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C$1:$BH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C$1:$BH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C$1:$BH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C$1:$BH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C$1:$BH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C$1:$BH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C$3:$BH$72</definedName>
    <definedName function="false" hidden="false" localSheetId="7" name="_xlnm.Print_Area" vbProcedure="false">'T3A GDP XQ'!$B$3:$BG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5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4 prices</t>
  </si>
  <si>
    <t xml:space="preserve">(in billion Frw)</t>
  </si>
  <si>
    <t xml:space="preserve">Table 2A</t>
  </si>
  <si>
    <t xml:space="preserve">Growth rates at constant 2014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4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4a</t>
  </si>
  <si>
    <t xml:space="preserve">Percentage of GDP, in current prices       </t>
  </si>
  <si>
    <t xml:space="preserve">Growth rates, in constant prices    </t>
  </si>
  <si>
    <r>
      <rPr>
        <b val="true"/>
        <i val="true"/>
        <sz val="10"/>
        <rFont val="Cambria"/>
        <family val="1"/>
      </rPr>
      <t xml:space="preserve">Source:</t>
    </r>
    <r>
      <rPr>
        <i val="true"/>
        <sz val="10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@"/>
    <numFmt numFmtId="171" formatCode="#,##0"/>
    <numFmt numFmtId="172" formatCode="[$-409]mmmm\ d&quot;, &quot;yyyy;@"/>
    <numFmt numFmtId="173" formatCode="General"/>
    <numFmt numFmtId="174" formatCode="0.0%"/>
    <numFmt numFmtId="175" formatCode="0"/>
    <numFmt numFmtId="176" formatCode="0.0"/>
    <numFmt numFmtId="177" formatCode="#,##0.0"/>
    <numFmt numFmtId="178" formatCode="#,##0.00"/>
    <numFmt numFmtId="179" formatCode="_-* #,##0\ _F_-;\-* #,##0\ _F_-;_-* \-??\ _F_-;_-@_-"/>
    <numFmt numFmtId="180" formatCode="[$-809]dd\ mmmm\ yyyy;@"/>
    <numFmt numFmtId="181" formatCode="_-* #,##0.000\ _F_-;\-* #,##0.000\ _F_-;_-* \-??\ _F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b val="true"/>
      <i val="true"/>
      <sz val="14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i val="true"/>
      <sz val="12"/>
      <name val="Cambria"/>
      <family val="1"/>
    </font>
    <font>
      <i val="true"/>
      <sz val="12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i val="true"/>
      <sz val="10"/>
      <name val="Cambria"/>
      <family val="1"/>
    </font>
    <font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8"/>
      <name val="Cambria"/>
      <family val="1"/>
    </font>
    <font>
      <i val="true"/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2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56"/>
    <col collapsed="false" customWidth="true" hidden="false" outlineLevel="0" max="4" min="4" style="1" width="55.99"/>
    <col collapsed="false" customWidth="true" hidden="false" outlineLevel="0" max="5" min="5" style="2" width="7.7"/>
    <col collapsed="false" customWidth="true" hidden="false" outlineLevel="0" max="6" min="6" style="1" width="9.7"/>
    <col collapsed="false" customWidth="true" hidden="true" outlineLevel="0" max="38" min="7" style="1" width="9.56"/>
    <col collapsed="false" customWidth="true" hidden="false" outlineLevel="0" max="39" min="39" style="1" width="10.71"/>
    <col collapsed="false" customWidth="true" hidden="false" outlineLevel="0" max="42" min="40" style="1" width="11.13"/>
    <col collapsed="false" customWidth="true" hidden="false" outlineLevel="0" max="43" min="43" style="1" width="10.71"/>
    <col collapsed="false" customWidth="true" hidden="false" outlineLevel="0" max="46" min="44" style="1" width="11.13"/>
    <col collapsed="false" customWidth="true" hidden="false" outlineLevel="0" max="47" min="47" style="1" width="10.71"/>
    <col collapsed="false" customWidth="true" hidden="false" outlineLevel="0" max="50" min="48" style="1" width="11.13"/>
    <col collapsed="false" customWidth="true" hidden="false" outlineLevel="0" max="51" min="51" style="1" width="10.71"/>
    <col collapsed="false" customWidth="true" hidden="false" outlineLevel="0" max="54" min="52" style="1" width="11.13"/>
    <col collapsed="false" customWidth="true" hidden="false" outlineLevel="0" max="55" min="55" style="1" width="10.71"/>
    <col collapsed="false" customWidth="true" hidden="false" outlineLevel="0" max="58" min="56" style="1" width="11.13"/>
    <col collapsed="false" customWidth="true" hidden="false" outlineLevel="0" max="59" min="59" style="1" width="10.71"/>
    <col collapsed="false" customWidth="true" hidden="false" outlineLevel="0" max="60" min="60" style="1" width="11.13"/>
    <col collapsed="false" customWidth="false" hidden="false" outlineLevel="0" max="257" min="61" style="1" width="9.14"/>
  </cols>
  <sheetData>
    <row r="1" s="6" customFormat="true" ht="18" hidden="false" customHeight="false" outlineLevel="0" collapsed="false">
      <c r="A1" s="3"/>
      <c r="B1" s="4"/>
      <c r="C1" s="4"/>
      <c r="D1" s="5" t="s">
        <v>0</v>
      </c>
      <c r="E1" s="3"/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/>
    </row>
    <row r="3" s="6" customFormat="true" ht="18" hidden="false" customHeight="false" outlineLevel="0" collapsed="false">
      <c r="A3" s="4"/>
      <c r="B3" s="4"/>
      <c r="C3" s="4"/>
      <c r="D3" s="5" t="s">
        <v>2</v>
      </c>
      <c r="E3" s="10"/>
    </row>
    <row r="4" s="6" customFormat="true" ht="18.75" hidden="false" customHeight="false" outlineLevel="0" collapsed="false">
      <c r="A4" s="4"/>
      <c r="B4" s="4"/>
      <c r="C4" s="4"/>
      <c r="D4" s="11" t="s">
        <v>3</v>
      </c>
      <c r="E4" s="10"/>
    </row>
    <row r="5" s="15" customFormat="true" ht="17.25" hidden="false" customHeight="true" outlineLevel="0" collapsed="false">
      <c r="A5" s="12"/>
      <c r="B5" s="12"/>
      <c r="C5" s="12"/>
      <c r="D5" s="13" t="s">
        <v>4</v>
      </c>
      <c r="E5" s="13" t="s">
        <v>5</v>
      </c>
      <c r="F5" s="14" t="n">
        <v>2014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  <c r="AE5" s="14" t="s">
        <v>30</v>
      </c>
      <c r="AF5" s="14" t="s">
        <v>31</v>
      </c>
      <c r="AG5" s="14" t="s">
        <v>32</v>
      </c>
      <c r="AH5" s="14" t="s">
        <v>33</v>
      </c>
      <c r="AI5" s="14" t="s">
        <v>34</v>
      </c>
      <c r="AJ5" s="14" t="s">
        <v>35</v>
      </c>
      <c r="AK5" s="14" t="s">
        <v>36</v>
      </c>
      <c r="AL5" s="14" t="s">
        <v>37</v>
      </c>
      <c r="AM5" s="14" t="s">
        <v>38</v>
      </c>
      <c r="AN5" s="14" t="s">
        <v>39</v>
      </c>
      <c r="AO5" s="14" t="s">
        <v>40</v>
      </c>
      <c r="AP5" s="14" t="s">
        <v>41</v>
      </c>
      <c r="AQ5" s="14" t="s">
        <v>42</v>
      </c>
      <c r="AR5" s="14" t="s">
        <v>43</v>
      </c>
      <c r="AS5" s="14" t="s">
        <v>44</v>
      </c>
      <c r="AT5" s="14" t="s">
        <v>45</v>
      </c>
      <c r="AU5" s="14" t="s">
        <v>46</v>
      </c>
      <c r="AV5" s="14" t="s">
        <v>47</v>
      </c>
      <c r="AW5" s="14" t="s">
        <v>48</v>
      </c>
      <c r="AX5" s="14" t="s">
        <v>49</v>
      </c>
      <c r="AY5" s="14" t="s">
        <v>50</v>
      </c>
      <c r="AZ5" s="14" t="s">
        <v>51</v>
      </c>
      <c r="BA5" s="14" t="s">
        <v>52</v>
      </c>
      <c r="BB5" s="14" t="s">
        <v>53</v>
      </c>
      <c r="BC5" s="14" t="s">
        <v>54</v>
      </c>
      <c r="BD5" s="14" t="s">
        <v>55</v>
      </c>
      <c r="BE5" s="14" t="s">
        <v>56</v>
      </c>
      <c r="BF5" s="14" t="s">
        <v>57</v>
      </c>
      <c r="BG5" s="14" t="s">
        <v>58</v>
      </c>
      <c r="BH5" s="14" t="s">
        <v>59</v>
      </c>
    </row>
    <row r="6" s="19" customFormat="true" ht="10.5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15.75" hidden="false" customHeight="false" outlineLevel="0" collapsed="false">
      <c r="A7" s="20"/>
      <c r="B7" s="20"/>
      <c r="C7" s="16"/>
      <c r="D7" s="20" t="s">
        <v>60</v>
      </c>
      <c r="E7" s="21" t="n">
        <v>0</v>
      </c>
      <c r="F7" s="22" t="n">
        <v>5466</v>
      </c>
      <c r="G7" s="22" t="n">
        <v>380</v>
      </c>
      <c r="H7" s="22" t="n">
        <v>431</v>
      </c>
      <c r="I7" s="22" t="n">
        <v>464</v>
      </c>
      <c r="J7" s="22" t="n">
        <v>488</v>
      </c>
      <c r="K7" s="22" t="n">
        <v>484</v>
      </c>
      <c r="L7" s="22" t="n">
        <v>519</v>
      </c>
      <c r="M7" s="22" t="n">
        <v>547</v>
      </c>
      <c r="N7" s="22" t="n">
        <v>571</v>
      </c>
      <c r="O7" s="22" t="n">
        <v>575</v>
      </c>
      <c r="P7" s="22" t="n">
        <v>653</v>
      </c>
      <c r="Q7" s="22" t="n">
        <v>715</v>
      </c>
      <c r="R7" s="22" t="n">
        <v>750</v>
      </c>
      <c r="S7" s="22" t="n">
        <v>753</v>
      </c>
      <c r="T7" s="22" t="n">
        <v>741</v>
      </c>
      <c r="U7" s="22" t="n">
        <v>776</v>
      </c>
      <c r="V7" s="22" t="n">
        <v>828</v>
      </c>
      <c r="W7" s="22" t="n">
        <v>819</v>
      </c>
      <c r="X7" s="22" t="n">
        <v>818</v>
      </c>
      <c r="Y7" s="22" t="n">
        <v>866</v>
      </c>
      <c r="Z7" s="22" t="n">
        <v>908</v>
      </c>
      <c r="AA7" s="22" t="n">
        <v>930</v>
      </c>
      <c r="AB7" s="22" t="n">
        <v>968</v>
      </c>
      <c r="AC7" s="22" t="n">
        <v>1038</v>
      </c>
      <c r="AD7" s="22" t="n">
        <v>1055</v>
      </c>
      <c r="AE7" s="22" t="n">
        <v>1074</v>
      </c>
      <c r="AF7" s="22" t="n">
        <v>1109</v>
      </c>
      <c r="AG7" s="22" t="n">
        <v>1175</v>
      </c>
      <c r="AH7" s="22" t="n">
        <v>1205</v>
      </c>
      <c r="AI7" s="22" t="n">
        <v>1186</v>
      </c>
      <c r="AJ7" s="22" t="n">
        <v>1224</v>
      </c>
      <c r="AK7" s="22" t="n">
        <v>1225</v>
      </c>
      <c r="AL7" s="22" t="n">
        <v>1293</v>
      </c>
      <c r="AM7" s="22" t="n">
        <v>1321</v>
      </c>
      <c r="AN7" s="22" t="n">
        <v>1354</v>
      </c>
      <c r="AO7" s="22" t="n">
        <v>1396</v>
      </c>
      <c r="AP7" s="22" t="n">
        <v>1395</v>
      </c>
      <c r="AQ7" s="22" t="n">
        <v>1422</v>
      </c>
      <c r="AR7" s="22" t="n">
        <v>1457</v>
      </c>
      <c r="AS7" s="22" t="n">
        <v>1522</v>
      </c>
      <c r="AT7" s="22" t="n">
        <v>1567</v>
      </c>
      <c r="AU7" s="22" t="n">
        <v>1596</v>
      </c>
      <c r="AV7" s="22" t="n">
        <v>1636</v>
      </c>
      <c r="AW7" s="22" t="n">
        <v>1689</v>
      </c>
      <c r="AX7" s="22" t="n">
        <v>1751</v>
      </c>
      <c r="AY7" s="22" t="n">
        <v>1820</v>
      </c>
      <c r="AZ7" s="22" t="n">
        <v>1869</v>
      </c>
      <c r="BA7" s="22" t="n">
        <v>1927</v>
      </c>
      <c r="BB7" s="22" t="n">
        <v>1985</v>
      </c>
      <c r="BC7" s="22" t="n">
        <v>1987</v>
      </c>
      <c r="BD7" s="22" t="n">
        <v>2001</v>
      </c>
      <c r="BE7" s="22" t="n">
        <v>2065</v>
      </c>
      <c r="BF7" s="22" t="n">
        <v>2137</v>
      </c>
      <c r="BG7" s="22" t="n">
        <v>2139</v>
      </c>
      <c r="BH7" s="22" t="n">
        <v>2255</v>
      </c>
    </row>
    <row r="8" s="19" customFormat="true" ht="9" hidden="false" customHeight="true" outlineLevel="0" collapsed="false">
      <c r="A8" s="16"/>
      <c r="B8" s="16"/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15.75" hidden="false" customHeight="false" outlineLevel="0" collapsed="false">
      <c r="A9" s="20"/>
      <c r="B9" s="20"/>
      <c r="C9" s="16"/>
      <c r="D9" s="20" t="s">
        <v>61</v>
      </c>
      <c r="E9" s="21" t="s">
        <v>62</v>
      </c>
      <c r="F9" s="22" t="n">
        <v>1572</v>
      </c>
      <c r="G9" s="22" t="n">
        <v>124</v>
      </c>
      <c r="H9" s="22" t="n">
        <v>141</v>
      </c>
      <c r="I9" s="22" t="n">
        <v>157</v>
      </c>
      <c r="J9" s="22" t="n">
        <v>170</v>
      </c>
      <c r="K9" s="22" t="n">
        <v>155</v>
      </c>
      <c r="L9" s="22" t="n">
        <v>153</v>
      </c>
      <c r="M9" s="22" t="n">
        <v>163</v>
      </c>
      <c r="N9" s="22" t="n">
        <v>164</v>
      </c>
      <c r="O9" s="22" t="n">
        <v>167</v>
      </c>
      <c r="P9" s="22" t="n">
        <v>182</v>
      </c>
      <c r="Q9" s="22" t="n">
        <v>195</v>
      </c>
      <c r="R9" s="22" t="n">
        <v>207</v>
      </c>
      <c r="S9" s="22" t="n">
        <v>211</v>
      </c>
      <c r="T9" s="22" t="n">
        <v>215</v>
      </c>
      <c r="U9" s="22" t="n">
        <v>223</v>
      </c>
      <c r="V9" s="22" t="n">
        <v>246</v>
      </c>
      <c r="W9" s="22" t="n">
        <v>233</v>
      </c>
      <c r="X9" s="22" t="n">
        <v>231</v>
      </c>
      <c r="Y9" s="22" t="n">
        <v>240</v>
      </c>
      <c r="Z9" s="22" t="n">
        <v>245</v>
      </c>
      <c r="AA9" s="22" t="n">
        <v>246</v>
      </c>
      <c r="AB9" s="22" t="n">
        <v>277</v>
      </c>
      <c r="AC9" s="22" t="n">
        <v>294</v>
      </c>
      <c r="AD9" s="22" t="n">
        <v>295</v>
      </c>
      <c r="AE9" s="22" t="n">
        <v>298</v>
      </c>
      <c r="AF9" s="22" t="n">
        <v>323</v>
      </c>
      <c r="AG9" s="22" t="n">
        <v>342</v>
      </c>
      <c r="AH9" s="22" t="n">
        <v>353</v>
      </c>
      <c r="AI9" s="22" t="n">
        <v>346</v>
      </c>
      <c r="AJ9" s="22" t="n">
        <v>361</v>
      </c>
      <c r="AK9" s="22" t="n">
        <v>348</v>
      </c>
      <c r="AL9" s="22" t="n">
        <v>369</v>
      </c>
      <c r="AM9" s="22" t="n">
        <v>386</v>
      </c>
      <c r="AN9" s="22" t="n">
        <v>393</v>
      </c>
      <c r="AO9" s="22" t="n">
        <v>398</v>
      </c>
      <c r="AP9" s="22" t="n">
        <v>395</v>
      </c>
      <c r="AQ9" s="22" t="n">
        <v>399</v>
      </c>
      <c r="AR9" s="22" t="n">
        <v>414</v>
      </c>
      <c r="AS9" s="22" t="n">
        <v>423</v>
      </c>
      <c r="AT9" s="22" t="n">
        <v>434</v>
      </c>
      <c r="AU9" s="22" t="n">
        <v>466</v>
      </c>
      <c r="AV9" s="22" t="n">
        <v>470</v>
      </c>
      <c r="AW9" s="22" t="n">
        <v>481</v>
      </c>
      <c r="AX9" s="22" t="n">
        <v>539</v>
      </c>
      <c r="AY9" s="22" t="n">
        <v>577</v>
      </c>
      <c r="AZ9" s="22" t="n">
        <v>581</v>
      </c>
      <c r="BA9" s="22" t="n">
        <v>580</v>
      </c>
      <c r="BB9" s="22" t="n">
        <v>614</v>
      </c>
      <c r="BC9" s="22" t="n">
        <v>611</v>
      </c>
      <c r="BD9" s="22" t="n">
        <v>607</v>
      </c>
      <c r="BE9" s="22" t="n">
        <v>574</v>
      </c>
      <c r="BF9" s="22" t="n">
        <v>586</v>
      </c>
      <c r="BG9" s="22" t="n">
        <v>593</v>
      </c>
      <c r="BH9" s="22" t="n">
        <v>627</v>
      </c>
    </row>
    <row r="10" s="19" customFormat="true" ht="15.75" hidden="false" customHeight="false" outlineLevel="0" collapsed="false">
      <c r="A10" s="23"/>
      <c r="B10" s="24"/>
      <c r="C10" s="24"/>
      <c r="D10" s="24" t="s">
        <v>63</v>
      </c>
      <c r="E10" s="23" t="s">
        <v>64</v>
      </c>
      <c r="F10" s="25" t="n">
        <v>934</v>
      </c>
      <c r="G10" s="25" t="n">
        <v>62</v>
      </c>
      <c r="H10" s="25" t="n">
        <v>69</v>
      </c>
      <c r="I10" s="25" t="n">
        <v>84</v>
      </c>
      <c r="J10" s="25" t="n">
        <v>93</v>
      </c>
      <c r="K10" s="25" t="n">
        <v>87</v>
      </c>
      <c r="L10" s="25" t="n">
        <v>85</v>
      </c>
      <c r="M10" s="25" t="n">
        <v>90</v>
      </c>
      <c r="N10" s="25" t="n">
        <v>91</v>
      </c>
      <c r="O10" s="25" t="n">
        <v>90</v>
      </c>
      <c r="P10" s="25" t="n">
        <v>94</v>
      </c>
      <c r="Q10" s="25" t="n">
        <v>102</v>
      </c>
      <c r="R10" s="25" t="n">
        <v>112</v>
      </c>
      <c r="S10" s="25" t="n">
        <v>117</v>
      </c>
      <c r="T10" s="25" t="n">
        <v>116</v>
      </c>
      <c r="U10" s="25" t="n">
        <v>122</v>
      </c>
      <c r="V10" s="25" t="n">
        <v>141</v>
      </c>
      <c r="W10" s="25" t="n">
        <v>132</v>
      </c>
      <c r="X10" s="25" t="n">
        <v>124</v>
      </c>
      <c r="Y10" s="25" t="n">
        <v>129</v>
      </c>
      <c r="Z10" s="25" t="n">
        <v>134</v>
      </c>
      <c r="AA10" s="25" t="n">
        <v>137</v>
      </c>
      <c r="AB10" s="25" t="n">
        <v>157</v>
      </c>
      <c r="AC10" s="25" t="n">
        <v>151</v>
      </c>
      <c r="AD10" s="25" t="n">
        <v>161</v>
      </c>
      <c r="AE10" s="25" t="n">
        <v>174</v>
      </c>
      <c r="AF10" s="25" t="n">
        <v>191</v>
      </c>
      <c r="AG10" s="25" t="n">
        <v>188</v>
      </c>
      <c r="AH10" s="25" t="n">
        <v>187</v>
      </c>
      <c r="AI10" s="25" t="n">
        <v>211</v>
      </c>
      <c r="AJ10" s="25" t="n">
        <v>218</v>
      </c>
      <c r="AK10" s="25" t="n">
        <v>198</v>
      </c>
      <c r="AL10" s="25" t="n">
        <v>212</v>
      </c>
      <c r="AM10" s="25" t="n">
        <v>240</v>
      </c>
      <c r="AN10" s="25" t="n">
        <v>241</v>
      </c>
      <c r="AO10" s="25" t="n">
        <v>230</v>
      </c>
      <c r="AP10" s="25" t="n">
        <v>224</v>
      </c>
      <c r="AQ10" s="25" t="n">
        <v>243</v>
      </c>
      <c r="AR10" s="25" t="n">
        <v>246</v>
      </c>
      <c r="AS10" s="25" t="n">
        <v>243</v>
      </c>
      <c r="AT10" s="25" t="n">
        <v>260</v>
      </c>
      <c r="AU10" s="25" t="n">
        <v>282</v>
      </c>
      <c r="AV10" s="25" t="n">
        <v>293</v>
      </c>
      <c r="AW10" s="25" t="n">
        <v>294</v>
      </c>
      <c r="AX10" s="25" t="n">
        <v>340</v>
      </c>
      <c r="AY10" s="25" t="n">
        <v>391</v>
      </c>
      <c r="AZ10" s="25" t="n">
        <v>386</v>
      </c>
      <c r="BA10" s="25" t="n">
        <v>360</v>
      </c>
      <c r="BB10" s="25" t="n">
        <v>367</v>
      </c>
      <c r="BC10" s="25" t="n">
        <v>369</v>
      </c>
      <c r="BD10" s="25" t="n">
        <v>358</v>
      </c>
      <c r="BE10" s="25" t="n">
        <v>309</v>
      </c>
      <c r="BF10" s="25" t="n">
        <v>307</v>
      </c>
      <c r="BG10" s="25" t="n">
        <v>331</v>
      </c>
      <c r="BH10" s="25" t="n">
        <v>359</v>
      </c>
    </row>
    <row r="11" s="19" customFormat="true" ht="15.75" hidden="false" customHeight="false" outlineLevel="0" collapsed="false">
      <c r="A11" s="23"/>
      <c r="B11" s="24"/>
      <c r="C11" s="24"/>
      <c r="D11" s="24" t="s">
        <v>65</v>
      </c>
      <c r="E11" s="23" t="s">
        <v>66</v>
      </c>
      <c r="F11" s="25" t="n">
        <v>107</v>
      </c>
      <c r="G11" s="25" t="n">
        <v>15</v>
      </c>
      <c r="H11" s="25" t="n">
        <v>18</v>
      </c>
      <c r="I11" s="25" t="n">
        <v>17</v>
      </c>
      <c r="J11" s="25" t="n">
        <v>20</v>
      </c>
      <c r="K11" s="25" t="n">
        <v>11</v>
      </c>
      <c r="L11" s="25" t="n">
        <v>11</v>
      </c>
      <c r="M11" s="25" t="n">
        <v>14</v>
      </c>
      <c r="N11" s="25" t="n">
        <v>13</v>
      </c>
      <c r="O11" s="25" t="n">
        <v>13</v>
      </c>
      <c r="P11" s="25" t="n">
        <v>19</v>
      </c>
      <c r="Q11" s="25" t="n">
        <v>18</v>
      </c>
      <c r="R11" s="25" t="n">
        <v>16</v>
      </c>
      <c r="S11" s="25" t="n">
        <v>14</v>
      </c>
      <c r="T11" s="25" t="n">
        <v>17</v>
      </c>
      <c r="U11" s="25" t="n">
        <v>18</v>
      </c>
      <c r="V11" s="25" t="n">
        <v>16</v>
      </c>
      <c r="W11" s="25" t="n">
        <v>16</v>
      </c>
      <c r="X11" s="25" t="n">
        <v>21</v>
      </c>
      <c r="Y11" s="25" t="n">
        <v>23</v>
      </c>
      <c r="Z11" s="25" t="n">
        <v>19</v>
      </c>
      <c r="AA11" s="25" t="n">
        <v>13</v>
      </c>
      <c r="AB11" s="25" t="n">
        <v>14</v>
      </c>
      <c r="AC11" s="25" t="n">
        <v>34</v>
      </c>
      <c r="AD11" s="25" t="n">
        <v>22</v>
      </c>
      <c r="AE11" s="25" t="n">
        <v>11</v>
      </c>
      <c r="AF11" s="25" t="n">
        <v>15</v>
      </c>
      <c r="AG11" s="25" t="n">
        <v>35</v>
      </c>
      <c r="AH11" s="25" t="n">
        <v>44</v>
      </c>
      <c r="AI11" s="25" t="n">
        <v>14</v>
      </c>
      <c r="AJ11" s="25" t="n">
        <v>18</v>
      </c>
      <c r="AK11" s="25" t="n">
        <v>24</v>
      </c>
      <c r="AL11" s="25" t="n">
        <v>28</v>
      </c>
      <c r="AM11" s="25" t="n">
        <v>17</v>
      </c>
      <c r="AN11" s="25" t="n">
        <v>21</v>
      </c>
      <c r="AO11" s="25" t="n">
        <v>34</v>
      </c>
      <c r="AP11" s="25" t="n">
        <v>35</v>
      </c>
      <c r="AQ11" s="25" t="n">
        <v>18</v>
      </c>
      <c r="AR11" s="25" t="n">
        <v>27</v>
      </c>
      <c r="AS11" s="25" t="n">
        <v>37</v>
      </c>
      <c r="AT11" s="25" t="n">
        <v>28</v>
      </c>
      <c r="AU11" s="25" t="n">
        <v>34</v>
      </c>
      <c r="AV11" s="25" t="n">
        <v>24</v>
      </c>
      <c r="AW11" s="25" t="n">
        <v>31</v>
      </c>
      <c r="AX11" s="25" t="n">
        <v>40</v>
      </c>
      <c r="AY11" s="25" t="n">
        <v>31</v>
      </c>
      <c r="AZ11" s="25" t="n">
        <v>35</v>
      </c>
      <c r="BA11" s="25" t="n">
        <v>44</v>
      </c>
      <c r="BB11" s="25" t="n">
        <v>62</v>
      </c>
      <c r="BC11" s="25" t="n">
        <v>46</v>
      </c>
      <c r="BD11" s="25" t="n">
        <v>38</v>
      </c>
      <c r="BE11" s="25" t="n">
        <v>46</v>
      </c>
      <c r="BF11" s="25" t="n">
        <v>56</v>
      </c>
      <c r="BG11" s="25" t="n">
        <v>36</v>
      </c>
      <c r="BH11" s="25" t="n">
        <v>33</v>
      </c>
    </row>
    <row r="12" s="19" customFormat="true" ht="15.75" hidden="false" customHeight="false" outlineLevel="0" collapsed="false">
      <c r="A12" s="23"/>
      <c r="B12" s="24"/>
      <c r="C12" s="24"/>
      <c r="D12" s="24" t="s">
        <v>67</v>
      </c>
      <c r="E12" s="23" t="s">
        <v>68</v>
      </c>
      <c r="F12" s="25" t="n">
        <v>174</v>
      </c>
      <c r="G12" s="25" t="n">
        <v>16</v>
      </c>
      <c r="H12" s="25" t="n">
        <v>17</v>
      </c>
      <c r="I12" s="25" t="n">
        <v>17</v>
      </c>
      <c r="J12" s="25" t="n">
        <v>17</v>
      </c>
      <c r="K12" s="25" t="n">
        <v>18</v>
      </c>
      <c r="L12" s="25" t="n">
        <v>17</v>
      </c>
      <c r="M12" s="25" t="n">
        <v>18</v>
      </c>
      <c r="N12" s="25" t="n">
        <v>18</v>
      </c>
      <c r="O12" s="25" t="n">
        <v>20</v>
      </c>
      <c r="P12" s="25" t="n">
        <v>21</v>
      </c>
      <c r="Q12" s="25" t="n">
        <v>24</v>
      </c>
      <c r="R12" s="25" t="n">
        <v>26</v>
      </c>
      <c r="S12" s="25" t="n">
        <v>27</v>
      </c>
      <c r="T12" s="25" t="n">
        <v>27</v>
      </c>
      <c r="U12" s="25" t="n">
        <v>27</v>
      </c>
      <c r="V12" s="25" t="n">
        <v>28</v>
      </c>
      <c r="W12" s="25" t="n">
        <v>28</v>
      </c>
      <c r="X12" s="25" t="n">
        <v>28</v>
      </c>
      <c r="Y12" s="25" t="n">
        <v>28</v>
      </c>
      <c r="Z12" s="25" t="n">
        <v>29</v>
      </c>
      <c r="AA12" s="25" t="n">
        <v>30</v>
      </c>
      <c r="AB12" s="25" t="n">
        <v>31</v>
      </c>
      <c r="AC12" s="25" t="n">
        <v>32</v>
      </c>
      <c r="AD12" s="25" t="n">
        <v>33</v>
      </c>
      <c r="AE12" s="25" t="n">
        <v>34</v>
      </c>
      <c r="AF12" s="25" t="n">
        <v>35</v>
      </c>
      <c r="AG12" s="25" t="n">
        <v>36</v>
      </c>
      <c r="AH12" s="25" t="n">
        <v>37</v>
      </c>
      <c r="AI12" s="25" t="n">
        <v>38</v>
      </c>
      <c r="AJ12" s="25" t="n">
        <v>39</v>
      </c>
      <c r="AK12" s="25" t="n">
        <v>40</v>
      </c>
      <c r="AL12" s="25" t="n">
        <v>41</v>
      </c>
      <c r="AM12" s="25" t="n">
        <v>42</v>
      </c>
      <c r="AN12" s="25" t="n">
        <v>43</v>
      </c>
      <c r="AO12" s="25" t="n">
        <v>44</v>
      </c>
      <c r="AP12" s="25" t="n">
        <v>45</v>
      </c>
      <c r="AQ12" s="25" t="n">
        <v>46</v>
      </c>
      <c r="AR12" s="25" t="n">
        <v>47</v>
      </c>
      <c r="AS12" s="25" t="n">
        <v>49</v>
      </c>
      <c r="AT12" s="25" t="n">
        <v>51</v>
      </c>
      <c r="AU12" s="25" t="n">
        <v>53</v>
      </c>
      <c r="AV12" s="25" t="n">
        <v>55</v>
      </c>
      <c r="AW12" s="25" t="n">
        <v>57</v>
      </c>
      <c r="AX12" s="25" t="n">
        <v>59</v>
      </c>
      <c r="AY12" s="25" t="n">
        <v>62</v>
      </c>
      <c r="AZ12" s="25" t="n">
        <v>64</v>
      </c>
      <c r="BA12" s="25" t="n">
        <v>66</v>
      </c>
      <c r="BB12" s="25" t="n">
        <v>68</v>
      </c>
      <c r="BC12" s="25" t="n">
        <v>71</v>
      </c>
      <c r="BD12" s="25" t="n">
        <v>74</v>
      </c>
      <c r="BE12" s="25" t="n">
        <v>77</v>
      </c>
      <c r="BF12" s="25" t="n">
        <v>80</v>
      </c>
      <c r="BG12" s="25" t="n">
        <v>83</v>
      </c>
      <c r="BH12" s="25" t="n">
        <v>88</v>
      </c>
    </row>
    <row r="13" s="19" customFormat="true" ht="15.75" hidden="false" customHeight="false" outlineLevel="0" collapsed="false">
      <c r="A13" s="23"/>
      <c r="B13" s="24"/>
      <c r="C13" s="24"/>
      <c r="D13" s="24" t="s">
        <v>69</v>
      </c>
      <c r="E13" s="23" t="s">
        <v>70</v>
      </c>
      <c r="F13" s="25" t="n">
        <v>337</v>
      </c>
      <c r="G13" s="25" t="n">
        <v>39</v>
      </c>
      <c r="H13" s="25" t="n">
        <v>46</v>
      </c>
      <c r="I13" s="25" t="n">
        <v>41</v>
      </c>
      <c r="J13" s="25" t="n">
        <v>43</v>
      </c>
      <c r="K13" s="25" t="n">
        <v>41</v>
      </c>
      <c r="L13" s="25" t="n">
        <v>43</v>
      </c>
      <c r="M13" s="25" t="n">
        <v>44</v>
      </c>
      <c r="N13" s="25" t="n">
        <v>45</v>
      </c>
      <c r="O13" s="25" t="n">
        <v>49</v>
      </c>
      <c r="P13" s="25" t="n">
        <v>57</v>
      </c>
      <c r="Q13" s="25" t="n">
        <v>60</v>
      </c>
      <c r="R13" s="25" t="n">
        <v>61</v>
      </c>
      <c r="S13" s="25" t="n">
        <v>59</v>
      </c>
      <c r="T13" s="25" t="n">
        <v>62</v>
      </c>
      <c r="U13" s="25" t="n">
        <v>61</v>
      </c>
      <c r="V13" s="25" t="n">
        <v>62</v>
      </c>
      <c r="W13" s="25" t="n">
        <v>59</v>
      </c>
      <c r="X13" s="25" t="n">
        <v>65</v>
      </c>
      <c r="Y13" s="25" t="n">
        <v>66</v>
      </c>
      <c r="Z13" s="25" t="n">
        <v>68</v>
      </c>
      <c r="AA13" s="25" t="n">
        <v>63</v>
      </c>
      <c r="AB13" s="25" t="n">
        <v>72</v>
      </c>
      <c r="AC13" s="25" t="n">
        <v>73</v>
      </c>
      <c r="AD13" s="25" t="n">
        <v>75</v>
      </c>
      <c r="AE13" s="25" t="n">
        <v>75</v>
      </c>
      <c r="AF13" s="25" t="n">
        <v>78</v>
      </c>
      <c r="AG13" s="25" t="n">
        <v>79</v>
      </c>
      <c r="AH13" s="25" t="n">
        <v>81</v>
      </c>
      <c r="AI13" s="25" t="n">
        <v>79</v>
      </c>
      <c r="AJ13" s="25" t="n">
        <v>82</v>
      </c>
      <c r="AK13" s="25" t="n">
        <v>81</v>
      </c>
      <c r="AL13" s="25" t="n">
        <v>82</v>
      </c>
      <c r="AM13" s="25" t="n">
        <v>83</v>
      </c>
      <c r="AN13" s="25" t="n">
        <v>84</v>
      </c>
      <c r="AO13" s="25" t="n">
        <v>85</v>
      </c>
      <c r="AP13" s="25" t="n">
        <v>86</v>
      </c>
      <c r="AQ13" s="25" t="n">
        <v>87</v>
      </c>
      <c r="AR13" s="25" t="n">
        <v>88</v>
      </c>
      <c r="AS13" s="25" t="n">
        <v>89</v>
      </c>
      <c r="AT13" s="25" t="n">
        <v>90</v>
      </c>
      <c r="AU13" s="25" t="n">
        <v>91</v>
      </c>
      <c r="AV13" s="25" t="n">
        <v>93</v>
      </c>
      <c r="AW13" s="25" t="n">
        <v>93</v>
      </c>
      <c r="AX13" s="25" t="n">
        <v>94</v>
      </c>
      <c r="AY13" s="25" t="n">
        <v>87</v>
      </c>
      <c r="AZ13" s="25" t="n">
        <v>90</v>
      </c>
      <c r="BA13" s="25" t="n">
        <v>104</v>
      </c>
      <c r="BB13" s="25" t="n">
        <v>110</v>
      </c>
      <c r="BC13" s="25" t="n">
        <v>118</v>
      </c>
      <c r="BD13" s="25" t="n">
        <v>130</v>
      </c>
      <c r="BE13" s="25" t="n">
        <v>136</v>
      </c>
      <c r="BF13" s="25" t="n">
        <v>137</v>
      </c>
      <c r="BG13" s="25" t="n">
        <v>136</v>
      </c>
      <c r="BH13" s="25" t="n">
        <v>140</v>
      </c>
    </row>
    <row r="14" s="19" customFormat="true" ht="15.75" hidden="false" customHeight="false" outlineLevel="0" collapsed="false">
      <c r="A14" s="23"/>
      <c r="B14" s="24"/>
      <c r="C14" s="24"/>
      <c r="D14" s="24" t="s">
        <v>71</v>
      </c>
      <c r="E14" s="23" t="s">
        <v>72</v>
      </c>
      <c r="F14" s="25" t="n">
        <v>20</v>
      </c>
      <c r="G14" s="25" t="n">
        <v>1</v>
      </c>
      <c r="H14" s="25" t="n">
        <v>2</v>
      </c>
      <c r="I14" s="25" t="n">
        <v>2</v>
      </c>
      <c r="J14" s="25" t="n">
        <v>2</v>
      </c>
      <c r="K14" s="25" t="n">
        <v>2</v>
      </c>
      <c r="L14" s="25" t="n">
        <v>2</v>
      </c>
      <c r="M14" s="25" t="n">
        <v>2</v>
      </c>
      <c r="N14" s="25" t="n">
        <v>2</v>
      </c>
      <c r="O14" s="25" t="n">
        <v>2</v>
      </c>
      <c r="P14" s="25" t="n">
        <v>2</v>
      </c>
      <c r="Q14" s="25" t="n">
        <v>2</v>
      </c>
      <c r="R14" s="25" t="n">
        <v>2</v>
      </c>
      <c r="S14" s="25" t="n">
        <v>2</v>
      </c>
      <c r="T14" s="25" t="n">
        <v>3</v>
      </c>
      <c r="U14" s="25" t="n">
        <v>3</v>
      </c>
      <c r="V14" s="25" t="n">
        <v>3</v>
      </c>
      <c r="W14" s="25" t="n">
        <v>3</v>
      </c>
      <c r="X14" s="25" t="n">
        <v>3</v>
      </c>
      <c r="Y14" s="25" t="n">
        <v>3</v>
      </c>
      <c r="Z14" s="25" t="n">
        <v>3</v>
      </c>
      <c r="AA14" s="25" t="n">
        <v>3</v>
      </c>
      <c r="AB14" s="25" t="n">
        <v>3</v>
      </c>
      <c r="AC14" s="25" t="n">
        <v>4</v>
      </c>
      <c r="AD14" s="25" t="n">
        <v>4</v>
      </c>
      <c r="AE14" s="25" t="n">
        <v>4</v>
      </c>
      <c r="AF14" s="25" t="n">
        <v>4</v>
      </c>
      <c r="AG14" s="25" t="n">
        <v>4</v>
      </c>
      <c r="AH14" s="25" t="n">
        <v>4</v>
      </c>
      <c r="AI14" s="25" t="n">
        <v>4</v>
      </c>
      <c r="AJ14" s="25" t="n">
        <v>4</v>
      </c>
      <c r="AK14" s="25" t="n">
        <v>5</v>
      </c>
      <c r="AL14" s="25" t="n">
        <v>5</v>
      </c>
      <c r="AM14" s="25" t="n">
        <v>5</v>
      </c>
      <c r="AN14" s="25" t="n">
        <v>5</v>
      </c>
      <c r="AO14" s="25" t="n">
        <v>5</v>
      </c>
      <c r="AP14" s="25" t="n">
        <v>5</v>
      </c>
      <c r="AQ14" s="25" t="n">
        <v>5</v>
      </c>
      <c r="AR14" s="25" t="n">
        <v>5</v>
      </c>
      <c r="AS14" s="25" t="n">
        <v>5</v>
      </c>
      <c r="AT14" s="25" t="n">
        <v>6</v>
      </c>
      <c r="AU14" s="25" t="n">
        <v>6</v>
      </c>
      <c r="AV14" s="25" t="n">
        <v>6</v>
      </c>
      <c r="AW14" s="25" t="n">
        <v>6</v>
      </c>
      <c r="AX14" s="25" t="n">
        <v>6</v>
      </c>
      <c r="AY14" s="25" t="n">
        <v>6</v>
      </c>
      <c r="AZ14" s="25" t="n">
        <v>6</v>
      </c>
      <c r="BA14" s="25" t="n">
        <v>6</v>
      </c>
      <c r="BB14" s="25" t="n">
        <v>7</v>
      </c>
      <c r="BC14" s="25" t="n">
        <v>8</v>
      </c>
      <c r="BD14" s="25" t="n">
        <v>8</v>
      </c>
      <c r="BE14" s="25" t="n">
        <v>7</v>
      </c>
      <c r="BF14" s="25" t="n">
        <v>7</v>
      </c>
      <c r="BG14" s="25" t="n">
        <v>7</v>
      </c>
      <c r="BH14" s="25" t="n">
        <v>7</v>
      </c>
    </row>
    <row r="15" s="19" customFormat="true" ht="15.75" hidden="false" customHeight="false" outlineLevel="0" collapsed="false">
      <c r="A15" s="20"/>
      <c r="B15" s="20"/>
      <c r="C15" s="16"/>
      <c r="D15" s="20" t="s">
        <v>73</v>
      </c>
      <c r="E15" s="21" t="s">
        <v>74</v>
      </c>
      <c r="F15" s="22" t="n">
        <v>939</v>
      </c>
      <c r="G15" s="22" t="n">
        <v>51</v>
      </c>
      <c r="H15" s="22" t="n">
        <v>59</v>
      </c>
      <c r="I15" s="22" t="n">
        <v>67</v>
      </c>
      <c r="J15" s="22" t="n">
        <v>72</v>
      </c>
      <c r="K15" s="22" t="n">
        <v>74</v>
      </c>
      <c r="L15" s="22" t="n">
        <v>76</v>
      </c>
      <c r="M15" s="22" t="n">
        <v>84</v>
      </c>
      <c r="N15" s="22" t="n">
        <v>89</v>
      </c>
      <c r="O15" s="22" t="n">
        <v>87</v>
      </c>
      <c r="P15" s="22" t="n">
        <v>100</v>
      </c>
      <c r="Q15" s="22" t="n">
        <v>113</v>
      </c>
      <c r="R15" s="22" t="n">
        <v>117</v>
      </c>
      <c r="S15" s="22" t="n">
        <v>117</v>
      </c>
      <c r="T15" s="22" t="n">
        <v>108</v>
      </c>
      <c r="U15" s="22" t="n">
        <v>116</v>
      </c>
      <c r="V15" s="22" t="n">
        <v>129</v>
      </c>
      <c r="W15" s="22" t="n">
        <v>127</v>
      </c>
      <c r="X15" s="22" t="n">
        <v>122</v>
      </c>
      <c r="Y15" s="22" t="n">
        <v>137</v>
      </c>
      <c r="Z15" s="22" t="n">
        <v>154</v>
      </c>
      <c r="AA15" s="22" t="n">
        <v>167</v>
      </c>
      <c r="AB15" s="22" t="n">
        <v>156</v>
      </c>
      <c r="AC15" s="22" t="n">
        <v>180</v>
      </c>
      <c r="AD15" s="22" t="n">
        <v>196</v>
      </c>
      <c r="AE15" s="22" t="n">
        <v>183</v>
      </c>
      <c r="AF15" s="22" t="n">
        <v>180</v>
      </c>
      <c r="AG15" s="22" t="n">
        <v>210</v>
      </c>
      <c r="AH15" s="22" t="n">
        <v>231</v>
      </c>
      <c r="AI15" s="22" t="n">
        <v>210</v>
      </c>
      <c r="AJ15" s="22" t="n">
        <v>209</v>
      </c>
      <c r="AK15" s="22" t="n">
        <v>212</v>
      </c>
      <c r="AL15" s="22" t="n">
        <v>217</v>
      </c>
      <c r="AM15" s="22" t="n">
        <v>224</v>
      </c>
      <c r="AN15" s="22" t="n">
        <v>226</v>
      </c>
      <c r="AO15" s="22" t="n">
        <v>249</v>
      </c>
      <c r="AP15" s="22" t="n">
        <v>241</v>
      </c>
      <c r="AQ15" s="22" t="n">
        <v>240</v>
      </c>
      <c r="AR15" s="22" t="n">
        <v>241</v>
      </c>
      <c r="AS15" s="22" t="n">
        <v>260</v>
      </c>
      <c r="AT15" s="22" t="n">
        <v>272</v>
      </c>
      <c r="AU15" s="22" t="n">
        <v>266</v>
      </c>
      <c r="AV15" s="22" t="n">
        <v>263</v>
      </c>
      <c r="AW15" s="22" t="n">
        <v>278</v>
      </c>
      <c r="AX15" s="22" t="n">
        <v>285</v>
      </c>
      <c r="AY15" s="22" t="n">
        <v>285</v>
      </c>
      <c r="AZ15" s="22" t="n">
        <v>287</v>
      </c>
      <c r="BA15" s="22" t="n">
        <v>311</v>
      </c>
      <c r="BB15" s="22" t="n">
        <v>318</v>
      </c>
      <c r="BC15" s="22" t="n">
        <v>300</v>
      </c>
      <c r="BD15" s="22" t="n">
        <v>316</v>
      </c>
      <c r="BE15" s="22" t="n">
        <v>354</v>
      </c>
      <c r="BF15" s="22" t="n">
        <v>359</v>
      </c>
      <c r="BG15" s="22" t="n">
        <v>356</v>
      </c>
      <c r="BH15" s="22" t="n">
        <v>387</v>
      </c>
    </row>
    <row r="16" s="19" customFormat="true" ht="15.75" hidden="false" customHeight="false" outlineLevel="0" collapsed="false">
      <c r="A16" s="23"/>
      <c r="B16" s="24"/>
      <c r="C16" s="24"/>
      <c r="D16" s="24" t="s">
        <v>75</v>
      </c>
      <c r="E16" s="23" t="s">
        <v>76</v>
      </c>
      <c r="F16" s="25" t="n">
        <v>147</v>
      </c>
      <c r="G16" s="25" t="n">
        <v>4</v>
      </c>
      <c r="H16" s="25" t="n">
        <v>6</v>
      </c>
      <c r="I16" s="25" t="n">
        <v>6</v>
      </c>
      <c r="J16" s="25" t="n">
        <v>7</v>
      </c>
      <c r="K16" s="25" t="n">
        <v>9</v>
      </c>
      <c r="L16" s="25" t="n">
        <v>11</v>
      </c>
      <c r="M16" s="25" t="n">
        <v>10</v>
      </c>
      <c r="N16" s="25" t="n">
        <v>13</v>
      </c>
      <c r="O16" s="25" t="n">
        <v>11</v>
      </c>
      <c r="P16" s="25" t="n">
        <v>16</v>
      </c>
      <c r="Q16" s="25" t="n">
        <v>13</v>
      </c>
      <c r="R16" s="25" t="n">
        <v>11</v>
      </c>
      <c r="S16" s="25" t="n">
        <v>9</v>
      </c>
      <c r="T16" s="25" t="n">
        <v>7</v>
      </c>
      <c r="U16" s="25" t="n">
        <v>9</v>
      </c>
      <c r="V16" s="25" t="n">
        <v>8</v>
      </c>
      <c r="W16" s="25" t="n">
        <v>6</v>
      </c>
      <c r="X16" s="25" t="n">
        <v>10</v>
      </c>
      <c r="Y16" s="25" t="n">
        <v>12</v>
      </c>
      <c r="Z16" s="25" t="n">
        <v>17</v>
      </c>
      <c r="AA16" s="25" t="n">
        <v>25</v>
      </c>
      <c r="AB16" s="25" t="n">
        <v>23</v>
      </c>
      <c r="AC16" s="25" t="n">
        <v>27</v>
      </c>
      <c r="AD16" s="25" t="n">
        <v>28</v>
      </c>
      <c r="AE16" s="25" t="n">
        <v>24</v>
      </c>
      <c r="AF16" s="25" t="n">
        <v>21</v>
      </c>
      <c r="AG16" s="25" t="n">
        <v>25</v>
      </c>
      <c r="AH16" s="25" t="n">
        <v>26</v>
      </c>
      <c r="AI16" s="25" t="n">
        <v>29</v>
      </c>
      <c r="AJ16" s="25" t="n">
        <v>32</v>
      </c>
      <c r="AK16" s="25" t="n">
        <v>31</v>
      </c>
      <c r="AL16" s="25" t="n">
        <v>32</v>
      </c>
      <c r="AM16" s="25" t="n">
        <v>34</v>
      </c>
      <c r="AN16" s="25" t="n">
        <v>32</v>
      </c>
      <c r="AO16" s="25" t="n">
        <v>47</v>
      </c>
      <c r="AP16" s="25" t="n">
        <v>35</v>
      </c>
      <c r="AQ16" s="25" t="n">
        <v>33</v>
      </c>
      <c r="AR16" s="25" t="n">
        <v>30</v>
      </c>
      <c r="AS16" s="25" t="n">
        <v>36</v>
      </c>
      <c r="AT16" s="25" t="n">
        <v>33</v>
      </c>
      <c r="AU16" s="25" t="n">
        <v>32</v>
      </c>
      <c r="AV16" s="25" t="n">
        <v>30</v>
      </c>
      <c r="AW16" s="25" t="n">
        <v>39</v>
      </c>
      <c r="AX16" s="25" t="n">
        <v>36</v>
      </c>
      <c r="AY16" s="25" t="n">
        <v>39</v>
      </c>
      <c r="AZ16" s="25" t="n">
        <v>35</v>
      </c>
      <c r="BA16" s="25" t="n">
        <v>52</v>
      </c>
      <c r="BB16" s="25" t="n">
        <v>56</v>
      </c>
      <c r="BC16" s="25" t="n">
        <v>38</v>
      </c>
      <c r="BD16" s="25" t="n">
        <v>42</v>
      </c>
      <c r="BE16" s="25" t="n">
        <v>65</v>
      </c>
      <c r="BF16" s="25" t="n">
        <v>59</v>
      </c>
      <c r="BG16" s="25" t="n">
        <v>43</v>
      </c>
      <c r="BH16" s="25" t="n">
        <v>46</v>
      </c>
    </row>
    <row r="17" s="29" customFormat="true" ht="15.75" hidden="false" customHeight="false" outlineLevel="0" collapsed="false">
      <c r="A17" s="26"/>
      <c r="B17" s="26"/>
      <c r="C17" s="26"/>
      <c r="D17" s="26" t="s">
        <v>77</v>
      </c>
      <c r="E17" s="27" t="s">
        <v>78</v>
      </c>
      <c r="F17" s="28" t="n">
        <v>322</v>
      </c>
      <c r="G17" s="28" t="n">
        <v>26</v>
      </c>
      <c r="H17" s="28" t="n">
        <v>29</v>
      </c>
      <c r="I17" s="28" t="n">
        <v>36</v>
      </c>
      <c r="J17" s="28" t="n">
        <v>37</v>
      </c>
      <c r="K17" s="28" t="n">
        <v>30</v>
      </c>
      <c r="L17" s="28" t="n">
        <v>31</v>
      </c>
      <c r="M17" s="28" t="n">
        <v>39</v>
      </c>
      <c r="N17" s="28" t="n">
        <v>40</v>
      </c>
      <c r="O17" s="28" t="n">
        <v>36</v>
      </c>
      <c r="P17" s="28" t="n">
        <v>41</v>
      </c>
      <c r="Q17" s="28" t="n">
        <v>51</v>
      </c>
      <c r="R17" s="28" t="n">
        <v>53</v>
      </c>
      <c r="S17" s="28" t="n">
        <v>49</v>
      </c>
      <c r="T17" s="28" t="n">
        <v>51</v>
      </c>
      <c r="U17" s="28" t="n">
        <v>60</v>
      </c>
      <c r="V17" s="28" t="n">
        <v>65</v>
      </c>
      <c r="W17" s="28" t="n">
        <v>56</v>
      </c>
      <c r="X17" s="28" t="n">
        <v>57</v>
      </c>
      <c r="Y17" s="28" t="n">
        <v>70</v>
      </c>
      <c r="Z17" s="28" t="n">
        <v>71</v>
      </c>
      <c r="AA17" s="28" t="n">
        <v>61</v>
      </c>
      <c r="AB17" s="28" t="n">
        <v>65</v>
      </c>
      <c r="AC17" s="28" t="n">
        <v>82</v>
      </c>
      <c r="AD17" s="28" t="n">
        <v>80</v>
      </c>
      <c r="AE17" s="28" t="n">
        <v>72</v>
      </c>
      <c r="AF17" s="28" t="n">
        <v>76</v>
      </c>
      <c r="AG17" s="28" t="n">
        <v>91</v>
      </c>
      <c r="AH17" s="28" t="n">
        <v>92</v>
      </c>
      <c r="AI17" s="28" t="n">
        <v>71</v>
      </c>
      <c r="AJ17" s="28" t="n">
        <v>72</v>
      </c>
      <c r="AK17" s="28" t="n">
        <v>75</v>
      </c>
      <c r="AL17" s="28" t="n">
        <v>73</v>
      </c>
      <c r="AM17" s="28" t="n">
        <v>75</v>
      </c>
      <c r="AN17" s="28" t="n">
        <v>79</v>
      </c>
      <c r="AO17" s="28" t="n">
        <v>84</v>
      </c>
      <c r="AP17" s="28" t="n">
        <v>84</v>
      </c>
      <c r="AQ17" s="28" t="n">
        <v>84</v>
      </c>
      <c r="AR17" s="28" t="n">
        <v>85</v>
      </c>
      <c r="AS17" s="28" t="n">
        <v>91</v>
      </c>
      <c r="AT17" s="28" t="n">
        <v>92</v>
      </c>
      <c r="AU17" s="28" t="n">
        <v>92</v>
      </c>
      <c r="AV17" s="28" t="n">
        <v>95</v>
      </c>
      <c r="AW17" s="28" t="n">
        <v>99</v>
      </c>
      <c r="AX17" s="28" t="n">
        <v>103</v>
      </c>
      <c r="AY17" s="28" t="n">
        <v>109</v>
      </c>
      <c r="AZ17" s="28" t="n">
        <v>113</v>
      </c>
      <c r="BA17" s="28" t="n">
        <v>114</v>
      </c>
      <c r="BB17" s="28" t="n">
        <v>115</v>
      </c>
      <c r="BC17" s="28" t="n">
        <v>114</v>
      </c>
      <c r="BD17" s="28" t="n">
        <v>123</v>
      </c>
      <c r="BE17" s="28" t="n">
        <v>122</v>
      </c>
      <c r="BF17" s="28" t="n">
        <v>123</v>
      </c>
      <c r="BG17" s="28" t="n">
        <v>122</v>
      </c>
      <c r="BH17" s="28" t="n">
        <v>143</v>
      </c>
    </row>
    <row r="18" s="33" customFormat="true" ht="15.75" hidden="false" customHeight="false" outlineLevel="0" collapsed="false">
      <c r="A18" s="30"/>
      <c r="B18" s="31"/>
      <c r="C18" s="31"/>
      <c r="D18" s="31" t="s">
        <v>79</v>
      </c>
      <c r="E18" s="30" t="s">
        <v>80</v>
      </c>
      <c r="F18" s="32" t="n">
        <v>101</v>
      </c>
      <c r="G18" s="32" t="n">
        <v>6</v>
      </c>
      <c r="H18" s="32" t="n">
        <v>8</v>
      </c>
      <c r="I18" s="32" t="n">
        <v>10</v>
      </c>
      <c r="J18" s="32" t="n">
        <v>10</v>
      </c>
      <c r="K18" s="32" t="n">
        <v>7</v>
      </c>
      <c r="L18" s="32" t="n">
        <v>7</v>
      </c>
      <c r="M18" s="32" t="n">
        <v>11</v>
      </c>
      <c r="N18" s="32" t="n">
        <v>10</v>
      </c>
      <c r="O18" s="32" t="n">
        <v>9</v>
      </c>
      <c r="P18" s="32" t="n">
        <v>11</v>
      </c>
      <c r="Q18" s="32" t="n">
        <v>13</v>
      </c>
      <c r="R18" s="32" t="n">
        <v>12</v>
      </c>
      <c r="S18" s="32" t="n">
        <v>13</v>
      </c>
      <c r="T18" s="32" t="n">
        <v>14</v>
      </c>
      <c r="U18" s="32" t="n">
        <v>16</v>
      </c>
      <c r="V18" s="32" t="n">
        <v>15</v>
      </c>
      <c r="W18" s="32" t="n">
        <v>15</v>
      </c>
      <c r="X18" s="32" t="n">
        <v>16</v>
      </c>
      <c r="Y18" s="32" t="n">
        <v>19</v>
      </c>
      <c r="Z18" s="32" t="n">
        <v>17</v>
      </c>
      <c r="AA18" s="32" t="n">
        <v>14</v>
      </c>
      <c r="AB18" s="32" t="n">
        <v>16</v>
      </c>
      <c r="AC18" s="32" t="n">
        <v>24</v>
      </c>
      <c r="AD18" s="32" t="n">
        <v>25</v>
      </c>
      <c r="AE18" s="32" t="n">
        <v>17</v>
      </c>
      <c r="AF18" s="32" t="n">
        <v>18</v>
      </c>
      <c r="AG18" s="32" t="n">
        <v>25</v>
      </c>
      <c r="AH18" s="32" t="n">
        <v>27</v>
      </c>
      <c r="AI18" s="32" t="n">
        <v>24</v>
      </c>
      <c r="AJ18" s="32" t="n">
        <v>23</v>
      </c>
      <c r="AK18" s="32" t="n">
        <v>22</v>
      </c>
      <c r="AL18" s="32" t="n">
        <v>23</v>
      </c>
      <c r="AM18" s="32" t="n">
        <v>23</v>
      </c>
      <c r="AN18" s="32" t="n">
        <v>24</v>
      </c>
      <c r="AO18" s="32" t="n">
        <v>26</v>
      </c>
      <c r="AP18" s="32" t="n">
        <v>27</v>
      </c>
      <c r="AQ18" s="32" t="n">
        <v>26</v>
      </c>
      <c r="AR18" s="32" t="n">
        <v>25</v>
      </c>
      <c r="AS18" s="32" t="n">
        <v>25</v>
      </c>
      <c r="AT18" s="32" t="n">
        <v>28</v>
      </c>
      <c r="AU18" s="32" t="n">
        <v>29</v>
      </c>
      <c r="AV18" s="32" t="n">
        <v>28</v>
      </c>
      <c r="AW18" s="32" t="n">
        <v>29</v>
      </c>
      <c r="AX18" s="32" t="n">
        <v>34</v>
      </c>
      <c r="AY18" s="32" t="n">
        <v>39</v>
      </c>
      <c r="AZ18" s="32" t="n">
        <v>40</v>
      </c>
      <c r="BA18" s="32" t="n">
        <v>40</v>
      </c>
      <c r="BB18" s="32" t="n">
        <v>41</v>
      </c>
      <c r="BC18" s="32" t="n">
        <v>40</v>
      </c>
      <c r="BD18" s="32" t="n">
        <v>42</v>
      </c>
      <c r="BE18" s="32" t="n">
        <v>36</v>
      </c>
      <c r="BF18" s="32" t="n">
        <v>40</v>
      </c>
      <c r="BG18" s="32" t="n">
        <v>38</v>
      </c>
      <c r="BH18" s="32" t="n">
        <v>47</v>
      </c>
    </row>
    <row r="19" s="33" customFormat="true" ht="15.75" hidden="false" customHeight="false" outlineLevel="0" collapsed="false">
      <c r="A19" s="30"/>
      <c r="B19" s="31"/>
      <c r="C19" s="31"/>
      <c r="D19" s="31" t="s">
        <v>81</v>
      </c>
      <c r="E19" s="30" t="s">
        <v>82</v>
      </c>
      <c r="F19" s="32" t="n">
        <v>95</v>
      </c>
      <c r="G19" s="32" t="n">
        <v>6</v>
      </c>
      <c r="H19" s="32" t="n">
        <v>6</v>
      </c>
      <c r="I19" s="32" t="n">
        <v>8</v>
      </c>
      <c r="J19" s="32" t="n">
        <v>8</v>
      </c>
      <c r="K19" s="32" t="n">
        <v>7</v>
      </c>
      <c r="L19" s="32" t="n">
        <v>7</v>
      </c>
      <c r="M19" s="32" t="n">
        <v>9</v>
      </c>
      <c r="N19" s="32" t="n">
        <v>9</v>
      </c>
      <c r="O19" s="32" t="n">
        <v>8</v>
      </c>
      <c r="P19" s="32" t="n">
        <v>9</v>
      </c>
      <c r="Q19" s="32" t="n">
        <v>12</v>
      </c>
      <c r="R19" s="32" t="n">
        <v>12</v>
      </c>
      <c r="S19" s="32" t="n">
        <v>12</v>
      </c>
      <c r="T19" s="32" t="n">
        <v>12</v>
      </c>
      <c r="U19" s="32" t="n">
        <v>15</v>
      </c>
      <c r="V19" s="32" t="n">
        <v>17</v>
      </c>
      <c r="W19" s="32" t="n">
        <v>12</v>
      </c>
      <c r="X19" s="32" t="n">
        <v>13</v>
      </c>
      <c r="Y19" s="32" t="n">
        <v>18</v>
      </c>
      <c r="Z19" s="32" t="n">
        <v>17</v>
      </c>
      <c r="AA19" s="32" t="n">
        <v>14</v>
      </c>
      <c r="AB19" s="32" t="n">
        <v>15</v>
      </c>
      <c r="AC19" s="32" t="n">
        <v>19</v>
      </c>
      <c r="AD19" s="32" t="n">
        <v>17</v>
      </c>
      <c r="AE19" s="32" t="n">
        <v>17</v>
      </c>
      <c r="AF19" s="32" t="n">
        <v>18</v>
      </c>
      <c r="AG19" s="32" t="n">
        <v>21</v>
      </c>
      <c r="AH19" s="32" t="n">
        <v>21</v>
      </c>
      <c r="AI19" s="32" t="n">
        <v>19</v>
      </c>
      <c r="AJ19" s="32" t="n">
        <v>21</v>
      </c>
      <c r="AK19" s="32" t="n">
        <v>23</v>
      </c>
      <c r="AL19" s="32" t="n">
        <v>22</v>
      </c>
      <c r="AM19" s="32" t="n">
        <v>23</v>
      </c>
      <c r="AN19" s="32" t="n">
        <v>22</v>
      </c>
      <c r="AO19" s="32" t="n">
        <v>25</v>
      </c>
      <c r="AP19" s="32" t="n">
        <v>25</v>
      </c>
      <c r="AQ19" s="32" t="n">
        <v>25</v>
      </c>
      <c r="AR19" s="32" t="n">
        <v>24</v>
      </c>
      <c r="AS19" s="32" t="n">
        <v>27</v>
      </c>
      <c r="AT19" s="32" t="n">
        <v>26</v>
      </c>
      <c r="AU19" s="32" t="n">
        <v>26</v>
      </c>
      <c r="AV19" s="32" t="n">
        <v>26</v>
      </c>
      <c r="AW19" s="32" t="n">
        <v>29</v>
      </c>
      <c r="AX19" s="32" t="n">
        <v>28</v>
      </c>
      <c r="AY19" s="32" t="n">
        <v>29</v>
      </c>
      <c r="AZ19" s="32" t="n">
        <v>28</v>
      </c>
      <c r="BA19" s="32" t="n">
        <v>28</v>
      </c>
      <c r="BB19" s="32" t="n">
        <v>28</v>
      </c>
      <c r="BC19" s="32" t="n">
        <v>29</v>
      </c>
      <c r="BD19" s="32" t="n">
        <v>29</v>
      </c>
      <c r="BE19" s="32" t="n">
        <v>32</v>
      </c>
      <c r="BF19" s="32" t="n">
        <v>30</v>
      </c>
      <c r="BG19" s="32" t="n">
        <v>30</v>
      </c>
      <c r="BH19" s="32" t="n">
        <v>31</v>
      </c>
    </row>
    <row r="20" s="33" customFormat="true" ht="15.75" hidden="false" customHeight="false" outlineLevel="0" collapsed="false">
      <c r="A20" s="30"/>
      <c r="B20" s="31"/>
      <c r="C20" s="31"/>
      <c r="D20" s="31" t="s">
        <v>83</v>
      </c>
      <c r="E20" s="30" t="s">
        <v>84</v>
      </c>
      <c r="F20" s="32" t="n">
        <v>20</v>
      </c>
      <c r="G20" s="32" t="n">
        <v>11</v>
      </c>
      <c r="H20" s="32" t="n">
        <v>12</v>
      </c>
      <c r="I20" s="32" t="n">
        <v>12</v>
      </c>
      <c r="J20" s="32" t="n">
        <v>12</v>
      </c>
      <c r="K20" s="32" t="n">
        <v>12</v>
      </c>
      <c r="L20" s="32" t="n">
        <v>12</v>
      </c>
      <c r="M20" s="32" t="n">
        <v>13</v>
      </c>
      <c r="N20" s="32" t="n">
        <v>14</v>
      </c>
      <c r="O20" s="32" t="n">
        <v>14</v>
      </c>
      <c r="P20" s="32" t="n">
        <v>16</v>
      </c>
      <c r="Q20" s="32" t="n">
        <v>15</v>
      </c>
      <c r="R20" s="32" t="n">
        <v>14</v>
      </c>
      <c r="S20" s="32" t="n">
        <v>16</v>
      </c>
      <c r="T20" s="32" t="n">
        <v>14</v>
      </c>
      <c r="U20" s="32" t="n">
        <v>14</v>
      </c>
      <c r="V20" s="32" t="n">
        <v>14</v>
      </c>
      <c r="W20" s="32" t="n">
        <v>15</v>
      </c>
      <c r="X20" s="32" t="n">
        <v>15</v>
      </c>
      <c r="Y20" s="32" t="n">
        <v>15</v>
      </c>
      <c r="Z20" s="32" t="n">
        <v>18</v>
      </c>
      <c r="AA20" s="32" t="n">
        <v>19</v>
      </c>
      <c r="AB20" s="32" t="n">
        <v>18</v>
      </c>
      <c r="AC20" s="32" t="n">
        <v>18</v>
      </c>
      <c r="AD20" s="32" t="n">
        <v>20</v>
      </c>
      <c r="AE20" s="32" t="n">
        <v>21</v>
      </c>
      <c r="AF20" s="32" t="n">
        <v>22</v>
      </c>
      <c r="AG20" s="32" t="n">
        <v>20</v>
      </c>
      <c r="AH20" s="32" t="n">
        <v>19</v>
      </c>
      <c r="AI20" s="32" t="n">
        <v>4</v>
      </c>
      <c r="AJ20" s="32" t="n">
        <v>5</v>
      </c>
      <c r="AK20" s="32" t="n">
        <v>5</v>
      </c>
      <c r="AL20" s="32" t="n">
        <v>5</v>
      </c>
      <c r="AM20" s="32" t="n">
        <v>5</v>
      </c>
      <c r="AN20" s="32" t="n">
        <v>5</v>
      </c>
      <c r="AO20" s="32" t="n">
        <v>5</v>
      </c>
      <c r="AP20" s="32" t="n">
        <v>5</v>
      </c>
      <c r="AQ20" s="32" t="n">
        <v>5</v>
      </c>
      <c r="AR20" s="32" t="n">
        <v>5</v>
      </c>
      <c r="AS20" s="32" t="n">
        <v>5</v>
      </c>
      <c r="AT20" s="32" t="n">
        <v>5</v>
      </c>
      <c r="AU20" s="32" t="n">
        <v>6</v>
      </c>
      <c r="AV20" s="32" t="n">
        <v>6</v>
      </c>
      <c r="AW20" s="32" t="n">
        <v>5</v>
      </c>
      <c r="AX20" s="32" t="n">
        <v>6</v>
      </c>
      <c r="AY20" s="32" t="n">
        <v>6</v>
      </c>
      <c r="AZ20" s="32" t="n">
        <v>8</v>
      </c>
      <c r="BA20" s="32" t="n">
        <v>7</v>
      </c>
      <c r="BB20" s="32" t="n">
        <v>7</v>
      </c>
      <c r="BC20" s="32" t="n">
        <v>8</v>
      </c>
      <c r="BD20" s="32" t="n">
        <v>9</v>
      </c>
      <c r="BE20" s="32" t="n">
        <v>8</v>
      </c>
      <c r="BF20" s="32" t="n">
        <v>9</v>
      </c>
      <c r="BG20" s="32" t="n">
        <v>9</v>
      </c>
      <c r="BH20" s="32" t="n">
        <v>9</v>
      </c>
    </row>
    <row r="21" s="33" customFormat="true" ht="15.75" hidden="false" customHeight="false" outlineLevel="0" collapsed="false">
      <c r="A21" s="30"/>
      <c r="B21" s="31"/>
      <c r="C21" s="31"/>
      <c r="D21" s="31" t="s">
        <v>85</v>
      </c>
      <c r="E21" s="30" t="s">
        <v>86</v>
      </c>
      <c r="F21" s="32" t="n">
        <v>14</v>
      </c>
      <c r="G21" s="32" t="n">
        <v>1</v>
      </c>
      <c r="H21" s="32" t="n">
        <v>2</v>
      </c>
      <c r="I21" s="32" t="n">
        <v>2</v>
      </c>
      <c r="J21" s="32" t="n">
        <v>2</v>
      </c>
      <c r="K21" s="32" t="n">
        <v>2</v>
      </c>
      <c r="L21" s="32" t="n">
        <v>2</v>
      </c>
      <c r="M21" s="32" t="n">
        <v>2</v>
      </c>
      <c r="N21" s="32" t="n">
        <v>2</v>
      </c>
      <c r="O21" s="32" t="n">
        <v>2</v>
      </c>
      <c r="P21" s="32" t="n">
        <v>2</v>
      </c>
      <c r="Q21" s="32" t="n">
        <v>2</v>
      </c>
      <c r="R21" s="32" t="n">
        <v>2</v>
      </c>
      <c r="S21" s="32" t="n">
        <v>2</v>
      </c>
      <c r="T21" s="32" t="n">
        <v>2</v>
      </c>
      <c r="U21" s="32" t="n">
        <v>2</v>
      </c>
      <c r="V21" s="32" t="n">
        <v>2</v>
      </c>
      <c r="W21" s="32" t="n">
        <v>2</v>
      </c>
      <c r="X21" s="32" t="n">
        <v>3</v>
      </c>
      <c r="Y21" s="32" t="n">
        <v>3</v>
      </c>
      <c r="Z21" s="32" t="n">
        <v>3</v>
      </c>
      <c r="AA21" s="32" t="n">
        <v>3</v>
      </c>
      <c r="AB21" s="32" t="n">
        <v>2</v>
      </c>
      <c r="AC21" s="32" t="n">
        <v>2</v>
      </c>
      <c r="AD21" s="32" t="n">
        <v>3</v>
      </c>
      <c r="AE21" s="32" t="n">
        <v>3</v>
      </c>
      <c r="AF21" s="32" t="n">
        <v>3</v>
      </c>
      <c r="AG21" s="32" t="n">
        <v>3</v>
      </c>
      <c r="AH21" s="32" t="n">
        <v>3</v>
      </c>
      <c r="AI21" s="32" t="n">
        <v>3</v>
      </c>
      <c r="AJ21" s="32" t="n">
        <v>3</v>
      </c>
      <c r="AK21" s="32" t="n">
        <v>4</v>
      </c>
      <c r="AL21" s="32" t="n">
        <v>3</v>
      </c>
      <c r="AM21" s="32" t="n">
        <v>3</v>
      </c>
      <c r="AN21" s="32" t="n">
        <v>3</v>
      </c>
      <c r="AO21" s="32" t="n">
        <v>3</v>
      </c>
      <c r="AP21" s="32" t="n">
        <v>3</v>
      </c>
      <c r="AQ21" s="32" t="n">
        <v>4</v>
      </c>
      <c r="AR21" s="32" t="n">
        <v>4</v>
      </c>
      <c r="AS21" s="32" t="n">
        <v>4</v>
      </c>
      <c r="AT21" s="32" t="n">
        <v>5</v>
      </c>
      <c r="AU21" s="32" t="n">
        <v>4</v>
      </c>
      <c r="AV21" s="32" t="n">
        <v>4</v>
      </c>
      <c r="AW21" s="32" t="n">
        <v>5</v>
      </c>
      <c r="AX21" s="32" t="n">
        <v>5</v>
      </c>
      <c r="AY21" s="32" t="n">
        <v>4</v>
      </c>
      <c r="AZ21" s="32" t="n">
        <v>4</v>
      </c>
      <c r="BA21" s="32" t="n">
        <v>4</v>
      </c>
      <c r="BB21" s="32" t="n">
        <v>5</v>
      </c>
      <c r="BC21" s="32" t="n">
        <v>5</v>
      </c>
      <c r="BD21" s="32" t="n">
        <v>5</v>
      </c>
      <c r="BE21" s="32" t="n">
        <v>5</v>
      </c>
      <c r="BF21" s="32" t="n">
        <v>5</v>
      </c>
      <c r="BG21" s="32" t="n">
        <v>7</v>
      </c>
      <c r="BH21" s="32" t="n">
        <v>6</v>
      </c>
    </row>
    <row r="22" s="33" customFormat="true" ht="15.75" hidden="false" customHeight="false" outlineLevel="0" collapsed="false">
      <c r="A22" s="30"/>
      <c r="B22" s="31"/>
      <c r="C22" s="31"/>
      <c r="D22" s="31" t="s">
        <v>87</v>
      </c>
      <c r="E22" s="30" t="s">
        <v>88</v>
      </c>
      <c r="F22" s="32" t="n">
        <v>32</v>
      </c>
      <c r="G22" s="32" t="n">
        <v>4</v>
      </c>
      <c r="H22" s="32" t="n">
        <v>4</v>
      </c>
      <c r="I22" s="32" t="n">
        <v>4</v>
      </c>
      <c r="J22" s="32" t="n">
        <v>4</v>
      </c>
      <c r="K22" s="32" t="n">
        <v>4</v>
      </c>
      <c r="L22" s="32" t="n">
        <v>4</v>
      </c>
      <c r="M22" s="32" t="n">
        <v>5</v>
      </c>
      <c r="N22" s="32" t="n">
        <v>5</v>
      </c>
      <c r="O22" s="32" t="n">
        <v>5</v>
      </c>
      <c r="P22" s="32" t="n">
        <v>5</v>
      </c>
      <c r="Q22" s="32" t="n">
        <v>5</v>
      </c>
      <c r="R22" s="32" t="n">
        <v>6</v>
      </c>
      <c r="S22" s="32" t="n">
        <v>5</v>
      </c>
      <c r="T22" s="32" t="n">
        <v>5</v>
      </c>
      <c r="U22" s="32" t="n">
        <v>5</v>
      </c>
      <c r="V22" s="32" t="n">
        <v>6</v>
      </c>
      <c r="W22" s="32" t="n">
        <v>5</v>
      </c>
      <c r="X22" s="32" t="n">
        <v>5</v>
      </c>
      <c r="Y22" s="32" t="n">
        <v>6</v>
      </c>
      <c r="Z22" s="32" t="n">
        <v>7</v>
      </c>
      <c r="AA22" s="32" t="n">
        <v>6</v>
      </c>
      <c r="AB22" s="32" t="n">
        <v>7</v>
      </c>
      <c r="AC22" s="32" t="n">
        <v>7</v>
      </c>
      <c r="AD22" s="32" t="n">
        <v>8</v>
      </c>
      <c r="AE22" s="32" t="n">
        <v>8</v>
      </c>
      <c r="AF22" s="32" t="n">
        <v>8</v>
      </c>
      <c r="AG22" s="32" t="n">
        <v>8</v>
      </c>
      <c r="AH22" s="32" t="n">
        <v>8</v>
      </c>
      <c r="AI22" s="32" t="n">
        <v>8</v>
      </c>
      <c r="AJ22" s="32" t="n">
        <v>8</v>
      </c>
      <c r="AK22" s="32" t="n">
        <v>8</v>
      </c>
      <c r="AL22" s="32" t="n">
        <v>8</v>
      </c>
      <c r="AM22" s="32" t="n">
        <v>8</v>
      </c>
      <c r="AN22" s="32" t="n">
        <v>8</v>
      </c>
      <c r="AO22" s="32" t="n">
        <v>8</v>
      </c>
      <c r="AP22" s="32" t="n">
        <v>8</v>
      </c>
      <c r="AQ22" s="32" t="n">
        <v>9</v>
      </c>
      <c r="AR22" s="32" t="n">
        <v>9</v>
      </c>
      <c r="AS22" s="32" t="n">
        <v>9</v>
      </c>
      <c r="AT22" s="32" t="n">
        <v>9</v>
      </c>
      <c r="AU22" s="32" t="n">
        <v>8</v>
      </c>
      <c r="AV22" s="32" t="n">
        <v>9</v>
      </c>
      <c r="AW22" s="32" t="n">
        <v>10</v>
      </c>
      <c r="AX22" s="32" t="n">
        <v>10</v>
      </c>
      <c r="AY22" s="32" t="n">
        <v>10</v>
      </c>
      <c r="AZ22" s="32" t="n">
        <v>11</v>
      </c>
      <c r="BA22" s="32" t="n">
        <v>12</v>
      </c>
      <c r="BB22" s="32" t="n">
        <v>11</v>
      </c>
      <c r="BC22" s="32" t="n">
        <v>12</v>
      </c>
      <c r="BD22" s="32" t="n">
        <v>12</v>
      </c>
      <c r="BE22" s="32" t="n">
        <v>12</v>
      </c>
      <c r="BF22" s="32" t="n">
        <v>13</v>
      </c>
      <c r="BG22" s="32" t="n">
        <v>13</v>
      </c>
      <c r="BH22" s="32" t="n">
        <v>16</v>
      </c>
    </row>
    <row r="23" s="33" customFormat="true" ht="15.75" hidden="false" customHeight="false" outlineLevel="0" collapsed="false">
      <c r="A23" s="30"/>
      <c r="B23" s="31"/>
      <c r="C23" s="31"/>
      <c r="D23" s="31" t="s">
        <v>89</v>
      </c>
      <c r="E23" s="30" t="s">
        <v>90</v>
      </c>
      <c r="F23" s="32" t="n">
        <v>18</v>
      </c>
      <c r="G23" s="32" t="n">
        <v>1</v>
      </c>
      <c r="H23" s="32" t="n">
        <v>1</v>
      </c>
      <c r="I23" s="32" t="n">
        <v>1</v>
      </c>
      <c r="J23" s="32" t="n">
        <v>2</v>
      </c>
      <c r="K23" s="32" t="n">
        <v>2</v>
      </c>
      <c r="L23" s="32" t="n">
        <v>2</v>
      </c>
      <c r="M23" s="32" t="n">
        <v>2</v>
      </c>
      <c r="N23" s="32" t="n">
        <v>2</v>
      </c>
      <c r="O23" s="32" t="n">
        <v>2</v>
      </c>
      <c r="P23" s="32" t="n">
        <v>2</v>
      </c>
      <c r="Q23" s="32" t="n">
        <v>2</v>
      </c>
      <c r="R23" s="32" t="n">
        <v>2</v>
      </c>
      <c r="S23" s="32" t="n">
        <v>2</v>
      </c>
      <c r="T23" s="32" t="n">
        <v>2</v>
      </c>
      <c r="U23" s="32" t="n">
        <v>2</v>
      </c>
      <c r="V23" s="32" t="n">
        <v>3</v>
      </c>
      <c r="W23" s="32" t="n">
        <v>2</v>
      </c>
      <c r="X23" s="32" t="n">
        <v>3</v>
      </c>
      <c r="Y23" s="32" t="n">
        <v>2</v>
      </c>
      <c r="Z23" s="32" t="n">
        <v>3</v>
      </c>
      <c r="AA23" s="32" t="n">
        <v>3</v>
      </c>
      <c r="AB23" s="32" t="n">
        <v>3</v>
      </c>
      <c r="AC23" s="32" t="n">
        <v>3</v>
      </c>
      <c r="AD23" s="32" t="n">
        <v>3</v>
      </c>
      <c r="AE23" s="32" t="n">
        <v>3</v>
      </c>
      <c r="AF23" s="32" t="n">
        <v>3</v>
      </c>
      <c r="AG23" s="32" t="n">
        <v>4</v>
      </c>
      <c r="AH23" s="32" t="n">
        <v>4</v>
      </c>
      <c r="AI23" s="32" t="n">
        <v>4</v>
      </c>
      <c r="AJ23" s="32" t="n">
        <v>4</v>
      </c>
      <c r="AK23" s="32" t="n">
        <v>4</v>
      </c>
      <c r="AL23" s="32" t="n">
        <v>4</v>
      </c>
      <c r="AM23" s="32" t="n">
        <v>4</v>
      </c>
      <c r="AN23" s="32" t="n">
        <v>5</v>
      </c>
      <c r="AO23" s="32" t="n">
        <v>5</v>
      </c>
      <c r="AP23" s="32" t="n">
        <v>5</v>
      </c>
      <c r="AQ23" s="32" t="n">
        <v>5</v>
      </c>
      <c r="AR23" s="32" t="n">
        <v>5</v>
      </c>
      <c r="AS23" s="32" t="n">
        <v>6</v>
      </c>
      <c r="AT23" s="32" t="n">
        <v>6</v>
      </c>
      <c r="AU23" s="32" t="n">
        <v>6</v>
      </c>
      <c r="AV23" s="32" t="n">
        <v>6</v>
      </c>
      <c r="AW23" s="32" t="n">
        <v>6</v>
      </c>
      <c r="AX23" s="32" t="n">
        <v>7</v>
      </c>
      <c r="AY23" s="32" t="n">
        <v>6</v>
      </c>
      <c r="AZ23" s="32" t="n">
        <v>7</v>
      </c>
      <c r="BA23" s="32" t="n">
        <v>7</v>
      </c>
      <c r="BB23" s="32" t="n">
        <v>8</v>
      </c>
      <c r="BC23" s="32" t="n">
        <v>7</v>
      </c>
      <c r="BD23" s="32" t="n">
        <v>7</v>
      </c>
      <c r="BE23" s="32" t="n">
        <v>9</v>
      </c>
      <c r="BF23" s="32" t="n">
        <v>9</v>
      </c>
      <c r="BG23" s="32" t="n">
        <v>9</v>
      </c>
      <c r="BH23" s="32" t="n">
        <v>10</v>
      </c>
    </row>
    <row r="24" s="33" customFormat="true" ht="15.75" hidden="false" customHeight="false" outlineLevel="0" collapsed="false">
      <c r="A24" s="30"/>
      <c r="B24" s="31"/>
      <c r="C24" s="31"/>
      <c r="D24" s="31" t="s">
        <v>91</v>
      </c>
      <c r="E24" s="30" t="s">
        <v>92</v>
      </c>
      <c r="F24" s="32" t="n">
        <v>18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2</v>
      </c>
      <c r="R24" s="32" t="n">
        <v>2</v>
      </c>
      <c r="S24" s="32" t="n">
        <v>1</v>
      </c>
      <c r="T24" s="32" t="n">
        <v>1</v>
      </c>
      <c r="U24" s="32" t="n">
        <v>2</v>
      </c>
      <c r="V24" s="32" t="n">
        <v>2</v>
      </c>
      <c r="W24" s="32" t="n">
        <v>3</v>
      </c>
      <c r="X24" s="32" t="n">
        <v>2</v>
      </c>
      <c r="Y24" s="32" t="n">
        <v>2</v>
      </c>
      <c r="Z24" s="32" t="n">
        <v>2</v>
      </c>
      <c r="AA24" s="32" t="n">
        <v>2</v>
      </c>
      <c r="AB24" s="32" t="n">
        <v>3</v>
      </c>
      <c r="AC24" s="32" t="n">
        <v>4</v>
      </c>
      <c r="AD24" s="32" t="n">
        <v>4</v>
      </c>
      <c r="AE24" s="32" t="n">
        <v>4</v>
      </c>
      <c r="AF24" s="32" t="n">
        <v>4</v>
      </c>
      <c r="AG24" s="32" t="n">
        <v>5</v>
      </c>
      <c r="AH24" s="32" t="n">
        <v>4</v>
      </c>
      <c r="AI24" s="32" t="n">
        <v>3</v>
      </c>
      <c r="AJ24" s="32" t="n">
        <v>4</v>
      </c>
      <c r="AK24" s="32" t="n">
        <v>4</v>
      </c>
      <c r="AL24" s="32" t="n">
        <v>3</v>
      </c>
      <c r="AM24" s="32" t="n">
        <v>4</v>
      </c>
      <c r="AN24" s="32" t="n">
        <v>5</v>
      </c>
      <c r="AO24" s="32" t="n">
        <v>5</v>
      </c>
      <c r="AP24" s="32" t="n">
        <v>5</v>
      </c>
      <c r="AQ24" s="32" t="n">
        <v>5</v>
      </c>
      <c r="AR24" s="32" t="n">
        <v>6</v>
      </c>
      <c r="AS24" s="32" t="n">
        <v>7</v>
      </c>
      <c r="AT24" s="32" t="n">
        <v>6</v>
      </c>
      <c r="AU24" s="32" t="n">
        <v>7</v>
      </c>
      <c r="AV24" s="32" t="n">
        <v>8</v>
      </c>
      <c r="AW24" s="32" t="n">
        <v>8</v>
      </c>
      <c r="AX24" s="32" t="n">
        <v>7</v>
      </c>
      <c r="AY24" s="32" t="n">
        <v>7</v>
      </c>
      <c r="AZ24" s="32" t="n">
        <v>8</v>
      </c>
      <c r="BA24" s="32" t="n">
        <v>8</v>
      </c>
      <c r="BB24" s="32" t="n">
        <v>7</v>
      </c>
      <c r="BC24" s="32" t="n">
        <v>7</v>
      </c>
      <c r="BD24" s="32" t="n">
        <v>11</v>
      </c>
      <c r="BE24" s="32" t="n">
        <v>11</v>
      </c>
      <c r="BF24" s="32" t="n">
        <v>9</v>
      </c>
      <c r="BG24" s="32" t="n">
        <v>8</v>
      </c>
      <c r="BH24" s="32" t="n">
        <v>16</v>
      </c>
    </row>
    <row r="25" s="33" customFormat="true" ht="15.75" hidden="false" customHeight="false" outlineLevel="0" collapsed="false">
      <c r="A25" s="30"/>
      <c r="B25" s="31"/>
      <c r="C25" s="31"/>
      <c r="D25" s="31" t="s">
        <v>93</v>
      </c>
      <c r="E25" s="30" t="s">
        <v>94</v>
      </c>
      <c r="F25" s="32" t="n">
        <v>22</v>
      </c>
      <c r="G25" s="32" t="n">
        <v>1</v>
      </c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1</v>
      </c>
      <c r="M25" s="32" t="n">
        <v>1</v>
      </c>
      <c r="N25" s="32" t="n">
        <v>2</v>
      </c>
      <c r="O25" s="32" t="n">
        <v>1</v>
      </c>
      <c r="P25" s="32" t="n">
        <v>2</v>
      </c>
      <c r="Q25" s="32" t="n">
        <v>2</v>
      </c>
      <c r="R25" s="32" t="n">
        <v>3</v>
      </c>
      <c r="S25" s="32" t="n">
        <v>2</v>
      </c>
      <c r="T25" s="32" t="n">
        <v>2</v>
      </c>
      <c r="U25" s="32" t="n">
        <v>2</v>
      </c>
      <c r="V25" s="32" t="n">
        <v>3</v>
      </c>
      <c r="W25" s="32" t="n">
        <v>4</v>
      </c>
      <c r="X25" s="32" t="n">
        <v>2</v>
      </c>
      <c r="Y25" s="32" t="n">
        <v>2</v>
      </c>
      <c r="Z25" s="32" t="n">
        <v>3</v>
      </c>
      <c r="AA25" s="32" t="n">
        <v>4</v>
      </c>
      <c r="AB25" s="32" t="n">
        <v>4</v>
      </c>
      <c r="AC25" s="32" t="n">
        <v>4</v>
      </c>
      <c r="AD25" s="32" t="n">
        <v>4</v>
      </c>
      <c r="AE25" s="32" t="n">
        <v>4</v>
      </c>
      <c r="AF25" s="32" t="n">
        <v>5</v>
      </c>
      <c r="AG25" s="32" t="n">
        <v>4</v>
      </c>
      <c r="AH25" s="32" t="n">
        <v>4</v>
      </c>
      <c r="AI25" s="32" t="n">
        <v>5</v>
      </c>
      <c r="AJ25" s="32" t="n">
        <v>5</v>
      </c>
      <c r="AK25" s="32" t="n">
        <v>5</v>
      </c>
      <c r="AL25" s="32" t="n">
        <v>5</v>
      </c>
      <c r="AM25" s="32" t="n">
        <v>5</v>
      </c>
      <c r="AN25" s="32" t="n">
        <v>6</v>
      </c>
      <c r="AO25" s="32" t="n">
        <v>6</v>
      </c>
      <c r="AP25" s="32" t="n">
        <v>6</v>
      </c>
      <c r="AQ25" s="32" t="n">
        <v>6</v>
      </c>
      <c r="AR25" s="32" t="n">
        <v>7</v>
      </c>
      <c r="AS25" s="32" t="n">
        <v>7</v>
      </c>
      <c r="AT25" s="32" t="n">
        <v>7</v>
      </c>
      <c r="AU25" s="32" t="n">
        <v>6</v>
      </c>
      <c r="AV25" s="32" t="n">
        <v>6</v>
      </c>
      <c r="AW25" s="32" t="n">
        <v>6</v>
      </c>
      <c r="AX25" s="32" t="n">
        <v>6</v>
      </c>
      <c r="AY25" s="32" t="n">
        <v>6</v>
      </c>
      <c r="AZ25" s="32" t="n">
        <v>7</v>
      </c>
      <c r="BA25" s="32" t="n">
        <v>7</v>
      </c>
      <c r="BB25" s="32" t="n">
        <v>8</v>
      </c>
      <c r="BC25" s="32" t="n">
        <v>8</v>
      </c>
      <c r="BD25" s="32" t="n">
        <v>8</v>
      </c>
      <c r="BE25" s="32" t="n">
        <v>8</v>
      </c>
      <c r="BF25" s="32" t="n">
        <v>8</v>
      </c>
      <c r="BG25" s="32" t="n">
        <v>8</v>
      </c>
      <c r="BH25" s="32" t="n">
        <v>9</v>
      </c>
    </row>
    <row r="26" s="19" customFormat="true" ht="15.75" hidden="false" customHeight="false" outlineLevel="0" collapsed="false">
      <c r="A26" s="23"/>
      <c r="B26" s="24"/>
      <c r="C26" s="24"/>
      <c r="D26" s="24" t="s">
        <v>95</v>
      </c>
      <c r="E26" s="23" t="s">
        <v>96</v>
      </c>
      <c r="F26" s="25" t="n">
        <v>47</v>
      </c>
      <c r="G26" s="25" t="n">
        <v>2</v>
      </c>
      <c r="H26" s="25" t="n">
        <v>2</v>
      </c>
      <c r="I26" s="25" t="n">
        <v>3</v>
      </c>
      <c r="J26" s="25" t="n">
        <v>4</v>
      </c>
      <c r="K26" s="25" t="n">
        <v>6</v>
      </c>
      <c r="L26" s="25" t="n">
        <v>7</v>
      </c>
      <c r="M26" s="25" t="n">
        <v>7</v>
      </c>
      <c r="N26" s="25" t="n">
        <v>6</v>
      </c>
      <c r="O26" s="25" t="n">
        <v>5</v>
      </c>
      <c r="P26" s="25" t="n">
        <v>4</v>
      </c>
      <c r="Q26" s="25" t="n">
        <v>4</v>
      </c>
      <c r="R26" s="25" t="n">
        <v>4</v>
      </c>
      <c r="S26" s="25" t="n">
        <v>5</v>
      </c>
      <c r="T26" s="25" t="n">
        <v>5</v>
      </c>
      <c r="U26" s="25" t="n">
        <v>6</v>
      </c>
      <c r="V26" s="25" t="n">
        <v>6</v>
      </c>
      <c r="W26" s="25" t="n">
        <v>6</v>
      </c>
      <c r="X26" s="25" t="n">
        <v>6</v>
      </c>
      <c r="Y26" s="25" t="n">
        <v>6</v>
      </c>
      <c r="Z26" s="25" t="n">
        <v>6</v>
      </c>
      <c r="AA26" s="25" t="n">
        <v>6</v>
      </c>
      <c r="AB26" s="25" t="n">
        <v>7</v>
      </c>
      <c r="AC26" s="25" t="n">
        <v>7</v>
      </c>
      <c r="AD26" s="25" t="n">
        <v>8</v>
      </c>
      <c r="AE26" s="25" t="n">
        <v>8</v>
      </c>
      <c r="AF26" s="25" t="n">
        <v>8</v>
      </c>
      <c r="AG26" s="25" t="n">
        <v>10</v>
      </c>
      <c r="AH26" s="25" t="n">
        <v>10</v>
      </c>
      <c r="AI26" s="25" t="n">
        <v>10</v>
      </c>
      <c r="AJ26" s="25" t="n">
        <v>11</v>
      </c>
      <c r="AK26" s="25" t="n">
        <v>11</v>
      </c>
      <c r="AL26" s="25" t="n">
        <v>11</v>
      </c>
      <c r="AM26" s="25" t="n">
        <v>11</v>
      </c>
      <c r="AN26" s="25" t="n">
        <v>12</v>
      </c>
      <c r="AO26" s="25" t="n">
        <v>12</v>
      </c>
      <c r="AP26" s="25" t="n">
        <v>13</v>
      </c>
      <c r="AQ26" s="25" t="n">
        <v>12</v>
      </c>
      <c r="AR26" s="25" t="n">
        <v>13</v>
      </c>
      <c r="AS26" s="25" t="n">
        <v>14</v>
      </c>
      <c r="AT26" s="25" t="n">
        <v>18</v>
      </c>
      <c r="AU26" s="25" t="n">
        <v>20</v>
      </c>
      <c r="AV26" s="25" t="n">
        <v>20</v>
      </c>
      <c r="AW26" s="25" t="n">
        <v>20</v>
      </c>
      <c r="AX26" s="25" t="n">
        <v>21</v>
      </c>
      <c r="AY26" s="25" t="n">
        <v>21</v>
      </c>
      <c r="AZ26" s="25" t="n">
        <v>22</v>
      </c>
      <c r="BA26" s="25" t="n">
        <v>23</v>
      </c>
      <c r="BB26" s="25" t="n">
        <v>23</v>
      </c>
      <c r="BC26" s="25" t="n">
        <v>23</v>
      </c>
      <c r="BD26" s="25" t="n">
        <v>23</v>
      </c>
      <c r="BE26" s="25" t="n">
        <v>25</v>
      </c>
      <c r="BF26" s="25" t="n">
        <v>24</v>
      </c>
      <c r="BG26" s="25" t="n">
        <v>24</v>
      </c>
      <c r="BH26" s="25" t="n">
        <v>26</v>
      </c>
    </row>
    <row r="27" s="19" customFormat="true" ht="15.75" hidden="false" customHeight="false" outlineLevel="0" collapsed="false">
      <c r="A27" s="23"/>
      <c r="B27" s="24"/>
      <c r="C27" s="24"/>
      <c r="D27" s="24" t="s">
        <v>97</v>
      </c>
      <c r="E27" s="23" t="s">
        <v>98</v>
      </c>
      <c r="F27" s="25" t="n">
        <v>31</v>
      </c>
      <c r="G27" s="25" t="n">
        <v>2</v>
      </c>
      <c r="H27" s="25" t="n">
        <v>2</v>
      </c>
      <c r="I27" s="25" t="n">
        <v>3</v>
      </c>
      <c r="J27" s="25" t="n">
        <v>3</v>
      </c>
      <c r="K27" s="25" t="n">
        <v>5</v>
      </c>
      <c r="L27" s="25" t="n">
        <v>7</v>
      </c>
      <c r="M27" s="25" t="n">
        <v>7</v>
      </c>
      <c r="N27" s="25" t="n">
        <v>6</v>
      </c>
      <c r="O27" s="25" t="n">
        <v>5</v>
      </c>
      <c r="P27" s="25" t="n">
        <v>4</v>
      </c>
      <c r="Q27" s="25" t="n">
        <v>4</v>
      </c>
      <c r="R27" s="25" t="n">
        <v>4</v>
      </c>
      <c r="S27" s="25" t="n">
        <v>4</v>
      </c>
      <c r="T27" s="25" t="n">
        <v>5</v>
      </c>
      <c r="U27" s="25" t="n">
        <v>5</v>
      </c>
      <c r="V27" s="25" t="n">
        <v>5</v>
      </c>
      <c r="W27" s="25" t="n">
        <v>5</v>
      </c>
      <c r="X27" s="25" t="n">
        <v>6</v>
      </c>
      <c r="Y27" s="25" t="n">
        <v>6</v>
      </c>
      <c r="Z27" s="25" t="n">
        <v>6</v>
      </c>
      <c r="AA27" s="25" t="n">
        <v>6</v>
      </c>
      <c r="AB27" s="25" t="n">
        <v>6</v>
      </c>
      <c r="AC27" s="25" t="n">
        <v>7</v>
      </c>
      <c r="AD27" s="25" t="n">
        <v>7</v>
      </c>
      <c r="AE27" s="25" t="n">
        <v>7</v>
      </c>
      <c r="AF27" s="25" t="n">
        <v>7</v>
      </c>
      <c r="AG27" s="25" t="n">
        <v>7</v>
      </c>
      <c r="AH27" s="25" t="n">
        <v>7</v>
      </c>
      <c r="AI27" s="25" t="n">
        <v>7</v>
      </c>
      <c r="AJ27" s="25" t="n">
        <v>7</v>
      </c>
      <c r="AK27" s="25" t="n">
        <v>8</v>
      </c>
      <c r="AL27" s="25" t="n">
        <v>8</v>
      </c>
      <c r="AM27" s="25" t="n">
        <v>8</v>
      </c>
      <c r="AN27" s="25" t="n">
        <v>8</v>
      </c>
      <c r="AO27" s="25" t="n">
        <v>8</v>
      </c>
      <c r="AP27" s="25" t="n">
        <v>8</v>
      </c>
      <c r="AQ27" s="25" t="n">
        <v>8</v>
      </c>
      <c r="AR27" s="25" t="n">
        <v>8</v>
      </c>
      <c r="AS27" s="25" t="n">
        <v>8</v>
      </c>
      <c r="AT27" s="25" t="n">
        <v>9</v>
      </c>
      <c r="AU27" s="25" t="n">
        <v>9</v>
      </c>
      <c r="AV27" s="25" t="n">
        <v>9</v>
      </c>
      <c r="AW27" s="25" t="n">
        <v>10</v>
      </c>
      <c r="AX27" s="25" t="n">
        <v>9</v>
      </c>
      <c r="AY27" s="25" t="n">
        <v>9</v>
      </c>
      <c r="AZ27" s="25" t="n">
        <v>10</v>
      </c>
      <c r="BA27" s="25" t="n">
        <v>10</v>
      </c>
      <c r="BB27" s="25" t="n">
        <v>10</v>
      </c>
      <c r="BC27" s="25" t="n">
        <v>9</v>
      </c>
      <c r="BD27" s="25" t="n">
        <v>10</v>
      </c>
      <c r="BE27" s="25" t="n">
        <v>10</v>
      </c>
      <c r="BF27" s="25" t="n">
        <v>10</v>
      </c>
      <c r="BG27" s="25" t="n">
        <v>13</v>
      </c>
      <c r="BH27" s="25" t="n">
        <v>14</v>
      </c>
    </row>
    <row r="28" s="19" customFormat="true" ht="15.75" hidden="false" customHeight="false" outlineLevel="0" collapsed="false">
      <c r="A28" s="23"/>
      <c r="B28" s="24"/>
      <c r="C28" s="24"/>
      <c r="D28" s="24" t="s">
        <v>99</v>
      </c>
      <c r="E28" s="23" t="s">
        <v>100</v>
      </c>
      <c r="F28" s="25" t="n">
        <v>392</v>
      </c>
      <c r="G28" s="25" t="n">
        <v>18</v>
      </c>
      <c r="H28" s="25" t="n">
        <v>21</v>
      </c>
      <c r="I28" s="25" t="n">
        <v>21</v>
      </c>
      <c r="J28" s="25" t="n">
        <v>23</v>
      </c>
      <c r="K28" s="25" t="n">
        <v>26</v>
      </c>
      <c r="L28" s="25" t="n">
        <v>24</v>
      </c>
      <c r="M28" s="25" t="n">
        <v>26</v>
      </c>
      <c r="N28" s="25" t="n">
        <v>28</v>
      </c>
      <c r="O28" s="25" t="n">
        <v>32</v>
      </c>
      <c r="P28" s="25" t="n">
        <v>36</v>
      </c>
      <c r="Q28" s="25" t="n">
        <v>42</v>
      </c>
      <c r="R28" s="25" t="n">
        <v>45</v>
      </c>
      <c r="S28" s="25" t="n">
        <v>49</v>
      </c>
      <c r="T28" s="25" t="n">
        <v>41</v>
      </c>
      <c r="U28" s="25" t="n">
        <v>39</v>
      </c>
      <c r="V28" s="25" t="n">
        <v>47</v>
      </c>
      <c r="W28" s="25" t="n">
        <v>52</v>
      </c>
      <c r="X28" s="25" t="n">
        <v>45</v>
      </c>
      <c r="Y28" s="25" t="n">
        <v>46</v>
      </c>
      <c r="Z28" s="25" t="n">
        <v>55</v>
      </c>
      <c r="AA28" s="25" t="n">
        <v>68</v>
      </c>
      <c r="AB28" s="25" t="n">
        <v>56</v>
      </c>
      <c r="AC28" s="25" t="n">
        <v>61</v>
      </c>
      <c r="AD28" s="25" t="n">
        <v>74</v>
      </c>
      <c r="AE28" s="25" t="n">
        <v>71</v>
      </c>
      <c r="AF28" s="25" t="n">
        <v>69</v>
      </c>
      <c r="AG28" s="25" t="n">
        <v>79</v>
      </c>
      <c r="AH28" s="25" t="n">
        <v>94</v>
      </c>
      <c r="AI28" s="25" t="n">
        <v>92</v>
      </c>
      <c r="AJ28" s="25" t="n">
        <v>87</v>
      </c>
      <c r="AK28" s="25" t="n">
        <v>88</v>
      </c>
      <c r="AL28" s="25" t="n">
        <v>92</v>
      </c>
      <c r="AM28" s="25" t="n">
        <v>96</v>
      </c>
      <c r="AN28" s="25" t="n">
        <v>96</v>
      </c>
      <c r="AO28" s="25" t="n">
        <v>99</v>
      </c>
      <c r="AP28" s="25" t="n">
        <v>102</v>
      </c>
      <c r="AQ28" s="25" t="n">
        <v>103</v>
      </c>
      <c r="AR28" s="25" t="n">
        <v>106</v>
      </c>
      <c r="AS28" s="25" t="n">
        <v>111</v>
      </c>
      <c r="AT28" s="25" t="n">
        <v>120</v>
      </c>
      <c r="AU28" s="25" t="n">
        <v>113</v>
      </c>
      <c r="AV28" s="25" t="n">
        <v>110</v>
      </c>
      <c r="AW28" s="25" t="n">
        <v>111</v>
      </c>
      <c r="AX28" s="25" t="n">
        <v>116</v>
      </c>
      <c r="AY28" s="25" t="n">
        <v>107</v>
      </c>
      <c r="AZ28" s="25" t="n">
        <v>108</v>
      </c>
      <c r="BA28" s="25" t="n">
        <v>112</v>
      </c>
      <c r="BB28" s="25" t="n">
        <v>115</v>
      </c>
      <c r="BC28" s="25" t="n">
        <v>115</v>
      </c>
      <c r="BD28" s="25" t="n">
        <v>118</v>
      </c>
      <c r="BE28" s="25" t="n">
        <v>133</v>
      </c>
      <c r="BF28" s="25" t="n">
        <v>142</v>
      </c>
      <c r="BG28" s="25" t="n">
        <v>154</v>
      </c>
      <c r="BH28" s="25" t="n">
        <v>158</v>
      </c>
    </row>
    <row r="29" s="19" customFormat="true" ht="15.75" hidden="false" customHeight="false" outlineLevel="0" collapsed="false">
      <c r="A29" s="20"/>
      <c r="B29" s="20"/>
      <c r="C29" s="16"/>
      <c r="D29" s="20" t="s">
        <v>101</v>
      </c>
      <c r="E29" s="21" t="s">
        <v>102</v>
      </c>
      <c r="F29" s="22" t="n">
        <v>2578</v>
      </c>
      <c r="G29" s="22" t="n">
        <v>170</v>
      </c>
      <c r="H29" s="22" t="n">
        <v>193</v>
      </c>
      <c r="I29" s="22" t="n">
        <v>200</v>
      </c>
      <c r="J29" s="22" t="n">
        <v>203</v>
      </c>
      <c r="K29" s="22" t="n">
        <v>215</v>
      </c>
      <c r="L29" s="22" t="n">
        <v>247</v>
      </c>
      <c r="M29" s="22" t="n">
        <v>257</v>
      </c>
      <c r="N29" s="22" t="n">
        <v>273</v>
      </c>
      <c r="O29" s="22" t="n">
        <v>273</v>
      </c>
      <c r="P29" s="22" t="n">
        <v>321</v>
      </c>
      <c r="Q29" s="22" t="n">
        <v>351</v>
      </c>
      <c r="R29" s="22" t="n">
        <v>362</v>
      </c>
      <c r="S29" s="22" t="n">
        <v>362</v>
      </c>
      <c r="T29" s="22" t="n">
        <v>356</v>
      </c>
      <c r="U29" s="22" t="n">
        <v>377</v>
      </c>
      <c r="V29" s="22" t="n">
        <v>388</v>
      </c>
      <c r="W29" s="22" t="n">
        <v>396</v>
      </c>
      <c r="X29" s="22" t="n">
        <v>402</v>
      </c>
      <c r="Y29" s="22" t="n">
        <v>421</v>
      </c>
      <c r="Z29" s="22" t="n">
        <v>438</v>
      </c>
      <c r="AA29" s="22" t="n">
        <v>434</v>
      </c>
      <c r="AB29" s="22" t="n">
        <v>446</v>
      </c>
      <c r="AC29" s="22" t="n">
        <v>483</v>
      </c>
      <c r="AD29" s="22" t="n">
        <v>487</v>
      </c>
      <c r="AE29" s="22" t="n">
        <v>512</v>
      </c>
      <c r="AF29" s="22" t="n">
        <v>529</v>
      </c>
      <c r="AG29" s="22" t="n">
        <v>549</v>
      </c>
      <c r="AH29" s="22" t="n">
        <v>557</v>
      </c>
      <c r="AI29" s="22" t="n">
        <v>562</v>
      </c>
      <c r="AJ29" s="22" t="n">
        <v>579</v>
      </c>
      <c r="AK29" s="22" t="n">
        <v>585</v>
      </c>
      <c r="AL29" s="22" t="n">
        <v>627</v>
      </c>
      <c r="AM29" s="22" t="n">
        <v>623</v>
      </c>
      <c r="AN29" s="22" t="n">
        <v>634</v>
      </c>
      <c r="AO29" s="22" t="n">
        <v>653</v>
      </c>
      <c r="AP29" s="22" t="n">
        <v>668</v>
      </c>
      <c r="AQ29" s="22" t="n">
        <v>691</v>
      </c>
      <c r="AR29" s="22" t="n">
        <v>696</v>
      </c>
      <c r="AS29" s="22" t="n">
        <v>729</v>
      </c>
      <c r="AT29" s="22" t="n">
        <v>741</v>
      </c>
      <c r="AU29" s="22" t="n">
        <v>755</v>
      </c>
      <c r="AV29" s="22" t="n">
        <v>776</v>
      </c>
      <c r="AW29" s="22" t="n">
        <v>813</v>
      </c>
      <c r="AX29" s="22" t="n">
        <v>811</v>
      </c>
      <c r="AY29" s="22" t="n">
        <v>834</v>
      </c>
      <c r="AZ29" s="22" t="n">
        <v>868</v>
      </c>
      <c r="BA29" s="22" t="n">
        <v>909</v>
      </c>
      <c r="BB29" s="22" t="n">
        <v>913</v>
      </c>
      <c r="BC29" s="22" t="n">
        <v>940</v>
      </c>
      <c r="BD29" s="22" t="n">
        <v>932</v>
      </c>
      <c r="BE29" s="22" t="n">
        <v>998</v>
      </c>
      <c r="BF29" s="22" t="n">
        <v>1044</v>
      </c>
      <c r="BG29" s="22" t="n">
        <v>1038</v>
      </c>
      <c r="BH29" s="22" t="n">
        <v>1070</v>
      </c>
    </row>
    <row r="30" s="19" customFormat="true" ht="15.75" hidden="false" customHeight="false" outlineLevel="0" collapsed="false">
      <c r="A30" s="20"/>
      <c r="B30" s="20"/>
      <c r="C30" s="16"/>
      <c r="D30" s="20" t="s">
        <v>103</v>
      </c>
      <c r="E30" s="21" t="s">
        <v>104</v>
      </c>
      <c r="F30" s="22" t="n">
        <v>640</v>
      </c>
      <c r="G30" s="22" t="n">
        <v>36</v>
      </c>
      <c r="H30" s="22" t="n">
        <v>46</v>
      </c>
      <c r="I30" s="22" t="n">
        <v>47</v>
      </c>
      <c r="J30" s="22" t="n">
        <v>48</v>
      </c>
      <c r="K30" s="22" t="n">
        <v>47</v>
      </c>
      <c r="L30" s="22" t="n">
        <v>54</v>
      </c>
      <c r="M30" s="22" t="n">
        <v>56</v>
      </c>
      <c r="N30" s="22" t="n">
        <v>65</v>
      </c>
      <c r="O30" s="22" t="n">
        <v>62</v>
      </c>
      <c r="P30" s="22" t="n">
        <v>81</v>
      </c>
      <c r="Q30" s="22" t="n">
        <v>94</v>
      </c>
      <c r="R30" s="22" t="n">
        <v>89</v>
      </c>
      <c r="S30" s="22" t="n">
        <v>89</v>
      </c>
      <c r="T30" s="22" t="n">
        <v>86</v>
      </c>
      <c r="U30" s="22" t="n">
        <v>89</v>
      </c>
      <c r="V30" s="22" t="n">
        <v>94</v>
      </c>
      <c r="W30" s="22" t="n">
        <v>96</v>
      </c>
      <c r="X30" s="22" t="n">
        <v>96</v>
      </c>
      <c r="Y30" s="22" t="n">
        <v>104</v>
      </c>
      <c r="Z30" s="22" t="n">
        <v>110</v>
      </c>
      <c r="AA30" s="22" t="n">
        <v>104</v>
      </c>
      <c r="AB30" s="22" t="n">
        <v>106</v>
      </c>
      <c r="AC30" s="22" t="n">
        <v>125</v>
      </c>
      <c r="AD30" s="22" t="n">
        <v>127</v>
      </c>
      <c r="AE30" s="22" t="n">
        <v>128</v>
      </c>
      <c r="AF30" s="22" t="n">
        <v>129</v>
      </c>
      <c r="AG30" s="22" t="n">
        <v>150</v>
      </c>
      <c r="AH30" s="22" t="n">
        <v>146</v>
      </c>
      <c r="AI30" s="22" t="n">
        <v>135</v>
      </c>
      <c r="AJ30" s="22" t="n">
        <v>144</v>
      </c>
      <c r="AK30" s="22" t="n">
        <v>153</v>
      </c>
      <c r="AL30" s="22" t="n">
        <v>161</v>
      </c>
      <c r="AM30" s="22" t="n">
        <v>155</v>
      </c>
      <c r="AN30" s="22" t="n">
        <v>155</v>
      </c>
      <c r="AO30" s="22" t="n">
        <v>163</v>
      </c>
      <c r="AP30" s="22" t="n">
        <v>167</v>
      </c>
      <c r="AQ30" s="22" t="n">
        <v>172</v>
      </c>
      <c r="AR30" s="22" t="n">
        <v>170</v>
      </c>
      <c r="AS30" s="22" t="n">
        <v>176</v>
      </c>
      <c r="AT30" s="22" t="n">
        <v>181</v>
      </c>
      <c r="AU30" s="22" t="n">
        <v>187</v>
      </c>
      <c r="AV30" s="22" t="n">
        <v>195</v>
      </c>
      <c r="AW30" s="22" t="n">
        <v>196</v>
      </c>
      <c r="AX30" s="22" t="n">
        <v>183</v>
      </c>
      <c r="AY30" s="22" t="n">
        <v>184</v>
      </c>
      <c r="AZ30" s="22" t="n">
        <v>195</v>
      </c>
      <c r="BA30" s="22" t="n">
        <v>212</v>
      </c>
      <c r="BB30" s="22" t="n">
        <v>214</v>
      </c>
      <c r="BC30" s="22" t="n">
        <v>228</v>
      </c>
      <c r="BD30" s="22" t="n">
        <v>223</v>
      </c>
      <c r="BE30" s="22" t="n">
        <v>253</v>
      </c>
      <c r="BF30" s="22" t="n">
        <v>258</v>
      </c>
      <c r="BG30" s="22" t="n">
        <v>264</v>
      </c>
      <c r="BH30" s="22" t="n">
        <v>274</v>
      </c>
    </row>
    <row r="31" s="19" customFormat="true" ht="15.75" hidden="false" customHeight="false" outlineLevel="0" collapsed="false">
      <c r="A31" s="23"/>
      <c r="B31" s="24"/>
      <c r="C31" s="24"/>
      <c r="D31" s="24" t="s">
        <v>105</v>
      </c>
      <c r="E31" s="23" t="s">
        <v>106</v>
      </c>
      <c r="F31" s="25" t="n">
        <v>23</v>
      </c>
      <c r="G31" s="25" t="n">
        <v>1</v>
      </c>
      <c r="H31" s="25" t="n">
        <v>2</v>
      </c>
      <c r="I31" s="25" t="n">
        <v>2</v>
      </c>
      <c r="J31" s="25" t="n">
        <v>2</v>
      </c>
      <c r="K31" s="25" t="n">
        <v>2</v>
      </c>
      <c r="L31" s="25" t="n">
        <v>2</v>
      </c>
      <c r="M31" s="25" t="n">
        <v>2</v>
      </c>
      <c r="N31" s="25" t="n">
        <v>3</v>
      </c>
      <c r="O31" s="25" t="n">
        <v>2</v>
      </c>
      <c r="P31" s="25" t="n">
        <v>3</v>
      </c>
      <c r="Q31" s="25" t="n">
        <v>4</v>
      </c>
      <c r="R31" s="25" t="n">
        <v>3</v>
      </c>
      <c r="S31" s="25" t="n">
        <v>4</v>
      </c>
      <c r="T31" s="25" t="n">
        <v>3</v>
      </c>
      <c r="U31" s="25" t="n">
        <v>3</v>
      </c>
      <c r="V31" s="25" t="n">
        <v>4</v>
      </c>
      <c r="W31" s="25" t="n">
        <v>4</v>
      </c>
      <c r="X31" s="25" t="n">
        <v>4</v>
      </c>
      <c r="Y31" s="25" t="n">
        <v>4</v>
      </c>
      <c r="Z31" s="25" t="n">
        <v>4</v>
      </c>
      <c r="AA31" s="25" t="n">
        <v>4</v>
      </c>
      <c r="AB31" s="25" t="n">
        <v>4</v>
      </c>
      <c r="AC31" s="25" t="n">
        <v>5</v>
      </c>
      <c r="AD31" s="25" t="n">
        <v>5</v>
      </c>
      <c r="AE31" s="25" t="n">
        <v>5</v>
      </c>
      <c r="AF31" s="25" t="n">
        <v>5</v>
      </c>
      <c r="AG31" s="25" t="n">
        <v>5</v>
      </c>
      <c r="AH31" s="25" t="n">
        <v>5</v>
      </c>
      <c r="AI31" s="25" t="n">
        <v>5</v>
      </c>
      <c r="AJ31" s="25" t="n">
        <v>5</v>
      </c>
      <c r="AK31" s="25" t="n">
        <v>6</v>
      </c>
      <c r="AL31" s="25" t="n">
        <v>6</v>
      </c>
      <c r="AM31" s="25" t="n">
        <v>6</v>
      </c>
      <c r="AN31" s="25" t="n">
        <v>6</v>
      </c>
      <c r="AO31" s="25" t="n">
        <v>6</v>
      </c>
      <c r="AP31" s="25" t="n">
        <v>6</v>
      </c>
      <c r="AQ31" s="25" t="n">
        <v>6</v>
      </c>
      <c r="AR31" s="25" t="n">
        <v>6</v>
      </c>
      <c r="AS31" s="25" t="n">
        <v>6</v>
      </c>
      <c r="AT31" s="25" t="n">
        <v>6</v>
      </c>
      <c r="AU31" s="25" t="n">
        <v>7</v>
      </c>
      <c r="AV31" s="25" t="n">
        <v>7</v>
      </c>
      <c r="AW31" s="25" t="n">
        <v>7</v>
      </c>
      <c r="AX31" s="25" t="n">
        <v>7</v>
      </c>
      <c r="AY31" s="25" t="n">
        <v>7</v>
      </c>
      <c r="AZ31" s="25" t="n">
        <v>7</v>
      </c>
      <c r="BA31" s="25" t="n">
        <v>7</v>
      </c>
      <c r="BB31" s="25" t="n">
        <v>8</v>
      </c>
      <c r="BC31" s="25" t="n">
        <v>8</v>
      </c>
      <c r="BD31" s="25" t="n">
        <v>8</v>
      </c>
      <c r="BE31" s="25" t="n">
        <v>8</v>
      </c>
      <c r="BF31" s="25" t="n">
        <v>9</v>
      </c>
      <c r="BG31" s="25" t="n">
        <v>9</v>
      </c>
      <c r="BH31" s="25" t="n">
        <v>9</v>
      </c>
    </row>
    <row r="32" s="19" customFormat="true" ht="15.75" hidden="false" customHeight="false" outlineLevel="0" collapsed="false">
      <c r="A32" s="23"/>
      <c r="B32" s="24"/>
      <c r="C32" s="24"/>
      <c r="D32" s="24" t="s">
        <v>107</v>
      </c>
      <c r="E32" s="23" t="s">
        <v>108</v>
      </c>
      <c r="F32" s="25" t="n">
        <v>410</v>
      </c>
      <c r="G32" s="25" t="n">
        <v>23</v>
      </c>
      <c r="H32" s="25" t="n">
        <v>29</v>
      </c>
      <c r="I32" s="25" t="n">
        <v>29</v>
      </c>
      <c r="J32" s="25" t="n">
        <v>30</v>
      </c>
      <c r="K32" s="25" t="n">
        <v>29</v>
      </c>
      <c r="L32" s="25" t="n">
        <v>34</v>
      </c>
      <c r="M32" s="25" t="n">
        <v>35</v>
      </c>
      <c r="N32" s="25" t="n">
        <v>41</v>
      </c>
      <c r="O32" s="25" t="n">
        <v>39</v>
      </c>
      <c r="P32" s="25" t="n">
        <v>52</v>
      </c>
      <c r="Q32" s="25" t="n">
        <v>61</v>
      </c>
      <c r="R32" s="25" t="n">
        <v>57</v>
      </c>
      <c r="S32" s="25" t="n">
        <v>58</v>
      </c>
      <c r="T32" s="25" t="n">
        <v>55</v>
      </c>
      <c r="U32" s="25" t="n">
        <v>56</v>
      </c>
      <c r="V32" s="25" t="n">
        <v>59</v>
      </c>
      <c r="W32" s="25" t="n">
        <v>61</v>
      </c>
      <c r="X32" s="25" t="n">
        <v>60</v>
      </c>
      <c r="Y32" s="25" t="n">
        <v>66</v>
      </c>
      <c r="Z32" s="25" t="n">
        <v>70</v>
      </c>
      <c r="AA32" s="25" t="n">
        <v>66</v>
      </c>
      <c r="AB32" s="25" t="n">
        <v>67</v>
      </c>
      <c r="AC32" s="25" t="n">
        <v>79</v>
      </c>
      <c r="AD32" s="25" t="n">
        <v>81</v>
      </c>
      <c r="AE32" s="25" t="n">
        <v>81</v>
      </c>
      <c r="AF32" s="25" t="n">
        <v>81</v>
      </c>
      <c r="AG32" s="25" t="n">
        <v>95</v>
      </c>
      <c r="AH32" s="25" t="n">
        <v>91</v>
      </c>
      <c r="AI32" s="25" t="n">
        <v>83</v>
      </c>
      <c r="AJ32" s="25" t="n">
        <v>90</v>
      </c>
      <c r="AK32" s="25" t="n">
        <v>95</v>
      </c>
      <c r="AL32" s="25" t="n">
        <v>102</v>
      </c>
      <c r="AM32" s="25" t="n">
        <v>99</v>
      </c>
      <c r="AN32" s="25" t="n">
        <v>99</v>
      </c>
      <c r="AO32" s="25" t="n">
        <v>104</v>
      </c>
      <c r="AP32" s="25" t="n">
        <v>108</v>
      </c>
      <c r="AQ32" s="25" t="n">
        <v>112</v>
      </c>
      <c r="AR32" s="25" t="n">
        <v>111</v>
      </c>
      <c r="AS32" s="25" t="n">
        <v>112</v>
      </c>
      <c r="AT32" s="25" t="n">
        <v>115</v>
      </c>
      <c r="AU32" s="25" t="n">
        <v>121</v>
      </c>
      <c r="AV32" s="25" t="n">
        <v>123</v>
      </c>
      <c r="AW32" s="25" t="n">
        <v>123</v>
      </c>
      <c r="AX32" s="25" t="n">
        <v>109</v>
      </c>
      <c r="AY32" s="25" t="n">
        <v>112</v>
      </c>
      <c r="AZ32" s="25" t="n">
        <v>120</v>
      </c>
      <c r="BA32" s="25" t="n">
        <v>127</v>
      </c>
      <c r="BB32" s="25" t="n">
        <v>130</v>
      </c>
      <c r="BC32" s="25" t="n">
        <v>136</v>
      </c>
      <c r="BD32" s="25" t="n">
        <v>132</v>
      </c>
      <c r="BE32" s="25" t="n">
        <v>145</v>
      </c>
      <c r="BF32" s="25" t="n">
        <v>153</v>
      </c>
      <c r="BG32" s="25" t="n">
        <v>152</v>
      </c>
      <c r="BH32" s="25" t="n">
        <v>165</v>
      </c>
    </row>
    <row r="33" s="19" customFormat="true" ht="15.75" hidden="false" customHeight="false" outlineLevel="0" collapsed="false">
      <c r="A33" s="23"/>
      <c r="B33" s="24"/>
      <c r="C33" s="24"/>
      <c r="D33" s="24" t="s">
        <v>109</v>
      </c>
      <c r="E33" s="23" t="s">
        <v>110</v>
      </c>
      <c r="F33" s="25" t="n">
        <v>207</v>
      </c>
      <c r="G33" s="25" t="n">
        <v>12</v>
      </c>
      <c r="H33" s="25" t="n">
        <v>14</v>
      </c>
      <c r="I33" s="25" t="n">
        <v>15</v>
      </c>
      <c r="J33" s="25" t="n">
        <v>16</v>
      </c>
      <c r="K33" s="25" t="n">
        <v>16</v>
      </c>
      <c r="L33" s="25" t="n">
        <v>17</v>
      </c>
      <c r="M33" s="25" t="n">
        <v>18</v>
      </c>
      <c r="N33" s="25" t="n">
        <v>20</v>
      </c>
      <c r="O33" s="25" t="n">
        <v>20</v>
      </c>
      <c r="P33" s="25" t="n">
        <v>24</v>
      </c>
      <c r="Q33" s="25" t="n">
        <v>27</v>
      </c>
      <c r="R33" s="25" t="n">
        <v>27</v>
      </c>
      <c r="S33" s="25" t="n">
        <v>25</v>
      </c>
      <c r="T33" s="25" t="n">
        <v>27</v>
      </c>
      <c r="U33" s="25" t="n">
        <v>29</v>
      </c>
      <c r="V33" s="25" t="n">
        <v>32</v>
      </c>
      <c r="W33" s="25" t="n">
        <v>31</v>
      </c>
      <c r="X33" s="25" t="n">
        <v>32</v>
      </c>
      <c r="Y33" s="25" t="n">
        <v>33</v>
      </c>
      <c r="Z33" s="25" t="n">
        <v>34</v>
      </c>
      <c r="AA33" s="25" t="n">
        <v>33</v>
      </c>
      <c r="AB33" s="25" t="n">
        <v>34</v>
      </c>
      <c r="AC33" s="25" t="n">
        <v>39</v>
      </c>
      <c r="AD33" s="25" t="n">
        <v>40</v>
      </c>
      <c r="AE33" s="25" t="n">
        <v>41</v>
      </c>
      <c r="AF33" s="25" t="n">
        <v>43</v>
      </c>
      <c r="AG33" s="25" t="n">
        <v>49</v>
      </c>
      <c r="AH33" s="25" t="n">
        <v>49</v>
      </c>
      <c r="AI33" s="25" t="n">
        <v>47</v>
      </c>
      <c r="AJ33" s="25" t="n">
        <v>48</v>
      </c>
      <c r="AK33" s="25" t="n">
        <v>52</v>
      </c>
      <c r="AL33" s="25" t="n">
        <v>54</v>
      </c>
      <c r="AM33" s="25" t="n">
        <v>50</v>
      </c>
      <c r="AN33" s="25" t="n">
        <v>50</v>
      </c>
      <c r="AO33" s="25" t="n">
        <v>53</v>
      </c>
      <c r="AP33" s="25" t="n">
        <v>53</v>
      </c>
      <c r="AQ33" s="25" t="n">
        <v>54</v>
      </c>
      <c r="AR33" s="25" t="n">
        <v>54</v>
      </c>
      <c r="AS33" s="25" t="n">
        <v>58</v>
      </c>
      <c r="AT33" s="25" t="n">
        <v>60</v>
      </c>
      <c r="AU33" s="25" t="n">
        <v>59</v>
      </c>
      <c r="AV33" s="25" t="n">
        <v>65</v>
      </c>
      <c r="AW33" s="25" t="n">
        <v>66</v>
      </c>
      <c r="AX33" s="25" t="n">
        <v>67</v>
      </c>
      <c r="AY33" s="25" t="n">
        <v>65</v>
      </c>
      <c r="AZ33" s="25" t="n">
        <v>68</v>
      </c>
      <c r="BA33" s="25" t="n">
        <v>77</v>
      </c>
      <c r="BB33" s="25" t="n">
        <v>76</v>
      </c>
      <c r="BC33" s="25" t="n">
        <v>85</v>
      </c>
      <c r="BD33" s="25" t="n">
        <v>83</v>
      </c>
      <c r="BE33" s="25" t="n">
        <v>99</v>
      </c>
      <c r="BF33" s="25" t="n">
        <v>96</v>
      </c>
      <c r="BG33" s="25" t="n">
        <v>103</v>
      </c>
      <c r="BH33" s="25" t="n">
        <v>100</v>
      </c>
    </row>
    <row r="34" s="19" customFormat="true" ht="15.75" hidden="false" customHeight="false" outlineLevel="0" collapsed="false">
      <c r="A34" s="20"/>
      <c r="B34" s="20"/>
      <c r="C34" s="16"/>
      <c r="D34" s="20" t="s">
        <v>111</v>
      </c>
      <c r="E34" s="21" t="s">
        <v>112</v>
      </c>
      <c r="F34" s="22" t="n">
        <v>1938</v>
      </c>
      <c r="G34" s="22" t="n">
        <v>137</v>
      </c>
      <c r="H34" s="22" t="n">
        <v>149</v>
      </c>
      <c r="I34" s="22" t="n">
        <v>156</v>
      </c>
      <c r="J34" s="22" t="n">
        <v>156</v>
      </c>
      <c r="K34" s="22" t="n">
        <v>172</v>
      </c>
      <c r="L34" s="22" t="n">
        <v>198</v>
      </c>
      <c r="M34" s="22" t="n">
        <v>206</v>
      </c>
      <c r="N34" s="22" t="n">
        <v>209</v>
      </c>
      <c r="O34" s="22" t="n">
        <v>214</v>
      </c>
      <c r="P34" s="22" t="n">
        <v>241</v>
      </c>
      <c r="Q34" s="22" t="n">
        <v>254</v>
      </c>
      <c r="R34" s="22" t="n">
        <v>274</v>
      </c>
      <c r="S34" s="22" t="n">
        <v>274</v>
      </c>
      <c r="T34" s="22" t="n">
        <v>271</v>
      </c>
      <c r="U34" s="22" t="n">
        <v>291</v>
      </c>
      <c r="V34" s="22" t="n">
        <v>296</v>
      </c>
      <c r="W34" s="22" t="n">
        <v>301</v>
      </c>
      <c r="X34" s="22" t="n">
        <v>309</v>
      </c>
      <c r="Y34" s="22" t="n">
        <v>318</v>
      </c>
      <c r="Z34" s="22" t="n">
        <v>328</v>
      </c>
      <c r="AA34" s="22" t="n">
        <v>332</v>
      </c>
      <c r="AB34" s="22" t="n">
        <v>342</v>
      </c>
      <c r="AC34" s="22" t="n">
        <v>356</v>
      </c>
      <c r="AD34" s="22" t="n">
        <v>358</v>
      </c>
      <c r="AE34" s="22" t="n">
        <v>384</v>
      </c>
      <c r="AF34" s="22" t="n">
        <v>402</v>
      </c>
      <c r="AG34" s="22" t="n">
        <v>393</v>
      </c>
      <c r="AH34" s="22" t="n">
        <v>408</v>
      </c>
      <c r="AI34" s="22" t="n">
        <v>426</v>
      </c>
      <c r="AJ34" s="22" t="n">
        <v>435</v>
      </c>
      <c r="AK34" s="22" t="n">
        <v>432</v>
      </c>
      <c r="AL34" s="22" t="n">
        <v>466</v>
      </c>
      <c r="AM34" s="22" t="n">
        <v>468</v>
      </c>
      <c r="AN34" s="22" t="n">
        <v>479</v>
      </c>
      <c r="AO34" s="22" t="n">
        <v>490</v>
      </c>
      <c r="AP34" s="22" t="n">
        <v>500</v>
      </c>
      <c r="AQ34" s="22" t="n">
        <v>520</v>
      </c>
      <c r="AR34" s="22" t="n">
        <v>525</v>
      </c>
      <c r="AS34" s="22" t="n">
        <v>553</v>
      </c>
      <c r="AT34" s="22" t="n">
        <v>560</v>
      </c>
      <c r="AU34" s="22" t="n">
        <v>568</v>
      </c>
      <c r="AV34" s="22" t="n">
        <v>581</v>
      </c>
      <c r="AW34" s="22" t="n">
        <v>618</v>
      </c>
      <c r="AX34" s="22" t="n">
        <v>628</v>
      </c>
      <c r="AY34" s="22" t="n">
        <v>650</v>
      </c>
      <c r="AZ34" s="22" t="n">
        <v>673</v>
      </c>
      <c r="BA34" s="22" t="n">
        <v>696</v>
      </c>
      <c r="BB34" s="22" t="n">
        <v>700</v>
      </c>
      <c r="BC34" s="22" t="n">
        <v>711</v>
      </c>
      <c r="BD34" s="22" t="n">
        <v>709</v>
      </c>
      <c r="BE34" s="22" t="n">
        <v>746</v>
      </c>
      <c r="BF34" s="22" t="n">
        <v>786</v>
      </c>
      <c r="BG34" s="22" t="n">
        <v>774</v>
      </c>
      <c r="BH34" s="22" t="n">
        <v>795</v>
      </c>
    </row>
    <row r="35" s="19" customFormat="true" ht="15.75" hidden="false" customHeight="false" outlineLevel="0" collapsed="false">
      <c r="A35" s="23"/>
      <c r="B35" s="24"/>
      <c r="C35" s="24"/>
      <c r="D35" s="24" t="s">
        <v>113</v>
      </c>
      <c r="E35" s="23" t="s">
        <v>114</v>
      </c>
      <c r="F35" s="25" t="n">
        <v>96</v>
      </c>
      <c r="G35" s="25" t="n">
        <v>9</v>
      </c>
      <c r="H35" s="25" t="n">
        <v>10</v>
      </c>
      <c r="I35" s="25" t="n">
        <v>10</v>
      </c>
      <c r="J35" s="25" t="n">
        <v>10</v>
      </c>
      <c r="K35" s="25" t="n">
        <v>11</v>
      </c>
      <c r="L35" s="25" t="n">
        <v>12</v>
      </c>
      <c r="M35" s="25" t="n">
        <v>12</v>
      </c>
      <c r="N35" s="25" t="n">
        <v>13</v>
      </c>
      <c r="O35" s="25" t="n">
        <v>14</v>
      </c>
      <c r="P35" s="25" t="n">
        <v>13</v>
      </c>
      <c r="Q35" s="25" t="n">
        <v>15</v>
      </c>
      <c r="R35" s="25" t="n">
        <v>15</v>
      </c>
      <c r="S35" s="25" t="n">
        <v>14</v>
      </c>
      <c r="T35" s="25" t="n">
        <v>15</v>
      </c>
      <c r="U35" s="25" t="n">
        <v>15</v>
      </c>
      <c r="V35" s="25" t="n">
        <v>16</v>
      </c>
      <c r="W35" s="25" t="n">
        <v>16</v>
      </c>
      <c r="X35" s="25" t="n">
        <v>17</v>
      </c>
      <c r="Y35" s="25" t="n">
        <v>17</v>
      </c>
      <c r="Z35" s="25" t="n">
        <v>18</v>
      </c>
      <c r="AA35" s="25" t="n">
        <v>18</v>
      </c>
      <c r="AB35" s="25" t="n">
        <v>18</v>
      </c>
      <c r="AC35" s="25" t="n">
        <v>18</v>
      </c>
      <c r="AD35" s="25" t="n">
        <v>19</v>
      </c>
      <c r="AE35" s="25" t="n">
        <v>19</v>
      </c>
      <c r="AF35" s="25" t="n">
        <v>19</v>
      </c>
      <c r="AG35" s="25" t="n">
        <v>19</v>
      </c>
      <c r="AH35" s="25" t="n">
        <v>19</v>
      </c>
      <c r="AI35" s="25" t="n">
        <v>18</v>
      </c>
      <c r="AJ35" s="25" t="n">
        <v>20</v>
      </c>
      <c r="AK35" s="25" t="n">
        <v>21</v>
      </c>
      <c r="AL35" s="25" t="n">
        <v>22</v>
      </c>
      <c r="AM35" s="25" t="n">
        <v>22</v>
      </c>
      <c r="AN35" s="25" t="n">
        <v>24</v>
      </c>
      <c r="AO35" s="25" t="n">
        <v>25</v>
      </c>
      <c r="AP35" s="25" t="n">
        <v>25</v>
      </c>
      <c r="AQ35" s="25" t="n">
        <v>25</v>
      </c>
      <c r="AR35" s="25" t="n">
        <v>27</v>
      </c>
      <c r="AS35" s="25" t="n">
        <v>27</v>
      </c>
      <c r="AT35" s="25" t="n">
        <v>28</v>
      </c>
      <c r="AU35" s="25" t="n">
        <v>29</v>
      </c>
      <c r="AV35" s="25" t="n">
        <v>30</v>
      </c>
      <c r="AW35" s="25" t="n">
        <v>32</v>
      </c>
      <c r="AX35" s="25" t="n">
        <v>33</v>
      </c>
      <c r="AY35" s="25" t="n">
        <v>35</v>
      </c>
      <c r="AZ35" s="25" t="n">
        <v>33</v>
      </c>
      <c r="BA35" s="25" t="n">
        <v>34</v>
      </c>
      <c r="BB35" s="25" t="n">
        <v>36</v>
      </c>
      <c r="BC35" s="25" t="n">
        <v>37</v>
      </c>
      <c r="BD35" s="25" t="n">
        <v>37</v>
      </c>
      <c r="BE35" s="25" t="n">
        <v>38</v>
      </c>
      <c r="BF35" s="25" t="n">
        <v>40</v>
      </c>
      <c r="BG35" s="25" t="n">
        <v>40</v>
      </c>
      <c r="BH35" s="25" t="n">
        <v>42</v>
      </c>
    </row>
    <row r="36" s="19" customFormat="true" ht="15.75" hidden="false" customHeight="false" outlineLevel="0" collapsed="false">
      <c r="A36" s="23"/>
      <c r="B36" s="24"/>
      <c r="C36" s="24"/>
      <c r="D36" s="24" t="s">
        <v>115</v>
      </c>
      <c r="E36" s="23" t="s">
        <v>116</v>
      </c>
      <c r="F36" s="25" t="n">
        <v>80</v>
      </c>
      <c r="G36" s="25" t="n">
        <v>5</v>
      </c>
      <c r="H36" s="25" t="n">
        <v>6</v>
      </c>
      <c r="I36" s="25" t="n">
        <v>6</v>
      </c>
      <c r="J36" s="25" t="n">
        <v>6</v>
      </c>
      <c r="K36" s="25" t="n">
        <v>6</v>
      </c>
      <c r="L36" s="25" t="n">
        <v>7</v>
      </c>
      <c r="M36" s="25" t="n">
        <v>7</v>
      </c>
      <c r="N36" s="25" t="n">
        <v>8</v>
      </c>
      <c r="O36" s="25" t="n">
        <v>8</v>
      </c>
      <c r="P36" s="25" t="n">
        <v>10</v>
      </c>
      <c r="Q36" s="25" t="n">
        <v>11</v>
      </c>
      <c r="R36" s="25" t="n">
        <v>11</v>
      </c>
      <c r="S36" s="25" t="n">
        <v>10</v>
      </c>
      <c r="T36" s="25" t="n">
        <v>11</v>
      </c>
      <c r="U36" s="25" t="n">
        <v>12</v>
      </c>
      <c r="V36" s="25" t="n">
        <v>13</v>
      </c>
      <c r="W36" s="25" t="n">
        <v>12</v>
      </c>
      <c r="X36" s="25" t="n">
        <v>13</v>
      </c>
      <c r="Y36" s="25" t="n">
        <v>13</v>
      </c>
      <c r="Z36" s="25" t="n">
        <v>14</v>
      </c>
      <c r="AA36" s="25" t="n">
        <v>13</v>
      </c>
      <c r="AB36" s="25" t="n">
        <v>14</v>
      </c>
      <c r="AC36" s="25" t="n">
        <v>15</v>
      </c>
      <c r="AD36" s="25" t="n">
        <v>16</v>
      </c>
      <c r="AE36" s="25" t="n">
        <v>17</v>
      </c>
      <c r="AF36" s="25" t="n">
        <v>18</v>
      </c>
      <c r="AG36" s="25" t="n">
        <v>19</v>
      </c>
      <c r="AH36" s="25" t="n">
        <v>19</v>
      </c>
      <c r="AI36" s="25" t="n">
        <v>16</v>
      </c>
      <c r="AJ36" s="25" t="n">
        <v>18</v>
      </c>
      <c r="AK36" s="25" t="n">
        <v>18</v>
      </c>
      <c r="AL36" s="25" t="n">
        <v>19</v>
      </c>
      <c r="AM36" s="25" t="n">
        <v>16</v>
      </c>
      <c r="AN36" s="25" t="n">
        <v>20</v>
      </c>
      <c r="AO36" s="25" t="n">
        <v>22</v>
      </c>
      <c r="AP36" s="25" t="n">
        <v>21</v>
      </c>
      <c r="AQ36" s="25" t="n">
        <v>22</v>
      </c>
      <c r="AR36" s="25" t="n">
        <v>22</v>
      </c>
      <c r="AS36" s="25" t="n">
        <v>24</v>
      </c>
      <c r="AT36" s="25" t="n">
        <v>24</v>
      </c>
      <c r="AU36" s="25" t="n">
        <v>22</v>
      </c>
      <c r="AV36" s="25" t="n">
        <v>25</v>
      </c>
      <c r="AW36" s="25" t="n">
        <v>22</v>
      </c>
      <c r="AX36" s="25" t="n">
        <v>24</v>
      </c>
      <c r="AY36" s="25" t="n">
        <v>22</v>
      </c>
      <c r="AZ36" s="25" t="n">
        <v>24</v>
      </c>
      <c r="BA36" s="25" t="n">
        <v>24</v>
      </c>
      <c r="BB36" s="25" t="n">
        <v>26</v>
      </c>
      <c r="BC36" s="25" t="n">
        <v>26</v>
      </c>
      <c r="BD36" s="25" t="n">
        <v>27</v>
      </c>
      <c r="BE36" s="25" t="n">
        <v>27</v>
      </c>
      <c r="BF36" s="25" t="n">
        <v>27</v>
      </c>
      <c r="BG36" s="25" t="n">
        <v>28</v>
      </c>
      <c r="BH36" s="25" t="n">
        <v>33</v>
      </c>
    </row>
    <row r="37" s="19" customFormat="true" ht="15.75" hidden="false" customHeight="false" outlineLevel="0" collapsed="false">
      <c r="A37" s="23"/>
      <c r="B37" s="24"/>
      <c r="C37" s="24"/>
      <c r="D37" s="24" t="s">
        <v>117</v>
      </c>
      <c r="E37" s="23" t="s">
        <v>118</v>
      </c>
      <c r="F37" s="25" t="n">
        <v>159</v>
      </c>
      <c r="G37" s="25" t="n">
        <v>8</v>
      </c>
      <c r="H37" s="25" t="n">
        <v>13</v>
      </c>
      <c r="I37" s="25" t="n">
        <v>14</v>
      </c>
      <c r="J37" s="25" t="n">
        <v>13</v>
      </c>
      <c r="K37" s="25" t="n">
        <v>10</v>
      </c>
      <c r="L37" s="25" t="n">
        <v>17</v>
      </c>
      <c r="M37" s="25" t="n">
        <v>18</v>
      </c>
      <c r="N37" s="25" t="n">
        <v>15</v>
      </c>
      <c r="O37" s="25" t="n">
        <v>11</v>
      </c>
      <c r="P37" s="25" t="n">
        <v>20</v>
      </c>
      <c r="Q37" s="25" t="n">
        <v>16</v>
      </c>
      <c r="R37" s="25" t="n">
        <v>18</v>
      </c>
      <c r="S37" s="25" t="n">
        <v>18</v>
      </c>
      <c r="T37" s="25" t="n">
        <v>16</v>
      </c>
      <c r="U37" s="25" t="n">
        <v>16</v>
      </c>
      <c r="V37" s="25" t="n">
        <v>14</v>
      </c>
      <c r="W37" s="25" t="n">
        <v>21</v>
      </c>
      <c r="X37" s="25" t="n">
        <v>18</v>
      </c>
      <c r="Y37" s="25" t="n">
        <v>21</v>
      </c>
      <c r="Z37" s="25" t="n">
        <v>22</v>
      </c>
      <c r="AA37" s="25" t="n">
        <v>25</v>
      </c>
      <c r="AB37" s="25" t="n">
        <v>29</v>
      </c>
      <c r="AC37" s="25" t="n">
        <v>27</v>
      </c>
      <c r="AD37" s="25" t="n">
        <v>22</v>
      </c>
      <c r="AE37" s="25" t="n">
        <v>31</v>
      </c>
      <c r="AF37" s="25" t="n">
        <v>36</v>
      </c>
      <c r="AG37" s="25" t="n">
        <v>31</v>
      </c>
      <c r="AH37" s="25" t="n">
        <v>35</v>
      </c>
      <c r="AI37" s="25" t="n">
        <v>39</v>
      </c>
      <c r="AJ37" s="25" t="n">
        <v>39</v>
      </c>
      <c r="AK37" s="25" t="n">
        <v>33</v>
      </c>
      <c r="AL37" s="25" t="n">
        <v>46</v>
      </c>
      <c r="AM37" s="25" t="n">
        <v>37</v>
      </c>
      <c r="AN37" s="25" t="n">
        <v>40</v>
      </c>
      <c r="AO37" s="25" t="n">
        <v>37</v>
      </c>
      <c r="AP37" s="25" t="n">
        <v>46</v>
      </c>
      <c r="AQ37" s="25" t="n">
        <v>42</v>
      </c>
      <c r="AR37" s="25" t="n">
        <v>43</v>
      </c>
      <c r="AS37" s="25" t="n">
        <v>46</v>
      </c>
      <c r="AT37" s="25" t="n">
        <v>43</v>
      </c>
      <c r="AU37" s="25" t="n">
        <v>45</v>
      </c>
      <c r="AV37" s="25" t="n">
        <v>44</v>
      </c>
      <c r="AW37" s="25" t="n">
        <v>48</v>
      </c>
      <c r="AX37" s="25" t="n">
        <v>44</v>
      </c>
      <c r="AY37" s="25" t="n">
        <v>51</v>
      </c>
      <c r="AZ37" s="25" t="n">
        <v>55</v>
      </c>
      <c r="BA37" s="25" t="n">
        <v>58</v>
      </c>
      <c r="BB37" s="25" t="n">
        <v>53</v>
      </c>
      <c r="BC37" s="25" t="n">
        <v>57</v>
      </c>
      <c r="BD37" s="25" t="n">
        <v>57</v>
      </c>
      <c r="BE37" s="25" t="n">
        <v>60</v>
      </c>
      <c r="BF37" s="25" t="n">
        <v>65</v>
      </c>
      <c r="BG37" s="25" t="n">
        <v>64</v>
      </c>
      <c r="BH37" s="25" t="n">
        <v>72</v>
      </c>
    </row>
    <row r="38" s="19" customFormat="true" ht="15.75" hidden="false" customHeight="false" outlineLevel="0" collapsed="false">
      <c r="A38" s="23"/>
      <c r="B38" s="24"/>
      <c r="C38" s="24"/>
      <c r="D38" s="24" t="s">
        <v>119</v>
      </c>
      <c r="E38" s="23" t="s">
        <v>120</v>
      </c>
      <c r="F38" s="25" t="n">
        <v>452</v>
      </c>
      <c r="G38" s="25" t="n">
        <v>37</v>
      </c>
      <c r="H38" s="25" t="n">
        <v>37</v>
      </c>
      <c r="I38" s="25" t="n">
        <v>39</v>
      </c>
      <c r="J38" s="25" t="n">
        <v>39</v>
      </c>
      <c r="K38" s="25" t="n">
        <v>47</v>
      </c>
      <c r="L38" s="25" t="n">
        <v>58</v>
      </c>
      <c r="M38" s="25" t="n">
        <v>61</v>
      </c>
      <c r="N38" s="25" t="n">
        <v>64</v>
      </c>
      <c r="O38" s="25" t="n">
        <v>66</v>
      </c>
      <c r="P38" s="25" t="n">
        <v>75</v>
      </c>
      <c r="Q38" s="25" t="n">
        <v>81</v>
      </c>
      <c r="R38" s="25" t="n">
        <v>94</v>
      </c>
      <c r="S38" s="25" t="n">
        <v>92</v>
      </c>
      <c r="T38" s="25" t="n">
        <v>89</v>
      </c>
      <c r="U38" s="25" t="n">
        <v>101</v>
      </c>
      <c r="V38" s="25" t="n">
        <v>103</v>
      </c>
      <c r="W38" s="25" t="n">
        <v>95</v>
      </c>
      <c r="X38" s="25" t="n">
        <v>99</v>
      </c>
      <c r="Y38" s="25" t="n">
        <v>102</v>
      </c>
      <c r="Z38" s="25" t="n">
        <v>105</v>
      </c>
      <c r="AA38" s="25" t="n">
        <v>108</v>
      </c>
      <c r="AB38" s="25" t="n">
        <v>105</v>
      </c>
      <c r="AC38" s="25" t="n">
        <v>105</v>
      </c>
      <c r="AD38" s="25" t="n">
        <v>105</v>
      </c>
      <c r="AE38" s="25" t="n">
        <v>113</v>
      </c>
      <c r="AF38" s="25" t="n">
        <v>110</v>
      </c>
      <c r="AG38" s="25" t="n">
        <v>98</v>
      </c>
      <c r="AH38" s="25" t="n">
        <v>97</v>
      </c>
      <c r="AI38" s="25" t="n">
        <v>105</v>
      </c>
      <c r="AJ38" s="25" t="n">
        <v>101</v>
      </c>
      <c r="AK38" s="25" t="n">
        <v>105</v>
      </c>
      <c r="AL38" s="25" t="n">
        <v>104</v>
      </c>
      <c r="AM38" s="25" t="n">
        <v>117</v>
      </c>
      <c r="AN38" s="25" t="n">
        <v>109</v>
      </c>
      <c r="AO38" s="25" t="n">
        <v>113</v>
      </c>
      <c r="AP38" s="25" t="n">
        <v>113</v>
      </c>
      <c r="AQ38" s="25" t="n">
        <v>120</v>
      </c>
      <c r="AR38" s="25" t="n">
        <v>114</v>
      </c>
      <c r="AS38" s="25" t="n">
        <v>129</v>
      </c>
      <c r="AT38" s="25" t="n">
        <v>122</v>
      </c>
      <c r="AU38" s="25" t="n">
        <v>128</v>
      </c>
      <c r="AV38" s="25" t="n">
        <v>130</v>
      </c>
      <c r="AW38" s="25" t="n">
        <v>142</v>
      </c>
      <c r="AX38" s="25" t="n">
        <v>151</v>
      </c>
      <c r="AY38" s="25" t="n">
        <v>154</v>
      </c>
      <c r="AZ38" s="25" t="n">
        <v>152</v>
      </c>
      <c r="BA38" s="25" t="n">
        <v>147</v>
      </c>
      <c r="BB38" s="25" t="n">
        <v>154</v>
      </c>
      <c r="BC38" s="25" t="n">
        <v>163</v>
      </c>
      <c r="BD38" s="25" t="n">
        <v>165</v>
      </c>
      <c r="BE38" s="25" t="n">
        <v>166</v>
      </c>
      <c r="BF38" s="25" t="n">
        <v>177</v>
      </c>
      <c r="BG38" s="25" t="n">
        <v>166</v>
      </c>
      <c r="BH38" s="25" t="n">
        <v>184</v>
      </c>
    </row>
    <row r="39" s="19" customFormat="true" ht="15.75" hidden="false" customHeight="false" outlineLevel="0" collapsed="false">
      <c r="A39" s="23"/>
      <c r="B39" s="24"/>
      <c r="C39" s="24"/>
      <c r="D39" s="24" t="s">
        <v>121</v>
      </c>
      <c r="E39" s="23" t="s">
        <v>122</v>
      </c>
      <c r="F39" s="25" t="n">
        <v>144</v>
      </c>
      <c r="G39" s="25" t="n">
        <v>11</v>
      </c>
      <c r="H39" s="25" t="n">
        <v>11</v>
      </c>
      <c r="I39" s="25" t="n">
        <v>11</v>
      </c>
      <c r="J39" s="25" t="n">
        <v>12</v>
      </c>
      <c r="K39" s="25" t="n">
        <v>14</v>
      </c>
      <c r="L39" s="25" t="n">
        <v>17</v>
      </c>
      <c r="M39" s="25" t="n">
        <v>18</v>
      </c>
      <c r="N39" s="25" t="n">
        <v>19</v>
      </c>
      <c r="O39" s="25" t="n">
        <v>19</v>
      </c>
      <c r="P39" s="25" t="n">
        <v>22</v>
      </c>
      <c r="Q39" s="25" t="n">
        <v>24</v>
      </c>
      <c r="R39" s="25" t="n">
        <v>28</v>
      </c>
      <c r="S39" s="25" t="n">
        <v>27</v>
      </c>
      <c r="T39" s="25" t="n">
        <v>27</v>
      </c>
      <c r="U39" s="25" t="n">
        <v>30</v>
      </c>
      <c r="V39" s="25" t="n">
        <v>31</v>
      </c>
      <c r="W39" s="25" t="n">
        <v>28</v>
      </c>
      <c r="X39" s="25" t="n">
        <v>30</v>
      </c>
      <c r="Y39" s="25" t="n">
        <v>30</v>
      </c>
      <c r="Z39" s="25" t="n">
        <v>31</v>
      </c>
      <c r="AA39" s="25" t="n">
        <v>30</v>
      </c>
      <c r="AB39" s="25" t="n">
        <v>31</v>
      </c>
      <c r="AC39" s="25" t="n">
        <v>31</v>
      </c>
      <c r="AD39" s="25" t="n">
        <v>33</v>
      </c>
      <c r="AE39" s="25" t="n">
        <v>36</v>
      </c>
      <c r="AF39" s="25" t="n">
        <v>36</v>
      </c>
      <c r="AG39" s="25" t="n">
        <v>34</v>
      </c>
      <c r="AH39" s="25" t="n">
        <v>36</v>
      </c>
      <c r="AI39" s="25" t="n">
        <v>34</v>
      </c>
      <c r="AJ39" s="25" t="n">
        <v>41</v>
      </c>
      <c r="AK39" s="25" t="n">
        <v>37</v>
      </c>
      <c r="AL39" s="25" t="n">
        <v>42</v>
      </c>
      <c r="AM39" s="25" t="n">
        <v>35</v>
      </c>
      <c r="AN39" s="25" t="n">
        <v>38</v>
      </c>
      <c r="AO39" s="25" t="n">
        <v>35</v>
      </c>
      <c r="AP39" s="25" t="n">
        <v>36</v>
      </c>
      <c r="AQ39" s="25" t="n">
        <v>42</v>
      </c>
      <c r="AR39" s="25" t="n">
        <v>44</v>
      </c>
      <c r="AS39" s="25" t="n">
        <v>39</v>
      </c>
      <c r="AT39" s="25" t="n">
        <v>44</v>
      </c>
      <c r="AU39" s="25" t="n">
        <v>42</v>
      </c>
      <c r="AV39" s="25" t="n">
        <v>49</v>
      </c>
      <c r="AW39" s="25" t="n">
        <v>48</v>
      </c>
      <c r="AX39" s="25" t="n">
        <v>51</v>
      </c>
      <c r="AY39" s="25" t="n">
        <v>54</v>
      </c>
      <c r="AZ39" s="25" t="n">
        <v>63</v>
      </c>
      <c r="BA39" s="25" t="n">
        <v>56</v>
      </c>
      <c r="BB39" s="25" t="n">
        <v>60</v>
      </c>
      <c r="BC39" s="25" t="n">
        <v>57</v>
      </c>
      <c r="BD39" s="25" t="n">
        <v>61</v>
      </c>
      <c r="BE39" s="25" t="n">
        <v>68</v>
      </c>
      <c r="BF39" s="25" t="n">
        <v>65</v>
      </c>
      <c r="BG39" s="25" t="n">
        <v>72</v>
      </c>
      <c r="BH39" s="25" t="n">
        <v>69</v>
      </c>
    </row>
    <row r="40" s="19" customFormat="true" ht="15.75" hidden="false" customHeight="false" outlineLevel="0" collapsed="false">
      <c r="A40" s="23"/>
      <c r="B40" s="24"/>
      <c r="C40" s="24"/>
      <c r="D40" s="24" t="s">
        <v>123</v>
      </c>
      <c r="E40" s="23" t="s">
        <v>124</v>
      </c>
      <c r="F40" s="25" t="n">
        <v>202</v>
      </c>
      <c r="G40" s="25" t="n">
        <v>12</v>
      </c>
      <c r="H40" s="25" t="n">
        <v>12</v>
      </c>
      <c r="I40" s="25" t="n">
        <v>13</v>
      </c>
      <c r="J40" s="25" t="n">
        <v>13</v>
      </c>
      <c r="K40" s="25" t="n">
        <v>16</v>
      </c>
      <c r="L40" s="25" t="n">
        <v>19</v>
      </c>
      <c r="M40" s="25" t="n">
        <v>21</v>
      </c>
      <c r="N40" s="25" t="n">
        <v>21</v>
      </c>
      <c r="O40" s="25" t="n">
        <v>22</v>
      </c>
      <c r="P40" s="25" t="n">
        <v>25</v>
      </c>
      <c r="Q40" s="25" t="n">
        <v>27</v>
      </c>
      <c r="R40" s="25" t="n">
        <v>32</v>
      </c>
      <c r="S40" s="25" t="n">
        <v>31</v>
      </c>
      <c r="T40" s="25" t="n">
        <v>30</v>
      </c>
      <c r="U40" s="25" t="n">
        <v>34</v>
      </c>
      <c r="V40" s="25" t="n">
        <v>34</v>
      </c>
      <c r="W40" s="25" t="n">
        <v>32</v>
      </c>
      <c r="X40" s="25" t="n">
        <v>33</v>
      </c>
      <c r="Y40" s="25" t="n">
        <v>34</v>
      </c>
      <c r="Z40" s="25" t="n">
        <v>35</v>
      </c>
      <c r="AA40" s="25" t="n">
        <v>34</v>
      </c>
      <c r="AB40" s="25" t="n">
        <v>34</v>
      </c>
      <c r="AC40" s="25" t="n">
        <v>36</v>
      </c>
      <c r="AD40" s="25" t="n">
        <v>38</v>
      </c>
      <c r="AE40" s="25" t="n">
        <v>39</v>
      </c>
      <c r="AF40" s="25" t="n">
        <v>40</v>
      </c>
      <c r="AG40" s="25" t="n">
        <v>41</v>
      </c>
      <c r="AH40" s="25" t="n">
        <v>41</v>
      </c>
      <c r="AI40" s="25" t="n">
        <v>42</v>
      </c>
      <c r="AJ40" s="25" t="n">
        <v>43</v>
      </c>
      <c r="AK40" s="25" t="n">
        <v>41</v>
      </c>
      <c r="AL40" s="25" t="n">
        <v>47</v>
      </c>
      <c r="AM40" s="25" t="n">
        <v>49</v>
      </c>
      <c r="AN40" s="25" t="n">
        <v>50</v>
      </c>
      <c r="AO40" s="25" t="n">
        <v>50</v>
      </c>
      <c r="AP40" s="25" t="n">
        <v>54</v>
      </c>
      <c r="AQ40" s="25" t="n">
        <v>52</v>
      </c>
      <c r="AR40" s="25" t="n">
        <v>58</v>
      </c>
      <c r="AS40" s="25" t="n">
        <v>63</v>
      </c>
      <c r="AT40" s="25" t="n">
        <v>68</v>
      </c>
      <c r="AU40" s="25" t="n">
        <v>64</v>
      </c>
      <c r="AV40" s="25" t="n">
        <v>66</v>
      </c>
      <c r="AW40" s="25" t="n">
        <v>76</v>
      </c>
      <c r="AX40" s="25" t="n">
        <v>73</v>
      </c>
      <c r="AY40" s="25" t="n">
        <v>87</v>
      </c>
      <c r="AZ40" s="25" t="n">
        <v>84</v>
      </c>
      <c r="BA40" s="25" t="n">
        <v>96</v>
      </c>
      <c r="BB40" s="25" t="n">
        <v>102</v>
      </c>
      <c r="BC40" s="25" t="n">
        <v>91</v>
      </c>
      <c r="BD40" s="25" t="n">
        <v>77</v>
      </c>
      <c r="BE40" s="25" t="n">
        <v>93</v>
      </c>
      <c r="BF40" s="25" t="n">
        <v>102</v>
      </c>
      <c r="BG40" s="25" t="n">
        <v>106</v>
      </c>
      <c r="BH40" s="25" t="n">
        <v>86</v>
      </c>
    </row>
    <row r="41" s="19" customFormat="true" ht="15.75" hidden="false" customHeight="false" outlineLevel="0" collapsed="false">
      <c r="A41" s="23"/>
      <c r="B41" s="24"/>
      <c r="C41" s="24"/>
      <c r="D41" s="24" t="s">
        <v>125</v>
      </c>
      <c r="E41" s="23" t="s">
        <v>126</v>
      </c>
      <c r="F41" s="25" t="n">
        <v>260</v>
      </c>
      <c r="G41" s="25" t="n">
        <v>16</v>
      </c>
      <c r="H41" s="25" t="n">
        <v>19</v>
      </c>
      <c r="I41" s="25" t="n">
        <v>20</v>
      </c>
      <c r="J41" s="25" t="n">
        <v>21</v>
      </c>
      <c r="K41" s="25" t="n">
        <v>22</v>
      </c>
      <c r="L41" s="25" t="n">
        <v>22</v>
      </c>
      <c r="M41" s="25" t="n">
        <v>21</v>
      </c>
      <c r="N41" s="25" t="n">
        <v>22</v>
      </c>
      <c r="O41" s="25" t="n">
        <v>23</v>
      </c>
      <c r="P41" s="25" t="n">
        <v>24</v>
      </c>
      <c r="Q41" s="25" t="n">
        <v>26</v>
      </c>
      <c r="R41" s="25" t="n">
        <v>26</v>
      </c>
      <c r="S41" s="25" t="n">
        <v>28</v>
      </c>
      <c r="T41" s="25" t="n">
        <v>29</v>
      </c>
      <c r="U41" s="25" t="n">
        <v>29</v>
      </c>
      <c r="V41" s="25" t="n">
        <v>29</v>
      </c>
      <c r="W41" s="25" t="n">
        <v>31</v>
      </c>
      <c r="X41" s="25" t="n">
        <v>35</v>
      </c>
      <c r="Y41" s="25" t="n">
        <v>34</v>
      </c>
      <c r="Z41" s="25" t="n">
        <v>37</v>
      </c>
      <c r="AA41" s="25" t="n">
        <v>34</v>
      </c>
      <c r="AB41" s="25" t="n">
        <v>35</v>
      </c>
      <c r="AC41" s="25" t="n">
        <v>47</v>
      </c>
      <c r="AD41" s="25" t="n">
        <v>50</v>
      </c>
      <c r="AE41" s="25" t="n">
        <v>51</v>
      </c>
      <c r="AF41" s="25" t="n">
        <v>46</v>
      </c>
      <c r="AG41" s="25" t="n">
        <v>54</v>
      </c>
      <c r="AH41" s="25" t="n">
        <v>59</v>
      </c>
      <c r="AI41" s="25" t="n">
        <v>57</v>
      </c>
      <c r="AJ41" s="25" t="n">
        <v>56</v>
      </c>
      <c r="AK41" s="25" t="n">
        <v>60</v>
      </c>
      <c r="AL41" s="25" t="n">
        <v>66</v>
      </c>
      <c r="AM41" s="25" t="n">
        <v>62</v>
      </c>
      <c r="AN41" s="25" t="n">
        <v>62</v>
      </c>
      <c r="AO41" s="25" t="n">
        <v>69</v>
      </c>
      <c r="AP41" s="25" t="n">
        <v>68</v>
      </c>
      <c r="AQ41" s="25" t="n">
        <v>70</v>
      </c>
      <c r="AR41" s="25" t="n">
        <v>65</v>
      </c>
      <c r="AS41" s="25" t="n">
        <v>72</v>
      </c>
      <c r="AT41" s="25" t="n">
        <v>76</v>
      </c>
      <c r="AU41" s="25" t="n">
        <v>79</v>
      </c>
      <c r="AV41" s="25" t="n">
        <v>76</v>
      </c>
      <c r="AW41" s="25" t="n">
        <v>87</v>
      </c>
      <c r="AX41" s="25" t="n">
        <v>87</v>
      </c>
      <c r="AY41" s="25" t="n">
        <v>83</v>
      </c>
      <c r="AZ41" s="25" t="n">
        <v>87</v>
      </c>
      <c r="BA41" s="25" t="n">
        <v>105</v>
      </c>
      <c r="BB41" s="25" t="n">
        <v>81</v>
      </c>
      <c r="BC41" s="25" t="n">
        <v>96</v>
      </c>
      <c r="BD41" s="25" t="n">
        <v>93</v>
      </c>
      <c r="BE41" s="25" t="n">
        <v>103</v>
      </c>
      <c r="BF41" s="25" t="n">
        <v>104</v>
      </c>
      <c r="BG41" s="25" t="n">
        <v>95</v>
      </c>
      <c r="BH41" s="25" t="n">
        <v>105</v>
      </c>
    </row>
    <row r="42" s="19" customFormat="true" ht="15.75" hidden="false" customHeight="false" outlineLevel="0" collapsed="false">
      <c r="A42" s="23"/>
      <c r="B42" s="24"/>
      <c r="C42" s="24"/>
      <c r="D42" s="24" t="s">
        <v>127</v>
      </c>
      <c r="E42" s="23" t="s">
        <v>128</v>
      </c>
      <c r="F42" s="25" t="n">
        <v>154</v>
      </c>
      <c r="G42" s="25" t="n">
        <v>8</v>
      </c>
      <c r="H42" s="25" t="n">
        <v>8</v>
      </c>
      <c r="I42" s="25" t="n">
        <v>8</v>
      </c>
      <c r="J42" s="25" t="n">
        <v>8</v>
      </c>
      <c r="K42" s="25" t="n">
        <v>9</v>
      </c>
      <c r="L42" s="25" t="n">
        <v>9</v>
      </c>
      <c r="M42" s="25" t="n">
        <v>9</v>
      </c>
      <c r="N42" s="25" t="n">
        <v>9</v>
      </c>
      <c r="O42" s="25" t="n">
        <v>11</v>
      </c>
      <c r="P42" s="25" t="n">
        <v>11</v>
      </c>
      <c r="Q42" s="25" t="n">
        <v>11</v>
      </c>
      <c r="R42" s="25" t="n">
        <v>11</v>
      </c>
      <c r="S42" s="25" t="n">
        <v>14</v>
      </c>
      <c r="T42" s="25" t="n">
        <v>14</v>
      </c>
      <c r="U42" s="25" t="n">
        <v>15</v>
      </c>
      <c r="V42" s="25" t="n">
        <v>14</v>
      </c>
      <c r="W42" s="25" t="n">
        <v>17</v>
      </c>
      <c r="X42" s="25" t="n">
        <v>17</v>
      </c>
      <c r="Y42" s="25" t="n">
        <v>17</v>
      </c>
      <c r="Z42" s="25" t="n">
        <v>17</v>
      </c>
      <c r="AA42" s="25" t="n">
        <v>19</v>
      </c>
      <c r="AB42" s="25" t="n">
        <v>23</v>
      </c>
      <c r="AC42" s="25" t="n">
        <v>22</v>
      </c>
      <c r="AD42" s="25" t="n">
        <v>22</v>
      </c>
      <c r="AE42" s="25" t="n">
        <v>22</v>
      </c>
      <c r="AF42" s="25" t="n">
        <v>29</v>
      </c>
      <c r="AG42" s="25" t="n">
        <v>26</v>
      </c>
      <c r="AH42" s="25" t="n">
        <v>28</v>
      </c>
      <c r="AI42" s="25" t="n">
        <v>35</v>
      </c>
      <c r="AJ42" s="25" t="n">
        <v>35</v>
      </c>
      <c r="AK42" s="25" t="n">
        <v>35</v>
      </c>
      <c r="AL42" s="25" t="n">
        <v>35</v>
      </c>
      <c r="AM42" s="25" t="n">
        <v>38</v>
      </c>
      <c r="AN42" s="25" t="n">
        <v>39</v>
      </c>
      <c r="AO42" s="25" t="n">
        <v>39</v>
      </c>
      <c r="AP42" s="25" t="n">
        <v>39</v>
      </c>
      <c r="AQ42" s="25" t="n">
        <v>39</v>
      </c>
      <c r="AR42" s="25" t="n">
        <v>39</v>
      </c>
      <c r="AS42" s="25" t="n">
        <v>39</v>
      </c>
      <c r="AT42" s="25" t="n">
        <v>39</v>
      </c>
      <c r="AU42" s="25" t="n">
        <v>41</v>
      </c>
      <c r="AV42" s="25" t="n">
        <v>43</v>
      </c>
      <c r="AW42" s="25" t="n">
        <v>41</v>
      </c>
      <c r="AX42" s="25" t="n">
        <v>41</v>
      </c>
      <c r="AY42" s="25" t="n">
        <v>40</v>
      </c>
      <c r="AZ42" s="25" t="n">
        <v>43</v>
      </c>
      <c r="BA42" s="25" t="n">
        <v>42</v>
      </c>
      <c r="BB42" s="25" t="n">
        <v>42</v>
      </c>
      <c r="BC42" s="25" t="n">
        <v>44</v>
      </c>
      <c r="BD42" s="25" t="n">
        <v>44</v>
      </c>
      <c r="BE42" s="25" t="n">
        <v>44</v>
      </c>
      <c r="BF42" s="25" t="n">
        <v>45</v>
      </c>
      <c r="BG42" s="25" t="n">
        <v>47</v>
      </c>
      <c r="BH42" s="25" t="n">
        <v>48</v>
      </c>
    </row>
    <row r="43" s="19" customFormat="true" ht="15.75" hidden="false" customHeight="false" outlineLevel="0" collapsed="false">
      <c r="A43" s="23"/>
      <c r="B43" s="24"/>
      <c r="C43" s="24"/>
      <c r="D43" s="24" t="s">
        <v>129</v>
      </c>
      <c r="E43" s="23" t="s">
        <v>130</v>
      </c>
      <c r="F43" s="25" t="n">
        <v>133</v>
      </c>
      <c r="G43" s="25" t="n">
        <v>8</v>
      </c>
      <c r="H43" s="25" t="n">
        <v>8</v>
      </c>
      <c r="I43" s="25" t="n">
        <v>8</v>
      </c>
      <c r="J43" s="25" t="n">
        <v>9</v>
      </c>
      <c r="K43" s="25" t="n">
        <v>11</v>
      </c>
      <c r="L43" s="25" t="n">
        <v>11</v>
      </c>
      <c r="M43" s="25" t="n">
        <v>11</v>
      </c>
      <c r="N43" s="25" t="n">
        <v>11</v>
      </c>
      <c r="O43" s="25" t="n">
        <v>13</v>
      </c>
      <c r="P43" s="25" t="n">
        <v>13</v>
      </c>
      <c r="Q43" s="25" t="n">
        <v>14</v>
      </c>
      <c r="R43" s="25" t="n">
        <v>14</v>
      </c>
      <c r="S43" s="25" t="n">
        <v>16</v>
      </c>
      <c r="T43" s="25" t="n">
        <v>16</v>
      </c>
      <c r="U43" s="25" t="n">
        <v>17</v>
      </c>
      <c r="V43" s="25" t="n">
        <v>17</v>
      </c>
      <c r="W43" s="25" t="n">
        <v>20</v>
      </c>
      <c r="X43" s="25" t="n">
        <v>18</v>
      </c>
      <c r="Y43" s="25" t="n">
        <v>19</v>
      </c>
      <c r="Z43" s="25" t="n">
        <v>21</v>
      </c>
      <c r="AA43" s="25" t="n">
        <v>19</v>
      </c>
      <c r="AB43" s="25" t="n">
        <v>18</v>
      </c>
      <c r="AC43" s="25" t="n">
        <v>21</v>
      </c>
      <c r="AD43" s="25" t="n">
        <v>22</v>
      </c>
      <c r="AE43" s="25" t="n">
        <v>24</v>
      </c>
      <c r="AF43" s="25" t="n">
        <v>26</v>
      </c>
      <c r="AG43" s="25" t="n">
        <v>25</v>
      </c>
      <c r="AH43" s="25" t="n">
        <v>27</v>
      </c>
      <c r="AI43" s="25" t="n">
        <v>28</v>
      </c>
      <c r="AJ43" s="25" t="n">
        <v>29</v>
      </c>
      <c r="AK43" s="25" t="n">
        <v>30</v>
      </c>
      <c r="AL43" s="25" t="n">
        <v>30</v>
      </c>
      <c r="AM43" s="25" t="n">
        <v>33</v>
      </c>
      <c r="AN43" s="25" t="n">
        <v>34</v>
      </c>
      <c r="AO43" s="25" t="n">
        <v>33</v>
      </c>
      <c r="AP43" s="25" t="n">
        <v>34</v>
      </c>
      <c r="AQ43" s="25" t="n">
        <v>34</v>
      </c>
      <c r="AR43" s="25" t="n">
        <v>34</v>
      </c>
      <c r="AS43" s="25" t="n">
        <v>34</v>
      </c>
      <c r="AT43" s="25" t="n">
        <v>34</v>
      </c>
      <c r="AU43" s="25" t="n">
        <v>35</v>
      </c>
      <c r="AV43" s="25" t="n">
        <v>35</v>
      </c>
      <c r="AW43" s="25" t="n">
        <v>35</v>
      </c>
      <c r="AX43" s="25" t="n">
        <v>35</v>
      </c>
      <c r="AY43" s="25" t="n">
        <v>38</v>
      </c>
      <c r="AZ43" s="25" t="n">
        <v>38</v>
      </c>
      <c r="BA43" s="25" t="n">
        <v>38</v>
      </c>
      <c r="BB43" s="25" t="n">
        <v>39</v>
      </c>
      <c r="BC43" s="25" t="n">
        <v>38</v>
      </c>
      <c r="BD43" s="25" t="n">
        <v>41</v>
      </c>
      <c r="BE43" s="25" t="n">
        <v>38</v>
      </c>
      <c r="BF43" s="25" t="n">
        <v>39</v>
      </c>
      <c r="BG43" s="25" t="n">
        <v>39</v>
      </c>
      <c r="BH43" s="25" t="n">
        <v>39</v>
      </c>
    </row>
    <row r="44" s="19" customFormat="true" ht="15.75" hidden="false" customHeight="false" outlineLevel="0" collapsed="false">
      <c r="A44" s="23"/>
      <c r="B44" s="24"/>
      <c r="C44" s="24"/>
      <c r="D44" s="24" t="s">
        <v>131</v>
      </c>
      <c r="E44" s="23" t="s">
        <v>132</v>
      </c>
      <c r="F44" s="25" t="n">
        <v>257</v>
      </c>
      <c r="G44" s="25" t="n">
        <v>25</v>
      </c>
      <c r="H44" s="25" t="n">
        <v>26</v>
      </c>
      <c r="I44" s="25" t="n">
        <v>26</v>
      </c>
      <c r="J44" s="25" t="n">
        <v>28</v>
      </c>
      <c r="K44" s="25" t="n">
        <v>30</v>
      </c>
      <c r="L44" s="25" t="n">
        <v>30</v>
      </c>
      <c r="M44" s="25" t="n">
        <v>32</v>
      </c>
      <c r="N44" s="25" t="n">
        <v>31</v>
      </c>
      <c r="O44" s="25" t="n">
        <v>33</v>
      </c>
      <c r="P44" s="25" t="n">
        <v>33</v>
      </c>
      <c r="Q44" s="25" t="n">
        <v>36</v>
      </c>
      <c r="R44" s="25" t="n">
        <v>36</v>
      </c>
      <c r="S44" s="25" t="n">
        <v>34</v>
      </c>
      <c r="T44" s="25" t="n">
        <v>34</v>
      </c>
      <c r="U44" s="25" t="n">
        <v>36</v>
      </c>
      <c r="V44" s="25" t="n">
        <v>37</v>
      </c>
      <c r="W44" s="25" t="n">
        <v>38</v>
      </c>
      <c r="X44" s="25" t="n">
        <v>37</v>
      </c>
      <c r="Y44" s="25" t="n">
        <v>39</v>
      </c>
      <c r="Z44" s="25" t="n">
        <v>39</v>
      </c>
      <c r="AA44" s="25" t="n">
        <v>41</v>
      </c>
      <c r="AB44" s="25" t="n">
        <v>39</v>
      </c>
      <c r="AC44" s="25" t="n">
        <v>40</v>
      </c>
      <c r="AD44" s="25" t="n">
        <v>42</v>
      </c>
      <c r="AE44" s="25" t="n">
        <v>44</v>
      </c>
      <c r="AF44" s="25" t="n">
        <v>44</v>
      </c>
      <c r="AG44" s="25" t="n">
        <v>47</v>
      </c>
      <c r="AH44" s="25" t="n">
        <v>49</v>
      </c>
      <c r="AI44" s="25" t="n">
        <v>51</v>
      </c>
      <c r="AJ44" s="25" t="n">
        <v>55</v>
      </c>
      <c r="AK44" s="25" t="n">
        <v>53</v>
      </c>
      <c r="AL44" s="25" t="n">
        <v>55</v>
      </c>
      <c r="AM44" s="25" t="n">
        <v>59</v>
      </c>
      <c r="AN44" s="25" t="n">
        <v>64</v>
      </c>
      <c r="AO44" s="25" t="n">
        <v>68</v>
      </c>
      <c r="AP44" s="25" t="n">
        <v>65</v>
      </c>
      <c r="AQ44" s="25" t="n">
        <v>73</v>
      </c>
      <c r="AR44" s="25" t="n">
        <v>79</v>
      </c>
      <c r="AS44" s="25" t="n">
        <v>80</v>
      </c>
      <c r="AT44" s="25" t="n">
        <v>81</v>
      </c>
      <c r="AU44" s="25" t="n">
        <v>82</v>
      </c>
      <c r="AV44" s="25" t="n">
        <v>84</v>
      </c>
      <c r="AW44" s="25" t="n">
        <v>87</v>
      </c>
      <c r="AX44" s="25" t="n">
        <v>89</v>
      </c>
      <c r="AY44" s="25" t="n">
        <v>87</v>
      </c>
      <c r="AZ44" s="25" t="n">
        <v>93</v>
      </c>
      <c r="BA44" s="25" t="n">
        <v>96</v>
      </c>
      <c r="BB44" s="25" t="n">
        <v>106</v>
      </c>
      <c r="BC44" s="25" t="n">
        <v>102</v>
      </c>
      <c r="BD44" s="25" t="n">
        <v>108</v>
      </c>
      <c r="BE44" s="25" t="n">
        <v>108</v>
      </c>
      <c r="BF44" s="25" t="n">
        <v>123</v>
      </c>
      <c r="BG44" s="25" t="n">
        <v>116</v>
      </c>
      <c r="BH44" s="25" t="n">
        <v>116</v>
      </c>
    </row>
    <row r="45" s="19" customFormat="true" ht="9" hidden="false" customHeight="true" outlineLevel="0" collapsed="false">
      <c r="A45" s="16"/>
      <c r="B45" s="16"/>
      <c r="C45" s="16"/>
      <c r="D45" s="16"/>
      <c r="E45" s="1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</row>
    <row r="46" s="19" customFormat="true" ht="15.75" hidden="false" customHeight="false" outlineLevel="0" collapsed="false">
      <c r="A46" s="20"/>
      <c r="B46" s="20"/>
      <c r="C46" s="16"/>
      <c r="D46" s="20" t="s">
        <v>133</v>
      </c>
      <c r="E46" s="21" t="n">
        <v>0</v>
      </c>
      <c r="F46" s="22" t="n">
        <v>377</v>
      </c>
      <c r="G46" s="22" t="n">
        <v>29</v>
      </c>
      <c r="H46" s="22" t="n">
        <v>31</v>
      </c>
      <c r="I46" s="22" t="n">
        <v>34</v>
      </c>
      <c r="J46" s="22" t="n">
        <v>34</v>
      </c>
      <c r="K46" s="22" t="n">
        <v>36</v>
      </c>
      <c r="L46" s="22" t="n">
        <v>40</v>
      </c>
      <c r="M46" s="22" t="n">
        <v>39</v>
      </c>
      <c r="N46" s="22" t="n">
        <v>43</v>
      </c>
      <c r="O46" s="22" t="n">
        <v>46</v>
      </c>
      <c r="P46" s="22" t="n">
        <v>48</v>
      </c>
      <c r="Q46" s="22" t="n">
        <v>57</v>
      </c>
      <c r="R46" s="22" t="n">
        <v>64</v>
      </c>
      <c r="S46" s="22" t="n">
        <v>62</v>
      </c>
      <c r="T46" s="22" t="n">
        <v>59</v>
      </c>
      <c r="U46" s="22" t="n">
        <v>57</v>
      </c>
      <c r="V46" s="22" t="n">
        <v>61</v>
      </c>
      <c r="W46" s="22" t="n">
        <v>62</v>
      </c>
      <c r="X46" s="22" t="n">
        <v>61</v>
      </c>
      <c r="Y46" s="22" t="n">
        <v>68</v>
      </c>
      <c r="Z46" s="22" t="n">
        <v>75</v>
      </c>
      <c r="AA46" s="22" t="n">
        <v>81</v>
      </c>
      <c r="AB46" s="22" t="n">
        <v>86</v>
      </c>
      <c r="AC46" s="22" t="n">
        <v>82</v>
      </c>
      <c r="AD46" s="22" t="n">
        <v>79</v>
      </c>
      <c r="AE46" s="22" t="n">
        <v>81</v>
      </c>
      <c r="AF46" s="22" t="n">
        <v>75</v>
      </c>
      <c r="AG46" s="22" t="n">
        <v>79</v>
      </c>
      <c r="AH46" s="22" t="n">
        <v>67</v>
      </c>
      <c r="AI46" s="22" t="n">
        <v>68</v>
      </c>
      <c r="AJ46" s="22" t="n">
        <v>74</v>
      </c>
      <c r="AK46" s="22" t="n">
        <v>80</v>
      </c>
      <c r="AL46" s="22" t="n">
        <v>82</v>
      </c>
      <c r="AM46" s="22" t="n">
        <v>88</v>
      </c>
      <c r="AN46" s="22" t="n">
        <v>101</v>
      </c>
      <c r="AO46" s="22" t="n">
        <v>97</v>
      </c>
      <c r="AP46" s="22" t="n">
        <v>92</v>
      </c>
      <c r="AQ46" s="22" t="n">
        <v>92</v>
      </c>
      <c r="AR46" s="22" t="n">
        <v>106</v>
      </c>
      <c r="AS46" s="22" t="n">
        <v>110</v>
      </c>
      <c r="AT46" s="22" t="n">
        <v>119</v>
      </c>
      <c r="AU46" s="22" t="n">
        <v>110</v>
      </c>
      <c r="AV46" s="22" t="n">
        <v>127</v>
      </c>
      <c r="AW46" s="22" t="n">
        <v>117</v>
      </c>
      <c r="AX46" s="22" t="n">
        <v>116</v>
      </c>
      <c r="AY46" s="22" t="n">
        <v>124</v>
      </c>
      <c r="AZ46" s="22" t="n">
        <v>134</v>
      </c>
      <c r="BA46" s="22" t="n">
        <v>126</v>
      </c>
      <c r="BB46" s="22" t="n">
        <v>139</v>
      </c>
      <c r="BC46" s="22" t="n">
        <v>136</v>
      </c>
      <c r="BD46" s="22" t="n">
        <v>146</v>
      </c>
      <c r="BE46" s="22" t="n">
        <v>138</v>
      </c>
      <c r="BF46" s="22" t="n">
        <v>148</v>
      </c>
      <c r="BG46" s="22" t="n">
        <v>153</v>
      </c>
      <c r="BH46" s="22" t="n">
        <v>171</v>
      </c>
    </row>
    <row r="47" s="36" customFormat="true" ht="9.75" hidden="false" customHeight="true" outlineLevel="0" collapsed="false">
      <c r="A47" s="16"/>
      <c r="B47" s="16"/>
      <c r="C47" s="35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37" customFormat="true" ht="13.5" hidden="false" customHeight="false" outlineLevel="0" collapsed="false">
      <c r="C48" s="38"/>
      <c r="D48" s="39" t="s">
        <v>134</v>
      </c>
      <c r="E48" s="40"/>
    </row>
    <row r="49" s="37" customFormat="true" ht="12.75" hidden="false" customHeight="false" outlineLevel="0" collapsed="false">
      <c r="C49" s="38"/>
      <c r="D49" s="39" t="n">
        <v>43724</v>
      </c>
      <c r="E49" s="40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customFormat="false" ht="18" hidden="false" customHeight="false" outlineLevel="0" collapsed="false">
      <c r="C52" s="4"/>
      <c r="D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6" ySplit="7" topLeftCell="AS35" activePane="bottomRight" state="frozen"/>
      <selection pane="topLeft" activeCell="A1" activeCellId="0" sqref="A1"/>
      <selection pane="topRight" activeCell="AS1" activeCellId="0" sqref="AS1"/>
      <selection pane="bottomLeft" activeCell="A35" activeCellId="0" sqref="A35"/>
      <selection pane="bottomRigh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56"/>
    <col collapsed="false" customWidth="true" hidden="false" outlineLevel="0" max="3" min="3" style="43" width="1.7"/>
    <col collapsed="false" customWidth="true" hidden="false" outlineLevel="0" max="4" min="4" style="43" width="52.85"/>
    <col collapsed="false" customWidth="true" hidden="false" outlineLevel="0" max="5" min="5" style="44" width="7.42"/>
    <col collapsed="false" customWidth="true" hidden="false" outlineLevel="0" max="6" min="6" style="43" width="7.85"/>
    <col collapsed="false" customWidth="true" hidden="true" outlineLevel="0" max="7" min="7" style="43" width="9.7"/>
    <col collapsed="false" customWidth="true" hidden="true" outlineLevel="0" max="10" min="8" style="43" width="10.13"/>
    <col collapsed="false" customWidth="true" hidden="true" outlineLevel="0" max="11" min="11" style="43" width="9.7"/>
    <col collapsed="false" customWidth="true" hidden="true" outlineLevel="0" max="14" min="12" style="43" width="10.13"/>
    <col collapsed="false" customWidth="true" hidden="true" outlineLevel="0" max="15" min="15" style="43" width="9.7"/>
    <col collapsed="false" customWidth="true" hidden="true" outlineLevel="0" max="18" min="16" style="43" width="10.13"/>
    <col collapsed="false" customWidth="true" hidden="true" outlineLevel="0" max="19" min="19" style="43" width="9.7"/>
    <col collapsed="false" customWidth="true" hidden="true" outlineLevel="0" max="22" min="20" style="43" width="10.13"/>
    <col collapsed="false" customWidth="true" hidden="true" outlineLevel="0" max="23" min="23" style="43" width="9.28"/>
    <col collapsed="false" customWidth="true" hidden="true" outlineLevel="0" max="26" min="24" style="43" width="9.7"/>
    <col collapsed="false" customWidth="true" hidden="true" outlineLevel="0" max="27" min="27" style="43" width="8.85"/>
    <col collapsed="false" customWidth="true" hidden="true" outlineLevel="0" max="31" min="28" style="43" width="9.28"/>
    <col collapsed="false" customWidth="true" hidden="true" outlineLevel="0" max="34" min="32" style="43" width="9.7"/>
    <col collapsed="false" customWidth="true" hidden="true" outlineLevel="0" max="35" min="35" style="43" width="9.28"/>
    <col collapsed="false" customWidth="true" hidden="true" outlineLevel="0" max="38" min="36" style="43" width="9.7"/>
    <col collapsed="false" customWidth="true" hidden="false" outlineLevel="0" max="60" min="39" style="43" width="10.56"/>
    <col collapsed="false" customWidth="false" hidden="false" outlineLevel="0" max="257" min="61" style="43" width="9.14"/>
  </cols>
  <sheetData>
    <row r="1" s="6" customFormat="true" ht="18" hidden="false" customHeight="false" outlineLevel="0" collapsed="false">
      <c r="A1" s="3"/>
      <c r="B1" s="4"/>
      <c r="C1" s="4"/>
      <c r="D1" s="5" t="s">
        <v>135</v>
      </c>
      <c r="E1" s="3"/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/>
    </row>
    <row r="3" s="6" customFormat="true" ht="18" hidden="false" customHeight="false" outlineLevel="0" collapsed="false">
      <c r="A3" s="4"/>
      <c r="B3" s="4"/>
      <c r="C3" s="4"/>
      <c r="D3" s="5" t="s">
        <v>136</v>
      </c>
      <c r="E3" s="10"/>
    </row>
    <row r="4" s="6" customFormat="true" ht="18.75" hidden="false" customHeight="false" outlineLevel="0" collapsed="false">
      <c r="A4" s="4"/>
      <c r="B4" s="4"/>
      <c r="C4" s="4"/>
      <c r="D4" s="11" t="s">
        <v>137</v>
      </c>
      <c r="E4" s="10"/>
    </row>
    <row r="5" s="15" customFormat="true" ht="15.75" hidden="false" customHeight="true" outlineLevel="0" collapsed="false">
      <c r="A5" s="12"/>
      <c r="B5" s="12"/>
      <c r="C5" s="12"/>
      <c r="D5" s="13" t="s">
        <v>4</v>
      </c>
      <c r="E5" s="13" t="s">
        <v>5</v>
      </c>
      <c r="F5" s="45" t="n">
        <f aca="false">'QGDP CP'!F5</f>
        <v>2014</v>
      </c>
      <c r="G5" s="45" t="s">
        <v>6</v>
      </c>
      <c r="H5" s="45" t="s">
        <v>7</v>
      </c>
      <c r="I5" s="45" t="s">
        <v>8</v>
      </c>
      <c r="J5" s="45" t="s">
        <v>9</v>
      </c>
      <c r="K5" s="45" t="s">
        <v>10</v>
      </c>
      <c r="L5" s="45" t="s">
        <v>11</v>
      </c>
      <c r="M5" s="45" t="s">
        <v>12</v>
      </c>
      <c r="N5" s="45" t="s">
        <v>13</v>
      </c>
      <c r="O5" s="45" t="s">
        <v>14</v>
      </c>
      <c r="P5" s="45" t="s">
        <v>15</v>
      </c>
      <c r="Q5" s="45" t="s">
        <v>16</v>
      </c>
      <c r="R5" s="45" t="s">
        <v>17</v>
      </c>
      <c r="S5" s="45" t="s">
        <v>18</v>
      </c>
      <c r="T5" s="45" t="s">
        <v>19</v>
      </c>
      <c r="U5" s="45" t="s">
        <v>20</v>
      </c>
      <c r="V5" s="45" t="s">
        <v>21</v>
      </c>
      <c r="W5" s="45" t="s">
        <v>22</v>
      </c>
      <c r="X5" s="45" t="s">
        <v>23</v>
      </c>
      <c r="Y5" s="45" t="s">
        <v>24</v>
      </c>
      <c r="Z5" s="45" t="s">
        <v>25</v>
      </c>
      <c r="AA5" s="45" t="s">
        <v>26</v>
      </c>
      <c r="AB5" s="45" t="s">
        <v>27</v>
      </c>
      <c r="AC5" s="45" t="s">
        <v>28</v>
      </c>
      <c r="AD5" s="45" t="s">
        <v>29</v>
      </c>
      <c r="AE5" s="45" t="s">
        <v>30</v>
      </c>
      <c r="AF5" s="45" t="s">
        <v>31</v>
      </c>
      <c r="AG5" s="45" t="s">
        <v>32</v>
      </c>
      <c r="AH5" s="45" t="s">
        <v>33</v>
      </c>
      <c r="AI5" s="45" t="s">
        <v>34</v>
      </c>
      <c r="AJ5" s="45" t="s">
        <v>35</v>
      </c>
      <c r="AK5" s="45" t="s">
        <v>36</v>
      </c>
      <c r="AL5" s="45" t="s">
        <v>37</v>
      </c>
      <c r="AM5" s="45" t="str">
        <f aca="false">'QGDP CP'!AM5</f>
        <v>2014 Q1</v>
      </c>
      <c r="AN5" s="45" t="str">
        <f aca="false">'QGDP CP'!AN5</f>
        <v>2014 Q2</v>
      </c>
      <c r="AO5" s="45" t="str">
        <f aca="false">'QGDP CP'!AO5</f>
        <v>2014 Q3</v>
      </c>
      <c r="AP5" s="45" t="str">
        <f aca="false">'QGDP CP'!AP5</f>
        <v>2014 Q4</v>
      </c>
      <c r="AQ5" s="45" t="str">
        <f aca="false">'QGDP CP'!AQ5</f>
        <v>2015 Q1</v>
      </c>
      <c r="AR5" s="45" t="str">
        <f aca="false">'QGDP CP'!AR5</f>
        <v>2015 Q2</v>
      </c>
      <c r="AS5" s="45" t="str">
        <f aca="false">'QGDP CP'!AS5</f>
        <v>2015 Q3</v>
      </c>
      <c r="AT5" s="45" t="str">
        <f aca="false">'QGDP CP'!AT5</f>
        <v>2015 Q4</v>
      </c>
      <c r="AU5" s="45" t="str">
        <f aca="false">'QGDP CP'!AU5</f>
        <v>2016 Q1</v>
      </c>
      <c r="AV5" s="45" t="str">
        <f aca="false">'QGDP CP'!AV5</f>
        <v>2016 Q2</v>
      </c>
      <c r="AW5" s="45" t="str">
        <f aca="false">'QGDP CP'!AW5</f>
        <v>2016 Q3</v>
      </c>
      <c r="AX5" s="45" t="str">
        <f aca="false">'QGDP CP'!AX5</f>
        <v>2016 Q4</v>
      </c>
      <c r="AY5" s="45" t="str">
        <f aca="false">'QGDP CP'!AY5</f>
        <v>2017 Q1</v>
      </c>
      <c r="AZ5" s="45" t="str">
        <f aca="false">'QGDP CP'!AZ5</f>
        <v>2017 Q2</v>
      </c>
      <c r="BA5" s="45" t="str">
        <f aca="false">'QGDP CP'!BA5</f>
        <v>2017 Q3</v>
      </c>
      <c r="BB5" s="45" t="str">
        <f aca="false">'QGDP CP'!BB5</f>
        <v>2017 Q4</v>
      </c>
      <c r="BC5" s="45" t="str">
        <f aca="false">'QGDP CP'!BC5</f>
        <v>2018 Q1</v>
      </c>
      <c r="BD5" s="45" t="str">
        <f aca="false">'QGDP CP'!BD5</f>
        <v>2018 Q2</v>
      </c>
      <c r="BE5" s="45" t="str">
        <f aca="false">'QGDP CP'!BE5</f>
        <v>2018 Q3</v>
      </c>
      <c r="BF5" s="45" t="str">
        <f aca="false">'QGDP CP'!BF5</f>
        <v>2018 Q4</v>
      </c>
      <c r="BG5" s="45" t="str">
        <f aca="false">'QGDP CP'!BG5</f>
        <v>2019 Q1</v>
      </c>
      <c r="BH5" s="45" t="str">
        <f aca="false">'QGDP CP'!BH5</f>
        <v>2019 Q2</v>
      </c>
    </row>
    <row r="6" s="15" customFormat="true" ht="9" hidden="false" customHeight="true" outlineLevel="0" collapsed="false">
      <c r="A6" s="16"/>
      <c r="B6" s="16"/>
      <c r="C6" s="16"/>
      <c r="D6" s="4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50" customFormat="true" ht="15.75" hidden="false" customHeight="false" outlineLevel="0" collapsed="false">
      <c r="A7" s="47"/>
      <c r="B7" s="47"/>
      <c r="C7" s="12"/>
      <c r="D7" s="47" t="s">
        <v>60</v>
      </c>
      <c r="E7" s="48"/>
      <c r="F7" s="49" t="n">
        <v>1</v>
      </c>
      <c r="G7" s="49" t="n">
        <v>1</v>
      </c>
      <c r="H7" s="49" t="n">
        <v>1</v>
      </c>
      <c r="I7" s="49" t="n">
        <v>1</v>
      </c>
      <c r="J7" s="49" t="n">
        <v>1</v>
      </c>
      <c r="K7" s="49" t="n">
        <v>1</v>
      </c>
      <c r="L7" s="49" t="n">
        <v>1</v>
      </c>
      <c r="M7" s="49" t="n">
        <v>1</v>
      </c>
      <c r="N7" s="49" t="n">
        <v>1</v>
      </c>
      <c r="O7" s="49" t="n">
        <v>1</v>
      </c>
      <c r="P7" s="49" t="n">
        <v>1</v>
      </c>
      <c r="Q7" s="49" t="n">
        <v>1</v>
      </c>
      <c r="R7" s="49" t="n">
        <v>1</v>
      </c>
      <c r="S7" s="49" t="n">
        <v>1</v>
      </c>
      <c r="T7" s="49" t="n">
        <v>1</v>
      </c>
      <c r="U7" s="49" t="n">
        <v>1</v>
      </c>
      <c r="V7" s="49" t="n">
        <v>1</v>
      </c>
      <c r="W7" s="49" t="n">
        <v>1</v>
      </c>
      <c r="X7" s="49" t="n">
        <v>1</v>
      </c>
      <c r="Y7" s="49" t="n">
        <v>1</v>
      </c>
      <c r="Z7" s="49" t="n">
        <v>1</v>
      </c>
      <c r="AA7" s="49" t="n">
        <v>1</v>
      </c>
      <c r="AB7" s="49" t="n">
        <v>1</v>
      </c>
      <c r="AC7" s="49" t="n">
        <v>1</v>
      </c>
      <c r="AD7" s="49" t="n">
        <v>1</v>
      </c>
      <c r="AE7" s="49" t="n">
        <v>1</v>
      </c>
      <c r="AF7" s="49" t="n">
        <v>1</v>
      </c>
      <c r="AG7" s="49" t="n">
        <v>1</v>
      </c>
      <c r="AH7" s="49" t="n">
        <v>1</v>
      </c>
      <c r="AI7" s="49" t="n">
        <v>1</v>
      </c>
      <c r="AJ7" s="49" t="n">
        <v>1</v>
      </c>
      <c r="AK7" s="49" t="n">
        <v>1</v>
      </c>
      <c r="AL7" s="49" t="n">
        <v>1</v>
      </c>
      <c r="AM7" s="49" t="n">
        <v>1</v>
      </c>
      <c r="AN7" s="49" t="n">
        <v>1</v>
      </c>
      <c r="AO7" s="49" t="n">
        <v>1</v>
      </c>
      <c r="AP7" s="49" t="n">
        <v>1</v>
      </c>
      <c r="AQ7" s="49" t="n">
        <v>1</v>
      </c>
      <c r="AR7" s="49" t="n">
        <v>1</v>
      </c>
      <c r="AS7" s="49" t="n">
        <v>1</v>
      </c>
      <c r="AT7" s="49" t="n">
        <v>1</v>
      </c>
      <c r="AU7" s="49" t="n">
        <v>1</v>
      </c>
      <c r="AV7" s="49" t="n">
        <v>1</v>
      </c>
      <c r="AW7" s="49" t="n">
        <v>1</v>
      </c>
      <c r="AX7" s="49" t="n">
        <v>1</v>
      </c>
      <c r="AY7" s="49" t="n">
        <v>1</v>
      </c>
      <c r="AZ7" s="49" t="n">
        <v>1</v>
      </c>
      <c r="BA7" s="49" t="n">
        <v>1</v>
      </c>
      <c r="BB7" s="49" t="n">
        <v>1</v>
      </c>
      <c r="BC7" s="49" t="n">
        <v>1</v>
      </c>
      <c r="BD7" s="49" t="n">
        <v>1</v>
      </c>
      <c r="BE7" s="49" t="n">
        <v>1</v>
      </c>
      <c r="BF7" s="49" t="n">
        <v>1</v>
      </c>
      <c r="BG7" s="49" t="n">
        <v>1</v>
      </c>
      <c r="BH7" s="49" t="n">
        <v>1</v>
      </c>
    </row>
    <row r="8" s="15" customFormat="true" ht="7.5" hidden="false" customHeight="true" outlineLevel="0" collapsed="false">
      <c r="A8" s="16"/>
      <c r="B8" s="16"/>
      <c r="C8" s="16"/>
      <c r="D8" s="4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50" customFormat="true" ht="15.75" hidden="false" customHeight="false" outlineLevel="0" collapsed="false">
      <c r="A9" s="47"/>
      <c r="B9" s="47"/>
      <c r="C9" s="12"/>
      <c r="D9" s="47" t="s">
        <v>61</v>
      </c>
      <c r="E9" s="48" t="s">
        <v>62</v>
      </c>
      <c r="F9" s="49" t="n">
        <v>0.29</v>
      </c>
      <c r="G9" s="49" t="n">
        <v>0.33</v>
      </c>
      <c r="H9" s="49" t="n">
        <v>0.33</v>
      </c>
      <c r="I9" s="49" t="n">
        <v>0.34</v>
      </c>
      <c r="J9" s="49" t="n">
        <v>0.35</v>
      </c>
      <c r="K9" s="49" t="n">
        <v>0.32</v>
      </c>
      <c r="L9" s="49" t="n">
        <v>0.3</v>
      </c>
      <c r="M9" s="49" t="n">
        <v>0.3</v>
      </c>
      <c r="N9" s="49" t="n">
        <v>0.29</v>
      </c>
      <c r="O9" s="49" t="n">
        <v>0.29</v>
      </c>
      <c r="P9" s="49" t="n">
        <v>0.28</v>
      </c>
      <c r="Q9" s="49" t="n">
        <v>0.27</v>
      </c>
      <c r="R9" s="49" t="n">
        <v>0.28</v>
      </c>
      <c r="S9" s="49" t="n">
        <v>0.28</v>
      </c>
      <c r="T9" s="49" t="n">
        <v>0.29</v>
      </c>
      <c r="U9" s="49" t="n">
        <v>0.29</v>
      </c>
      <c r="V9" s="49" t="n">
        <v>0.3</v>
      </c>
      <c r="W9" s="49" t="n">
        <v>0.28</v>
      </c>
      <c r="X9" s="49" t="n">
        <v>0.28</v>
      </c>
      <c r="Y9" s="49" t="n">
        <v>0.28</v>
      </c>
      <c r="Z9" s="49" t="n">
        <v>0.27</v>
      </c>
      <c r="AA9" s="49" t="n">
        <v>0.26</v>
      </c>
      <c r="AB9" s="49" t="n">
        <v>0.29</v>
      </c>
      <c r="AC9" s="49" t="n">
        <v>0.28</v>
      </c>
      <c r="AD9" s="49" t="n">
        <v>0.28</v>
      </c>
      <c r="AE9" s="49" t="n">
        <v>0.28</v>
      </c>
      <c r="AF9" s="49" t="n">
        <v>0.29</v>
      </c>
      <c r="AG9" s="49" t="n">
        <v>0.29</v>
      </c>
      <c r="AH9" s="49" t="n">
        <v>0.29</v>
      </c>
      <c r="AI9" s="49" t="n">
        <v>0.29</v>
      </c>
      <c r="AJ9" s="49" t="n">
        <v>0.3</v>
      </c>
      <c r="AK9" s="49" t="n">
        <v>0.28</v>
      </c>
      <c r="AL9" s="49" t="n">
        <v>0.28</v>
      </c>
      <c r="AM9" s="49" t="n">
        <v>0.29</v>
      </c>
      <c r="AN9" s="49" t="n">
        <v>0.29</v>
      </c>
      <c r="AO9" s="49" t="n">
        <v>0.28</v>
      </c>
      <c r="AP9" s="49" t="n">
        <v>0.28</v>
      </c>
      <c r="AQ9" s="49" t="n">
        <v>0.28</v>
      </c>
      <c r="AR9" s="49" t="n">
        <v>0.28</v>
      </c>
      <c r="AS9" s="49" t="n">
        <v>0.28</v>
      </c>
      <c r="AT9" s="49" t="n">
        <v>0.28</v>
      </c>
      <c r="AU9" s="49" t="n">
        <v>0.29</v>
      </c>
      <c r="AV9" s="49" t="n">
        <v>0.29</v>
      </c>
      <c r="AW9" s="49" t="n">
        <v>0.28</v>
      </c>
      <c r="AX9" s="49" t="n">
        <v>0.31</v>
      </c>
      <c r="AY9" s="49" t="n">
        <v>0.32</v>
      </c>
      <c r="AZ9" s="49" t="n">
        <v>0.31</v>
      </c>
      <c r="BA9" s="49" t="n">
        <v>0.3</v>
      </c>
      <c r="BB9" s="49" t="n">
        <v>0.31</v>
      </c>
      <c r="BC9" s="49" t="n">
        <v>0.31</v>
      </c>
      <c r="BD9" s="49" t="n">
        <v>0.3</v>
      </c>
      <c r="BE9" s="49" t="n">
        <v>0.28</v>
      </c>
      <c r="BF9" s="49" t="n">
        <v>0.27</v>
      </c>
      <c r="BG9" s="49" t="n">
        <v>0.28</v>
      </c>
      <c r="BH9" s="49" t="n">
        <v>0.28</v>
      </c>
    </row>
    <row r="10" s="50" customFormat="true" ht="15.75" hidden="false" customHeight="false" outlineLevel="0" collapsed="false">
      <c r="A10" s="51"/>
      <c r="B10" s="52"/>
      <c r="C10" s="52"/>
      <c r="D10" s="52" t="s">
        <v>63</v>
      </c>
      <c r="E10" s="51" t="s">
        <v>64</v>
      </c>
      <c r="F10" s="53" t="n">
        <v>0.17</v>
      </c>
      <c r="G10" s="53" t="n">
        <v>0.16</v>
      </c>
      <c r="H10" s="53" t="n">
        <v>0.16</v>
      </c>
      <c r="I10" s="53" t="n">
        <v>0.18</v>
      </c>
      <c r="J10" s="53" t="n">
        <v>0.19</v>
      </c>
      <c r="K10" s="53" t="n">
        <v>0.18</v>
      </c>
      <c r="L10" s="53" t="n">
        <v>0.16</v>
      </c>
      <c r="M10" s="53" t="n">
        <v>0.16</v>
      </c>
      <c r="N10" s="53" t="n">
        <v>0.16</v>
      </c>
      <c r="O10" s="53" t="n">
        <v>0.16</v>
      </c>
      <c r="P10" s="53" t="n">
        <v>0.14</v>
      </c>
      <c r="Q10" s="53" t="n">
        <v>0.14</v>
      </c>
      <c r="R10" s="53" t="n">
        <v>0.15</v>
      </c>
      <c r="S10" s="53" t="n">
        <v>0.15</v>
      </c>
      <c r="T10" s="53" t="n">
        <v>0.16</v>
      </c>
      <c r="U10" s="53" t="n">
        <v>0.16</v>
      </c>
      <c r="V10" s="53" t="n">
        <v>0.17</v>
      </c>
      <c r="W10" s="53" t="n">
        <v>0.16</v>
      </c>
      <c r="X10" s="53" t="n">
        <v>0.15</v>
      </c>
      <c r="Y10" s="53" t="n">
        <v>0.15</v>
      </c>
      <c r="Z10" s="53" t="n">
        <v>0.15</v>
      </c>
      <c r="AA10" s="53" t="n">
        <v>0.15</v>
      </c>
      <c r="AB10" s="53" t="n">
        <v>0.16</v>
      </c>
      <c r="AC10" s="53" t="n">
        <v>0.15</v>
      </c>
      <c r="AD10" s="53" t="n">
        <v>0.15</v>
      </c>
      <c r="AE10" s="53" t="n">
        <v>0.16</v>
      </c>
      <c r="AF10" s="53" t="n">
        <v>0.17</v>
      </c>
      <c r="AG10" s="53" t="n">
        <v>0.16</v>
      </c>
      <c r="AH10" s="53" t="n">
        <v>0.16</v>
      </c>
      <c r="AI10" s="53" t="n">
        <v>0.18</v>
      </c>
      <c r="AJ10" s="53" t="n">
        <v>0.18</v>
      </c>
      <c r="AK10" s="53" t="n">
        <v>0.16</v>
      </c>
      <c r="AL10" s="53" t="n">
        <v>0.16</v>
      </c>
      <c r="AM10" s="53" t="n">
        <v>0.18</v>
      </c>
      <c r="AN10" s="53" t="n">
        <v>0.18</v>
      </c>
      <c r="AO10" s="53" t="n">
        <v>0.16</v>
      </c>
      <c r="AP10" s="53" t="n">
        <v>0.16</v>
      </c>
      <c r="AQ10" s="53" t="n">
        <v>0.17</v>
      </c>
      <c r="AR10" s="53" t="n">
        <v>0.17</v>
      </c>
      <c r="AS10" s="53" t="n">
        <v>0.16</v>
      </c>
      <c r="AT10" s="53" t="n">
        <v>0.17</v>
      </c>
      <c r="AU10" s="53" t="n">
        <v>0.18</v>
      </c>
      <c r="AV10" s="53" t="n">
        <v>0.18</v>
      </c>
      <c r="AW10" s="53" t="n">
        <v>0.17</v>
      </c>
      <c r="AX10" s="53" t="n">
        <v>0.19</v>
      </c>
      <c r="AY10" s="53" t="n">
        <v>0.22</v>
      </c>
      <c r="AZ10" s="53" t="n">
        <v>0.21</v>
      </c>
      <c r="BA10" s="53" t="n">
        <v>0.19</v>
      </c>
      <c r="BB10" s="53" t="n">
        <v>0.18</v>
      </c>
      <c r="BC10" s="53" t="n">
        <v>0.19</v>
      </c>
      <c r="BD10" s="53" t="n">
        <v>0.18</v>
      </c>
      <c r="BE10" s="53" t="n">
        <v>0.15</v>
      </c>
      <c r="BF10" s="53" t="n">
        <v>0.14</v>
      </c>
      <c r="BG10" s="53" t="n">
        <v>0.15</v>
      </c>
      <c r="BH10" s="53" t="n">
        <v>0.16</v>
      </c>
    </row>
    <row r="11" s="50" customFormat="true" ht="15.75" hidden="false" customHeight="false" outlineLevel="0" collapsed="false">
      <c r="A11" s="51"/>
      <c r="B11" s="52"/>
      <c r="C11" s="52"/>
      <c r="D11" s="52" t="s">
        <v>65</v>
      </c>
      <c r="E11" s="51" t="s">
        <v>66</v>
      </c>
      <c r="F11" s="53" t="n">
        <v>0.02</v>
      </c>
      <c r="G11" s="53" t="n">
        <v>0.04</v>
      </c>
      <c r="H11" s="53" t="n">
        <v>0.04</v>
      </c>
      <c r="I11" s="53" t="n">
        <v>0.04</v>
      </c>
      <c r="J11" s="53" t="n">
        <v>0.04</v>
      </c>
      <c r="K11" s="53" t="n">
        <v>0.02</v>
      </c>
      <c r="L11" s="53" t="n">
        <v>0.02</v>
      </c>
      <c r="M11" s="53" t="n">
        <v>0.03</v>
      </c>
      <c r="N11" s="53" t="n">
        <v>0.02</v>
      </c>
      <c r="O11" s="53" t="n">
        <v>0.02</v>
      </c>
      <c r="P11" s="53" t="n">
        <v>0.03</v>
      </c>
      <c r="Q11" s="53" t="n">
        <v>0.03</v>
      </c>
      <c r="R11" s="53" t="n">
        <v>0.02</v>
      </c>
      <c r="S11" s="53" t="n">
        <v>0.02</v>
      </c>
      <c r="T11" s="53" t="n">
        <v>0.02</v>
      </c>
      <c r="U11" s="53" t="n">
        <v>0.02</v>
      </c>
      <c r="V11" s="53" t="n">
        <v>0.02</v>
      </c>
      <c r="W11" s="53" t="n">
        <v>0.02</v>
      </c>
      <c r="X11" s="53" t="n">
        <v>0.03</v>
      </c>
      <c r="Y11" s="53" t="n">
        <v>0.03</v>
      </c>
      <c r="Z11" s="53" t="n">
        <v>0.02</v>
      </c>
      <c r="AA11" s="53" t="n">
        <v>0.01</v>
      </c>
      <c r="AB11" s="53" t="n">
        <v>0.01</v>
      </c>
      <c r="AC11" s="53" t="n">
        <v>0.03</v>
      </c>
      <c r="AD11" s="53" t="n">
        <v>0.02</v>
      </c>
      <c r="AE11" s="53" t="n">
        <v>0.01</v>
      </c>
      <c r="AF11" s="53" t="n">
        <v>0.01</v>
      </c>
      <c r="AG11" s="53" t="n">
        <v>0.03</v>
      </c>
      <c r="AH11" s="53" t="n">
        <v>0.04</v>
      </c>
      <c r="AI11" s="53" t="n">
        <v>0.01</v>
      </c>
      <c r="AJ11" s="53" t="n">
        <v>0.01</v>
      </c>
      <c r="AK11" s="53" t="n">
        <v>0.02</v>
      </c>
      <c r="AL11" s="53" t="n">
        <v>0.02</v>
      </c>
      <c r="AM11" s="53" t="n">
        <v>0.01</v>
      </c>
      <c r="AN11" s="53" t="n">
        <v>0.02</v>
      </c>
      <c r="AO11" s="53" t="n">
        <v>0.02</v>
      </c>
      <c r="AP11" s="53" t="n">
        <v>0.03</v>
      </c>
      <c r="AQ11" s="53" t="n">
        <v>0.01</v>
      </c>
      <c r="AR11" s="53" t="n">
        <v>0.02</v>
      </c>
      <c r="AS11" s="53" t="n">
        <v>0.02</v>
      </c>
      <c r="AT11" s="53" t="n">
        <v>0.02</v>
      </c>
      <c r="AU11" s="53" t="n">
        <v>0.02</v>
      </c>
      <c r="AV11" s="53" t="n">
        <v>0.01</v>
      </c>
      <c r="AW11" s="53" t="n">
        <v>0.02</v>
      </c>
      <c r="AX11" s="53" t="n">
        <v>0.02</v>
      </c>
      <c r="AY11" s="53" t="n">
        <v>0.02</v>
      </c>
      <c r="AZ11" s="53" t="n">
        <v>0.02</v>
      </c>
      <c r="BA11" s="53" t="n">
        <v>0.02</v>
      </c>
      <c r="BB11" s="53" t="n">
        <v>0.03</v>
      </c>
      <c r="BC11" s="53" t="n">
        <v>0.02</v>
      </c>
      <c r="BD11" s="53" t="n">
        <v>0.02</v>
      </c>
      <c r="BE11" s="53" t="n">
        <v>0.02</v>
      </c>
      <c r="BF11" s="53" t="n">
        <v>0.03</v>
      </c>
      <c r="BG11" s="53" t="n">
        <v>0.02</v>
      </c>
      <c r="BH11" s="53" t="n">
        <v>0.01</v>
      </c>
    </row>
    <row r="12" s="50" customFormat="true" ht="15.75" hidden="false" customHeight="false" outlineLevel="0" collapsed="false">
      <c r="A12" s="51"/>
      <c r="B12" s="52"/>
      <c r="C12" s="52"/>
      <c r="D12" s="52" t="s">
        <v>67</v>
      </c>
      <c r="E12" s="51" t="s">
        <v>68</v>
      </c>
      <c r="F12" s="53" t="n">
        <v>0.03</v>
      </c>
      <c r="G12" s="53" t="n">
        <v>0.04</v>
      </c>
      <c r="H12" s="53" t="n">
        <v>0.04</v>
      </c>
      <c r="I12" s="53" t="n">
        <v>0.04</v>
      </c>
      <c r="J12" s="53" t="n">
        <v>0.04</v>
      </c>
      <c r="K12" s="53" t="n">
        <v>0.04</v>
      </c>
      <c r="L12" s="53" t="n">
        <v>0.03</v>
      </c>
      <c r="M12" s="53" t="n">
        <v>0.03</v>
      </c>
      <c r="N12" s="53" t="n">
        <v>0.03</v>
      </c>
      <c r="O12" s="53" t="n">
        <v>0.03</v>
      </c>
      <c r="P12" s="53" t="n">
        <v>0.03</v>
      </c>
      <c r="Q12" s="53" t="n">
        <v>0.03</v>
      </c>
      <c r="R12" s="53" t="n">
        <v>0.03</v>
      </c>
      <c r="S12" s="53" t="n">
        <v>0.04</v>
      </c>
      <c r="T12" s="53" t="n">
        <v>0.04</v>
      </c>
      <c r="U12" s="53" t="n">
        <v>0.03</v>
      </c>
      <c r="V12" s="53" t="n">
        <v>0.03</v>
      </c>
      <c r="W12" s="53" t="n">
        <v>0.03</v>
      </c>
      <c r="X12" s="53" t="n">
        <v>0.03</v>
      </c>
      <c r="Y12" s="53" t="n">
        <v>0.03</v>
      </c>
      <c r="Z12" s="53" t="n">
        <v>0.03</v>
      </c>
      <c r="AA12" s="53" t="n">
        <v>0.03</v>
      </c>
      <c r="AB12" s="53" t="n">
        <v>0.03</v>
      </c>
      <c r="AC12" s="53" t="n">
        <v>0.03</v>
      </c>
      <c r="AD12" s="53" t="n">
        <v>0.03</v>
      </c>
      <c r="AE12" s="53" t="n">
        <v>0.03</v>
      </c>
      <c r="AF12" s="53" t="n">
        <v>0.03</v>
      </c>
      <c r="AG12" s="53" t="n">
        <v>0.03</v>
      </c>
      <c r="AH12" s="53" t="n">
        <v>0.03</v>
      </c>
      <c r="AI12" s="53" t="n">
        <v>0.03</v>
      </c>
      <c r="AJ12" s="53" t="n">
        <v>0.03</v>
      </c>
      <c r="AK12" s="53" t="n">
        <v>0.03</v>
      </c>
      <c r="AL12" s="53" t="n">
        <v>0.03</v>
      </c>
      <c r="AM12" s="53" t="n">
        <v>0.03</v>
      </c>
      <c r="AN12" s="53" t="n">
        <v>0.03</v>
      </c>
      <c r="AO12" s="53" t="n">
        <v>0.03</v>
      </c>
      <c r="AP12" s="53" t="n">
        <v>0.03</v>
      </c>
      <c r="AQ12" s="53" t="n">
        <v>0.03</v>
      </c>
      <c r="AR12" s="53" t="n">
        <v>0.03</v>
      </c>
      <c r="AS12" s="53" t="n">
        <v>0.03</v>
      </c>
      <c r="AT12" s="53" t="n">
        <v>0.03</v>
      </c>
      <c r="AU12" s="53" t="n">
        <v>0.03</v>
      </c>
      <c r="AV12" s="53" t="n">
        <v>0.03</v>
      </c>
      <c r="AW12" s="53" t="n">
        <v>0.03</v>
      </c>
      <c r="AX12" s="53" t="n">
        <v>0.03</v>
      </c>
      <c r="AY12" s="53" t="n">
        <v>0.03</v>
      </c>
      <c r="AZ12" s="53" t="n">
        <v>0.03</v>
      </c>
      <c r="BA12" s="53" t="n">
        <v>0.03</v>
      </c>
      <c r="BB12" s="53" t="n">
        <v>0.03</v>
      </c>
      <c r="BC12" s="53" t="n">
        <v>0.04</v>
      </c>
      <c r="BD12" s="53" t="n">
        <v>0.04</v>
      </c>
      <c r="BE12" s="53" t="n">
        <v>0.04</v>
      </c>
      <c r="BF12" s="53" t="n">
        <v>0.04</v>
      </c>
      <c r="BG12" s="53" t="n">
        <v>0.04</v>
      </c>
      <c r="BH12" s="53" t="n">
        <v>0.04</v>
      </c>
    </row>
    <row r="13" s="50" customFormat="true" ht="15.75" hidden="false" customHeight="false" outlineLevel="0" collapsed="false">
      <c r="A13" s="51"/>
      <c r="B13" s="52"/>
      <c r="C13" s="52"/>
      <c r="D13" s="52" t="s">
        <v>69</v>
      </c>
      <c r="E13" s="51" t="s">
        <v>70</v>
      </c>
      <c r="F13" s="53" t="n">
        <v>0.06</v>
      </c>
      <c r="G13" s="53" t="n">
        <v>0.1</v>
      </c>
      <c r="H13" s="53" t="n">
        <v>0.11</v>
      </c>
      <c r="I13" s="53" t="n">
        <v>0.09</v>
      </c>
      <c r="J13" s="53" t="n">
        <v>0.09</v>
      </c>
      <c r="K13" s="53" t="n">
        <v>0.09</v>
      </c>
      <c r="L13" s="53" t="n">
        <v>0.08</v>
      </c>
      <c r="M13" s="53" t="n">
        <v>0.08</v>
      </c>
      <c r="N13" s="53" t="n">
        <v>0.08</v>
      </c>
      <c r="O13" s="53" t="n">
        <v>0.09</v>
      </c>
      <c r="P13" s="53" t="n">
        <v>0.09</v>
      </c>
      <c r="Q13" s="53" t="n">
        <v>0.08</v>
      </c>
      <c r="R13" s="53" t="n">
        <v>0.08</v>
      </c>
      <c r="S13" s="53" t="n">
        <v>0.08</v>
      </c>
      <c r="T13" s="53" t="n">
        <v>0.08</v>
      </c>
      <c r="U13" s="53" t="n">
        <v>0.08</v>
      </c>
      <c r="V13" s="53" t="n">
        <v>0.08</v>
      </c>
      <c r="W13" s="53" t="n">
        <v>0.07</v>
      </c>
      <c r="X13" s="53" t="n">
        <v>0.08</v>
      </c>
      <c r="Y13" s="53" t="n">
        <v>0.08</v>
      </c>
      <c r="Z13" s="53" t="n">
        <v>0.07</v>
      </c>
      <c r="AA13" s="53" t="n">
        <v>0.07</v>
      </c>
      <c r="AB13" s="53" t="n">
        <v>0.07</v>
      </c>
      <c r="AC13" s="53" t="n">
        <v>0.07</v>
      </c>
      <c r="AD13" s="53" t="n">
        <v>0.07</v>
      </c>
      <c r="AE13" s="53" t="n">
        <v>0.07</v>
      </c>
      <c r="AF13" s="53" t="n">
        <v>0.07</v>
      </c>
      <c r="AG13" s="53" t="n">
        <v>0.07</v>
      </c>
      <c r="AH13" s="53" t="n">
        <v>0.07</v>
      </c>
      <c r="AI13" s="53" t="n">
        <v>0.07</v>
      </c>
      <c r="AJ13" s="53" t="n">
        <v>0.07</v>
      </c>
      <c r="AK13" s="53" t="n">
        <v>0.07</v>
      </c>
      <c r="AL13" s="53" t="n">
        <v>0.06</v>
      </c>
      <c r="AM13" s="53" t="n">
        <v>0.06</v>
      </c>
      <c r="AN13" s="53" t="n">
        <v>0.06</v>
      </c>
      <c r="AO13" s="53" t="n">
        <v>0.06</v>
      </c>
      <c r="AP13" s="53" t="n">
        <v>0.06</v>
      </c>
      <c r="AQ13" s="53" t="n">
        <v>0.06</v>
      </c>
      <c r="AR13" s="53" t="n">
        <v>0.06</v>
      </c>
      <c r="AS13" s="53" t="n">
        <v>0.06</v>
      </c>
      <c r="AT13" s="53" t="n">
        <v>0.06</v>
      </c>
      <c r="AU13" s="53" t="n">
        <v>0.06</v>
      </c>
      <c r="AV13" s="53" t="n">
        <v>0.06</v>
      </c>
      <c r="AW13" s="53" t="n">
        <v>0.06</v>
      </c>
      <c r="AX13" s="53" t="n">
        <v>0.05</v>
      </c>
      <c r="AY13" s="53" t="n">
        <v>0.05</v>
      </c>
      <c r="AZ13" s="53" t="n">
        <v>0.05</v>
      </c>
      <c r="BA13" s="53" t="n">
        <v>0.05</v>
      </c>
      <c r="BB13" s="53" t="n">
        <v>0.06</v>
      </c>
      <c r="BC13" s="53" t="n">
        <v>0.06</v>
      </c>
      <c r="BD13" s="53" t="n">
        <v>0.06</v>
      </c>
      <c r="BE13" s="53" t="n">
        <v>0.07</v>
      </c>
      <c r="BF13" s="53" t="n">
        <v>0.06</v>
      </c>
      <c r="BG13" s="53" t="n">
        <v>0.06</v>
      </c>
      <c r="BH13" s="53" t="n">
        <v>0.06</v>
      </c>
    </row>
    <row r="14" s="50" customFormat="true" ht="15.75" hidden="false" customHeight="false" outlineLevel="0" collapsed="false">
      <c r="A14" s="51"/>
      <c r="B14" s="52"/>
      <c r="C14" s="52"/>
      <c r="D14" s="52" t="s">
        <v>71</v>
      </c>
      <c r="E14" s="51" t="s">
        <v>72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</row>
    <row r="15" s="50" customFormat="true" ht="15.75" hidden="false" customHeight="false" outlineLevel="0" collapsed="false">
      <c r="A15" s="47"/>
      <c r="B15" s="47"/>
      <c r="C15" s="12"/>
      <c r="D15" s="47" t="s">
        <v>73</v>
      </c>
      <c r="E15" s="48" t="s">
        <v>74</v>
      </c>
      <c r="F15" s="49" t="n">
        <v>0.17</v>
      </c>
      <c r="G15" s="49" t="n">
        <v>0.13</v>
      </c>
      <c r="H15" s="49" t="n">
        <v>0.14</v>
      </c>
      <c r="I15" s="49" t="n">
        <v>0.14</v>
      </c>
      <c r="J15" s="49" t="n">
        <v>0.15</v>
      </c>
      <c r="K15" s="49" t="n">
        <v>0.15</v>
      </c>
      <c r="L15" s="49" t="n">
        <v>0.15</v>
      </c>
      <c r="M15" s="49" t="n">
        <v>0.15</v>
      </c>
      <c r="N15" s="49" t="n">
        <v>0.16</v>
      </c>
      <c r="O15" s="49" t="n">
        <v>0.15</v>
      </c>
      <c r="P15" s="49" t="n">
        <v>0.15</v>
      </c>
      <c r="Q15" s="49" t="n">
        <v>0.16</v>
      </c>
      <c r="R15" s="49" t="n">
        <v>0.16</v>
      </c>
      <c r="S15" s="49" t="n">
        <v>0.16</v>
      </c>
      <c r="T15" s="49" t="n">
        <v>0.15</v>
      </c>
      <c r="U15" s="49" t="n">
        <v>0.15</v>
      </c>
      <c r="V15" s="49" t="n">
        <v>0.16</v>
      </c>
      <c r="W15" s="49" t="n">
        <v>0.15</v>
      </c>
      <c r="X15" s="49" t="n">
        <v>0.15</v>
      </c>
      <c r="Y15" s="49" t="n">
        <v>0.16</v>
      </c>
      <c r="Z15" s="49" t="n">
        <v>0.17</v>
      </c>
      <c r="AA15" s="49" t="n">
        <v>0.18</v>
      </c>
      <c r="AB15" s="49" t="n">
        <v>0.16</v>
      </c>
      <c r="AC15" s="49" t="n">
        <v>0.17</v>
      </c>
      <c r="AD15" s="49" t="n">
        <v>0.19</v>
      </c>
      <c r="AE15" s="49" t="n">
        <v>0.17</v>
      </c>
      <c r="AF15" s="49" t="n">
        <v>0.16</v>
      </c>
      <c r="AG15" s="49" t="n">
        <v>0.18</v>
      </c>
      <c r="AH15" s="49" t="n">
        <v>0.19</v>
      </c>
      <c r="AI15" s="49" t="n">
        <v>0.18</v>
      </c>
      <c r="AJ15" s="49" t="n">
        <v>0.17</v>
      </c>
      <c r="AK15" s="49" t="n">
        <v>0.17</v>
      </c>
      <c r="AL15" s="49" t="n">
        <v>0.17</v>
      </c>
      <c r="AM15" s="49" t="n">
        <v>0.17</v>
      </c>
      <c r="AN15" s="49" t="n">
        <v>0.17</v>
      </c>
      <c r="AO15" s="49" t="n">
        <v>0.18</v>
      </c>
      <c r="AP15" s="49" t="n">
        <v>0.17</v>
      </c>
      <c r="AQ15" s="49" t="n">
        <v>0.17</v>
      </c>
      <c r="AR15" s="49" t="n">
        <v>0.17</v>
      </c>
      <c r="AS15" s="49" t="n">
        <v>0.17</v>
      </c>
      <c r="AT15" s="49" t="n">
        <v>0.17</v>
      </c>
      <c r="AU15" s="49" t="n">
        <v>0.17</v>
      </c>
      <c r="AV15" s="49" t="n">
        <v>0.16</v>
      </c>
      <c r="AW15" s="49" t="n">
        <v>0.16</v>
      </c>
      <c r="AX15" s="49" t="n">
        <v>0.16</v>
      </c>
      <c r="AY15" s="49" t="n">
        <v>0.16</v>
      </c>
      <c r="AZ15" s="49" t="n">
        <v>0.15</v>
      </c>
      <c r="BA15" s="49" t="n">
        <v>0.16</v>
      </c>
      <c r="BB15" s="49" t="n">
        <v>0.16</v>
      </c>
      <c r="BC15" s="49" t="n">
        <v>0.15</v>
      </c>
      <c r="BD15" s="49" t="n">
        <v>0.16</v>
      </c>
      <c r="BE15" s="49" t="n">
        <v>0.17</v>
      </c>
      <c r="BF15" s="49" t="n">
        <v>0.17</v>
      </c>
      <c r="BG15" s="49" t="n">
        <v>0.17</v>
      </c>
      <c r="BH15" s="49" t="n">
        <v>0.17</v>
      </c>
    </row>
    <row r="16" s="50" customFormat="true" ht="15.75" hidden="false" customHeight="false" outlineLevel="0" collapsed="false">
      <c r="A16" s="51"/>
      <c r="B16" s="52"/>
      <c r="C16" s="52"/>
      <c r="D16" s="52" t="s">
        <v>75</v>
      </c>
      <c r="E16" s="51" t="s">
        <v>76</v>
      </c>
      <c r="F16" s="53" t="n">
        <v>0.03</v>
      </c>
      <c r="G16" s="53" t="n">
        <v>0.01</v>
      </c>
      <c r="H16" s="53" t="n">
        <v>0.01</v>
      </c>
      <c r="I16" s="53" t="n">
        <v>0.01</v>
      </c>
      <c r="J16" s="53" t="n">
        <v>0.01</v>
      </c>
      <c r="K16" s="53" t="n">
        <v>0.02</v>
      </c>
      <c r="L16" s="53" t="n">
        <v>0.02</v>
      </c>
      <c r="M16" s="53" t="n">
        <v>0.02</v>
      </c>
      <c r="N16" s="53" t="n">
        <v>0.02</v>
      </c>
      <c r="O16" s="53" t="n">
        <v>0.02</v>
      </c>
      <c r="P16" s="53" t="n">
        <v>0.02</v>
      </c>
      <c r="Q16" s="53" t="n">
        <v>0.02</v>
      </c>
      <c r="R16" s="53" t="n">
        <v>0.01</v>
      </c>
      <c r="S16" s="53" t="n">
        <v>0.01</v>
      </c>
      <c r="T16" s="53" t="n">
        <v>0.01</v>
      </c>
      <c r="U16" s="53" t="n">
        <v>0.01</v>
      </c>
      <c r="V16" s="53" t="n">
        <v>0.01</v>
      </c>
      <c r="W16" s="53" t="n">
        <v>0.01</v>
      </c>
      <c r="X16" s="53" t="n">
        <v>0.01</v>
      </c>
      <c r="Y16" s="53" t="n">
        <v>0.01</v>
      </c>
      <c r="Z16" s="53" t="n">
        <v>0.02</v>
      </c>
      <c r="AA16" s="53" t="n">
        <v>0.03</v>
      </c>
      <c r="AB16" s="53" t="n">
        <v>0.02</v>
      </c>
      <c r="AC16" s="53" t="n">
        <v>0.03</v>
      </c>
      <c r="AD16" s="53" t="n">
        <v>0.03</v>
      </c>
      <c r="AE16" s="53" t="n">
        <v>0.02</v>
      </c>
      <c r="AF16" s="53" t="n">
        <v>0.02</v>
      </c>
      <c r="AG16" s="53" t="n">
        <v>0.02</v>
      </c>
      <c r="AH16" s="53" t="n">
        <v>0.02</v>
      </c>
      <c r="AI16" s="53" t="n">
        <v>0.02</v>
      </c>
      <c r="AJ16" s="53" t="n">
        <v>0.03</v>
      </c>
      <c r="AK16" s="53" t="n">
        <v>0.03</v>
      </c>
      <c r="AL16" s="53" t="n">
        <v>0.03</v>
      </c>
      <c r="AM16" s="53" t="n">
        <v>0.03</v>
      </c>
      <c r="AN16" s="53" t="n">
        <v>0.02</v>
      </c>
      <c r="AO16" s="53" t="n">
        <v>0.03</v>
      </c>
      <c r="AP16" s="53" t="n">
        <v>0.03</v>
      </c>
      <c r="AQ16" s="53" t="n">
        <v>0.02</v>
      </c>
      <c r="AR16" s="53" t="n">
        <v>0.02</v>
      </c>
      <c r="AS16" s="53" t="n">
        <v>0.02</v>
      </c>
      <c r="AT16" s="53" t="n">
        <v>0.02</v>
      </c>
      <c r="AU16" s="53" t="n">
        <v>0.02</v>
      </c>
      <c r="AV16" s="53" t="n">
        <v>0.02</v>
      </c>
      <c r="AW16" s="53" t="n">
        <v>0.02</v>
      </c>
      <c r="AX16" s="53" t="n">
        <v>0.02</v>
      </c>
      <c r="AY16" s="53" t="n">
        <v>0.02</v>
      </c>
      <c r="AZ16" s="53" t="n">
        <v>0.02</v>
      </c>
      <c r="BA16" s="53" t="n">
        <v>0.03</v>
      </c>
      <c r="BB16" s="53" t="n">
        <v>0.03</v>
      </c>
      <c r="BC16" s="53" t="n">
        <v>0.02</v>
      </c>
      <c r="BD16" s="53" t="n">
        <v>0.02</v>
      </c>
      <c r="BE16" s="53" t="n">
        <v>0.03</v>
      </c>
      <c r="BF16" s="53" t="n">
        <v>0.03</v>
      </c>
      <c r="BG16" s="53" t="n">
        <v>0.02</v>
      </c>
      <c r="BH16" s="53" t="n">
        <v>0.02</v>
      </c>
    </row>
    <row r="17" s="57" customFormat="true" ht="15.75" hidden="false" customHeight="false" outlineLevel="0" collapsed="false">
      <c r="A17" s="54"/>
      <c r="B17" s="54"/>
      <c r="C17" s="54"/>
      <c r="D17" s="54" t="s">
        <v>77</v>
      </c>
      <c r="E17" s="55" t="s">
        <v>78</v>
      </c>
      <c r="F17" s="56" t="n">
        <v>0.06</v>
      </c>
      <c r="G17" s="56" t="n">
        <v>0.07</v>
      </c>
      <c r="H17" s="56" t="n">
        <v>0.07</v>
      </c>
      <c r="I17" s="56" t="n">
        <v>0.08</v>
      </c>
      <c r="J17" s="56" t="n">
        <v>0.08</v>
      </c>
      <c r="K17" s="56" t="n">
        <v>0.06</v>
      </c>
      <c r="L17" s="56" t="n">
        <v>0.06</v>
      </c>
      <c r="M17" s="56" t="n">
        <v>0.07</v>
      </c>
      <c r="N17" s="56" t="n">
        <v>0.07</v>
      </c>
      <c r="O17" s="56" t="n">
        <v>0.06</v>
      </c>
      <c r="P17" s="56" t="n">
        <v>0.06</v>
      </c>
      <c r="Q17" s="56" t="n">
        <v>0.07</v>
      </c>
      <c r="R17" s="56" t="n">
        <v>0.07</v>
      </c>
      <c r="S17" s="56" t="n">
        <v>0.07</v>
      </c>
      <c r="T17" s="56" t="n">
        <v>0.07</v>
      </c>
      <c r="U17" s="56" t="n">
        <v>0.08</v>
      </c>
      <c r="V17" s="56" t="n">
        <v>0.08</v>
      </c>
      <c r="W17" s="56" t="n">
        <v>0.07</v>
      </c>
      <c r="X17" s="56" t="n">
        <v>0.07</v>
      </c>
      <c r="Y17" s="56" t="n">
        <v>0.08</v>
      </c>
      <c r="Z17" s="56" t="n">
        <v>0.08</v>
      </c>
      <c r="AA17" s="56" t="n">
        <v>0.07</v>
      </c>
      <c r="AB17" s="56" t="n">
        <v>0.07</v>
      </c>
      <c r="AC17" s="56" t="n">
        <v>0.08</v>
      </c>
      <c r="AD17" s="56" t="n">
        <v>0.08</v>
      </c>
      <c r="AE17" s="56" t="n">
        <v>0.07</v>
      </c>
      <c r="AF17" s="56" t="n">
        <v>0.07</v>
      </c>
      <c r="AG17" s="56" t="n">
        <v>0.08</v>
      </c>
      <c r="AH17" s="56" t="n">
        <v>0.08</v>
      </c>
      <c r="AI17" s="56" t="n">
        <v>0.06</v>
      </c>
      <c r="AJ17" s="56" t="n">
        <v>0.06</v>
      </c>
      <c r="AK17" s="56" t="n">
        <v>0.06</v>
      </c>
      <c r="AL17" s="56" t="n">
        <v>0.06</v>
      </c>
      <c r="AM17" s="56" t="n">
        <v>0.06</v>
      </c>
      <c r="AN17" s="56" t="n">
        <v>0.06</v>
      </c>
      <c r="AO17" s="56" t="n">
        <v>0.06</v>
      </c>
      <c r="AP17" s="56" t="n">
        <v>0.06</v>
      </c>
      <c r="AQ17" s="56" t="n">
        <v>0.06</v>
      </c>
      <c r="AR17" s="56" t="n">
        <v>0.06</v>
      </c>
      <c r="AS17" s="56" t="n">
        <v>0.06</v>
      </c>
      <c r="AT17" s="56" t="n">
        <v>0.06</v>
      </c>
      <c r="AU17" s="56" t="n">
        <v>0.06</v>
      </c>
      <c r="AV17" s="56" t="n">
        <v>0.06</v>
      </c>
      <c r="AW17" s="56" t="n">
        <v>0.06</v>
      </c>
      <c r="AX17" s="56" t="n">
        <v>0.06</v>
      </c>
      <c r="AY17" s="56" t="n">
        <v>0.06</v>
      </c>
      <c r="AZ17" s="56" t="n">
        <v>0.06</v>
      </c>
      <c r="BA17" s="56" t="n">
        <v>0.06</v>
      </c>
      <c r="BB17" s="56" t="n">
        <v>0.06</v>
      </c>
      <c r="BC17" s="56" t="n">
        <v>0.06</v>
      </c>
      <c r="BD17" s="56" t="n">
        <v>0.06</v>
      </c>
      <c r="BE17" s="56" t="n">
        <v>0.06</v>
      </c>
      <c r="BF17" s="56" t="n">
        <v>0.06</v>
      </c>
      <c r="BG17" s="56" t="n">
        <v>0.06</v>
      </c>
      <c r="BH17" s="56" t="n">
        <v>0.06</v>
      </c>
    </row>
    <row r="18" s="60" customFormat="true" ht="15.75" hidden="false" customHeight="false" outlineLevel="0" collapsed="false">
      <c r="A18" s="58"/>
      <c r="B18" s="59"/>
      <c r="C18" s="59"/>
      <c r="D18" s="59" t="s">
        <v>79</v>
      </c>
      <c r="E18" s="58" t="s">
        <v>80</v>
      </c>
      <c r="F18" s="53" t="n">
        <v>0.02</v>
      </c>
      <c r="G18" s="53" t="n">
        <v>0.02</v>
      </c>
      <c r="H18" s="53" t="n">
        <v>0.02</v>
      </c>
      <c r="I18" s="53" t="n">
        <v>0.02</v>
      </c>
      <c r="J18" s="53" t="n">
        <v>0.02</v>
      </c>
      <c r="K18" s="53" t="n">
        <v>0.01</v>
      </c>
      <c r="L18" s="53" t="n">
        <v>0.01</v>
      </c>
      <c r="M18" s="53" t="n">
        <v>0.02</v>
      </c>
      <c r="N18" s="53" t="n">
        <v>0.02</v>
      </c>
      <c r="O18" s="53" t="n">
        <v>0.02</v>
      </c>
      <c r="P18" s="53" t="n">
        <v>0.02</v>
      </c>
      <c r="Q18" s="53" t="n">
        <v>0.02</v>
      </c>
      <c r="R18" s="53" t="n">
        <v>0.02</v>
      </c>
      <c r="S18" s="53" t="n">
        <v>0.02</v>
      </c>
      <c r="T18" s="53" t="n">
        <v>0.02</v>
      </c>
      <c r="U18" s="53" t="n">
        <v>0.02</v>
      </c>
      <c r="V18" s="53" t="n">
        <v>0.02</v>
      </c>
      <c r="W18" s="53" t="n">
        <v>0.02</v>
      </c>
      <c r="X18" s="53" t="n">
        <v>0.02</v>
      </c>
      <c r="Y18" s="53" t="n">
        <v>0.02</v>
      </c>
      <c r="Z18" s="53" t="n">
        <v>0.02</v>
      </c>
      <c r="AA18" s="53" t="n">
        <v>0.01</v>
      </c>
      <c r="AB18" s="53" t="n">
        <v>0.02</v>
      </c>
      <c r="AC18" s="53" t="n">
        <v>0.02</v>
      </c>
      <c r="AD18" s="53" t="n">
        <v>0.02</v>
      </c>
      <c r="AE18" s="53" t="n">
        <v>0.02</v>
      </c>
      <c r="AF18" s="53" t="n">
        <v>0.02</v>
      </c>
      <c r="AG18" s="53" t="n">
        <v>0.02</v>
      </c>
      <c r="AH18" s="53" t="n">
        <v>0.02</v>
      </c>
      <c r="AI18" s="53" t="n">
        <v>0.02</v>
      </c>
      <c r="AJ18" s="53" t="n">
        <v>0.02</v>
      </c>
      <c r="AK18" s="53" t="n">
        <v>0.02</v>
      </c>
      <c r="AL18" s="53" t="n">
        <v>0.02</v>
      </c>
      <c r="AM18" s="53" t="n">
        <v>0.02</v>
      </c>
      <c r="AN18" s="53" t="n">
        <v>0.02</v>
      </c>
      <c r="AO18" s="53" t="n">
        <v>0.02</v>
      </c>
      <c r="AP18" s="53" t="n">
        <v>0.02</v>
      </c>
      <c r="AQ18" s="53" t="n">
        <v>0.02</v>
      </c>
      <c r="AR18" s="53" t="n">
        <v>0.02</v>
      </c>
      <c r="AS18" s="53" t="n">
        <v>0.02</v>
      </c>
      <c r="AT18" s="53" t="n">
        <v>0.02</v>
      </c>
      <c r="AU18" s="53" t="n">
        <v>0.02</v>
      </c>
      <c r="AV18" s="53" t="n">
        <v>0.02</v>
      </c>
      <c r="AW18" s="53" t="n">
        <v>0.02</v>
      </c>
      <c r="AX18" s="53" t="n">
        <v>0.02</v>
      </c>
      <c r="AY18" s="53" t="n">
        <v>0.02</v>
      </c>
      <c r="AZ18" s="53" t="n">
        <v>0.02</v>
      </c>
      <c r="BA18" s="53" t="n">
        <v>0.02</v>
      </c>
      <c r="BB18" s="53" t="n">
        <v>0.02</v>
      </c>
      <c r="BC18" s="53" t="n">
        <v>0.02</v>
      </c>
      <c r="BD18" s="53" t="n">
        <v>0.02</v>
      </c>
      <c r="BE18" s="53" t="n">
        <v>0.02</v>
      </c>
      <c r="BF18" s="53" t="n">
        <v>0.02</v>
      </c>
      <c r="BG18" s="53" t="n">
        <v>0.02</v>
      </c>
      <c r="BH18" s="53" t="n">
        <v>0.02</v>
      </c>
    </row>
    <row r="19" s="60" customFormat="true" ht="15.75" hidden="false" customHeight="false" outlineLevel="0" collapsed="false">
      <c r="A19" s="58"/>
      <c r="B19" s="59"/>
      <c r="C19" s="59"/>
      <c r="D19" s="59" t="s">
        <v>81</v>
      </c>
      <c r="E19" s="58" t="s">
        <v>82</v>
      </c>
      <c r="F19" s="53" t="n">
        <v>0.02</v>
      </c>
      <c r="G19" s="53" t="n">
        <v>0.01</v>
      </c>
      <c r="H19" s="53" t="n">
        <v>0.01</v>
      </c>
      <c r="I19" s="53" t="n">
        <v>0.02</v>
      </c>
      <c r="J19" s="53" t="n">
        <v>0.02</v>
      </c>
      <c r="K19" s="53" t="n">
        <v>0.01</v>
      </c>
      <c r="L19" s="53" t="n">
        <v>0.01</v>
      </c>
      <c r="M19" s="53" t="n">
        <v>0.02</v>
      </c>
      <c r="N19" s="53" t="n">
        <v>0.02</v>
      </c>
      <c r="O19" s="53" t="n">
        <v>0.01</v>
      </c>
      <c r="P19" s="53" t="n">
        <v>0.01</v>
      </c>
      <c r="Q19" s="53" t="n">
        <v>0.02</v>
      </c>
      <c r="R19" s="53" t="n">
        <v>0.02</v>
      </c>
      <c r="S19" s="53" t="n">
        <v>0.02</v>
      </c>
      <c r="T19" s="53" t="n">
        <v>0.02</v>
      </c>
      <c r="U19" s="53" t="n">
        <v>0.02</v>
      </c>
      <c r="V19" s="53" t="n">
        <v>0.02</v>
      </c>
      <c r="W19" s="53" t="n">
        <v>0.02</v>
      </c>
      <c r="X19" s="53" t="n">
        <v>0.02</v>
      </c>
      <c r="Y19" s="53" t="n">
        <v>0.02</v>
      </c>
      <c r="Z19" s="53" t="n">
        <v>0.02</v>
      </c>
      <c r="AA19" s="53" t="n">
        <v>0.02</v>
      </c>
      <c r="AB19" s="53" t="n">
        <v>0.02</v>
      </c>
      <c r="AC19" s="53" t="n">
        <v>0.02</v>
      </c>
      <c r="AD19" s="53" t="n">
        <v>0.02</v>
      </c>
      <c r="AE19" s="53" t="n">
        <v>0.02</v>
      </c>
      <c r="AF19" s="53" t="n">
        <v>0.02</v>
      </c>
      <c r="AG19" s="53" t="n">
        <v>0.02</v>
      </c>
      <c r="AH19" s="53" t="n">
        <v>0.02</v>
      </c>
      <c r="AI19" s="53" t="n">
        <v>0.02</v>
      </c>
      <c r="AJ19" s="53" t="n">
        <v>0.02</v>
      </c>
      <c r="AK19" s="53" t="n">
        <v>0.02</v>
      </c>
      <c r="AL19" s="53" t="n">
        <v>0.02</v>
      </c>
      <c r="AM19" s="53" t="n">
        <v>0.02</v>
      </c>
      <c r="AN19" s="53" t="n">
        <v>0.02</v>
      </c>
      <c r="AO19" s="53" t="n">
        <v>0.02</v>
      </c>
      <c r="AP19" s="53" t="n">
        <v>0.02</v>
      </c>
      <c r="AQ19" s="53" t="n">
        <v>0.02</v>
      </c>
      <c r="AR19" s="53" t="n">
        <v>0.02</v>
      </c>
      <c r="AS19" s="53" t="n">
        <v>0.02</v>
      </c>
      <c r="AT19" s="53" t="n">
        <v>0.02</v>
      </c>
      <c r="AU19" s="53" t="n">
        <v>0.02</v>
      </c>
      <c r="AV19" s="53" t="n">
        <v>0.02</v>
      </c>
      <c r="AW19" s="53" t="n">
        <v>0.02</v>
      </c>
      <c r="AX19" s="53" t="n">
        <v>0.02</v>
      </c>
      <c r="AY19" s="53" t="n">
        <v>0.02</v>
      </c>
      <c r="AZ19" s="53" t="n">
        <v>0.01</v>
      </c>
      <c r="BA19" s="53" t="n">
        <v>0.01</v>
      </c>
      <c r="BB19" s="53" t="n">
        <v>0.01</v>
      </c>
      <c r="BC19" s="53" t="n">
        <v>0.01</v>
      </c>
      <c r="BD19" s="53" t="n">
        <v>0.01</v>
      </c>
      <c r="BE19" s="53" t="n">
        <v>0.02</v>
      </c>
      <c r="BF19" s="53" t="n">
        <v>0.01</v>
      </c>
      <c r="BG19" s="53" t="n">
        <v>0.01</v>
      </c>
      <c r="BH19" s="53" t="n">
        <v>0.01</v>
      </c>
    </row>
    <row r="20" s="60" customFormat="true" ht="15.75" hidden="false" customHeight="false" outlineLevel="0" collapsed="false">
      <c r="A20" s="58"/>
      <c r="B20" s="59"/>
      <c r="C20" s="59"/>
      <c r="D20" s="59" t="s">
        <v>83</v>
      </c>
      <c r="E20" s="58" t="s">
        <v>84</v>
      </c>
      <c r="F20" s="53" t="n">
        <v>0</v>
      </c>
      <c r="G20" s="53" t="n">
        <v>0.03</v>
      </c>
      <c r="H20" s="53" t="n">
        <v>0.03</v>
      </c>
      <c r="I20" s="53" t="n">
        <v>0.03</v>
      </c>
      <c r="J20" s="53" t="n">
        <v>0.02</v>
      </c>
      <c r="K20" s="53" t="n">
        <v>0.02</v>
      </c>
      <c r="L20" s="53" t="n">
        <v>0.02</v>
      </c>
      <c r="M20" s="53" t="n">
        <v>0.02</v>
      </c>
      <c r="N20" s="53" t="n">
        <v>0.02</v>
      </c>
      <c r="O20" s="53" t="n">
        <v>0.02</v>
      </c>
      <c r="P20" s="53" t="n">
        <v>0.02</v>
      </c>
      <c r="Q20" s="53" t="n">
        <v>0.02</v>
      </c>
      <c r="R20" s="53" t="n">
        <v>0.02</v>
      </c>
      <c r="S20" s="53" t="n">
        <v>0.02</v>
      </c>
      <c r="T20" s="53" t="n">
        <v>0.02</v>
      </c>
      <c r="U20" s="53" t="n">
        <v>0.02</v>
      </c>
      <c r="V20" s="53" t="n">
        <v>0.02</v>
      </c>
      <c r="W20" s="53" t="n">
        <v>0.02</v>
      </c>
      <c r="X20" s="53" t="n">
        <v>0.02</v>
      </c>
      <c r="Y20" s="53" t="n">
        <v>0.02</v>
      </c>
      <c r="Z20" s="53" t="n">
        <v>0.02</v>
      </c>
      <c r="AA20" s="53" t="n">
        <v>0.02</v>
      </c>
      <c r="AB20" s="53" t="n">
        <v>0.02</v>
      </c>
      <c r="AC20" s="53" t="n">
        <v>0.02</v>
      </c>
      <c r="AD20" s="53" t="n">
        <v>0.02</v>
      </c>
      <c r="AE20" s="53" t="n">
        <v>0.02</v>
      </c>
      <c r="AF20" s="53" t="n">
        <v>0.02</v>
      </c>
      <c r="AG20" s="53" t="n">
        <v>0.02</v>
      </c>
      <c r="AH20" s="53" t="n">
        <v>0.02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</row>
    <row r="21" s="60" customFormat="true" ht="15.75" hidden="false" customHeight="false" outlineLevel="0" collapsed="false">
      <c r="A21" s="58"/>
      <c r="B21" s="59"/>
      <c r="C21" s="59"/>
      <c r="D21" s="59" t="s">
        <v>85</v>
      </c>
      <c r="E21" s="58" t="s">
        <v>86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</row>
    <row r="22" s="60" customFormat="true" ht="15.75" hidden="false" customHeight="false" outlineLevel="0" collapsed="false">
      <c r="A22" s="58"/>
      <c r="B22" s="59"/>
      <c r="C22" s="59"/>
      <c r="D22" s="59" t="s">
        <v>87</v>
      </c>
      <c r="E22" s="58" t="s">
        <v>88</v>
      </c>
      <c r="F22" s="53" t="n">
        <v>0.01</v>
      </c>
      <c r="G22" s="53" t="n">
        <v>0.01</v>
      </c>
      <c r="H22" s="53" t="n">
        <v>0.01</v>
      </c>
      <c r="I22" s="53" t="n">
        <v>0.01</v>
      </c>
      <c r="J22" s="53" t="n">
        <v>0.01</v>
      </c>
      <c r="K22" s="53" t="n">
        <v>0.01</v>
      </c>
      <c r="L22" s="53" t="n">
        <v>0.01</v>
      </c>
      <c r="M22" s="53" t="n">
        <v>0.01</v>
      </c>
      <c r="N22" s="53" t="n">
        <v>0.01</v>
      </c>
      <c r="O22" s="53" t="n">
        <v>0.01</v>
      </c>
      <c r="P22" s="53" t="n">
        <v>0.01</v>
      </c>
      <c r="Q22" s="53" t="n">
        <v>0.01</v>
      </c>
      <c r="R22" s="53" t="n">
        <v>0.01</v>
      </c>
      <c r="S22" s="53" t="n">
        <v>0.01</v>
      </c>
      <c r="T22" s="53" t="n">
        <v>0.01</v>
      </c>
      <c r="U22" s="53" t="n">
        <v>0.01</v>
      </c>
      <c r="V22" s="53" t="n">
        <v>0.01</v>
      </c>
      <c r="W22" s="53" t="n">
        <v>0.01</v>
      </c>
      <c r="X22" s="53" t="n">
        <v>0.01</v>
      </c>
      <c r="Y22" s="53" t="n">
        <v>0.01</v>
      </c>
      <c r="Z22" s="53" t="n">
        <v>0.01</v>
      </c>
      <c r="AA22" s="53" t="n">
        <v>0.01</v>
      </c>
      <c r="AB22" s="53" t="n">
        <v>0.01</v>
      </c>
      <c r="AC22" s="53" t="n">
        <v>0.01</v>
      </c>
      <c r="AD22" s="53" t="n">
        <v>0.01</v>
      </c>
      <c r="AE22" s="53" t="n">
        <v>0.01</v>
      </c>
      <c r="AF22" s="53" t="n">
        <v>0.01</v>
      </c>
      <c r="AG22" s="53" t="n">
        <v>0.01</v>
      </c>
      <c r="AH22" s="53" t="n">
        <v>0.01</v>
      </c>
      <c r="AI22" s="53" t="n">
        <v>0.01</v>
      </c>
      <c r="AJ22" s="53" t="n">
        <v>0.01</v>
      </c>
      <c r="AK22" s="53" t="n">
        <v>0.01</v>
      </c>
      <c r="AL22" s="53" t="n">
        <v>0.01</v>
      </c>
      <c r="AM22" s="53" t="n">
        <v>0.01</v>
      </c>
      <c r="AN22" s="53" t="n">
        <v>0.01</v>
      </c>
      <c r="AO22" s="53" t="n">
        <v>0.01</v>
      </c>
      <c r="AP22" s="53" t="n">
        <v>0.01</v>
      </c>
      <c r="AQ22" s="53" t="n">
        <v>0.01</v>
      </c>
      <c r="AR22" s="53" t="n">
        <v>0.01</v>
      </c>
      <c r="AS22" s="53" t="n">
        <v>0.01</v>
      </c>
      <c r="AT22" s="53" t="n">
        <v>0.01</v>
      </c>
      <c r="AU22" s="53" t="n">
        <v>0.01</v>
      </c>
      <c r="AV22" s="53" t="n">
        <v>0.01</v>
      </c>
      <c r="AW22" s="53" t="n">
        <v>0.01</v>
      </c>
      <c r="AX22" s="53" t="n">
        <v>0.01</v>
      </c>
      <c r="AY22" s="53" t="n">
        <v>0.01</v>
      </c>
      <c r="AZ22" s="53" t="n">
        <v>0.01</v>
      </c>
      <c r="BA22" s="53" t="n">
        <v>0.01</v>
      </c>
      <c r="BB22" s="53" t="n">
        <v>0.01</v>
      </c>
      <c r="BC22" s="53" t="n">
        <v>0.01</v>
      </c>
      <c r="BD22" s="53" t="n">
        <v>0.01</v>
      </c>
      <c r="BE22" s="53" t="n">
        <v>0.01</v>
      </c>
      <c r="BF22" s="53" t="n">
        <v>0.01</v>
      </c>
      <c r="BG22" s="53" t="n">
        <v>0.01</v>
      </c>
      <c r="BH22" s="53" t="n">
        <v>0.01</v>
      </c>
    </row>
    <row r="23" s="60" customFormat="true" ht="15.75" hidden="false" customHeight="false" outlineLevel="0" collapsed="false">
      <c r="A23" s="58"/>
      <c r="B23" s="59"/>
      <c r="C23" s="59"/>
      <c r="D23" s="59" t="s">
        <v>89</v>
      </c>
      <c r="E23" s="58" t="s">
        <v>9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</row>
    <row r="24" s="60" customFormat="true" ht="15.75" hidden="false" customHeight="false" outlineLevel="0" collapsed="false">
      <c r="A24" s="58"/>
      <c r="B24" s="59"/>
      <c r="C24" s="59"/>
      <c r="D24" s="59" t="s">
        <v>91</v>
      </c>
      <c r="E24" s="58" t="s">
        <v>92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.01</v>
      </c>
      <c r="BE24" s="53" t="n">
        <v>0.01</v>
      </c>
      <c r="BF24" s="53" t="n">
        <v>0</v>
      </c>
      <c r="BG24" s="53" t="n">
        <v>0</v>
      </c>
      <c r="BH24" s="53" t="n">
        <v>0.01</v>
      </c>
    </row>
    <row r="25" s="60" customFormat="true" ht="15.75" hidden="false" customHeight="false" outlineLevel="0" collapsed="false">
      <c r="A25" s="58"/>
      <c r="B25" s="59"/>
      <c r="C25" s="59"/>
      <c r="D25" s="59" t="s">
        <v>93</v>
      </c>
      <c r="E25" s="58" t="s">
        <v>94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</row>
    <row r="26" s="50" customFormat="true" ht="15.75" hidden="false" customHeight="false" outlineLevel="0" collapsed="false">
      <c r="A26" s="51"/>
      <c r="B26" s="52"/>
      <c r="C26" s="52"/>
      <c r="D26" s="52" t="s">
        <v>95</v>
      </c>
      <c r="E26" s="51" t="s">
        <v>96</v>
      </c>
      <c r="F26" s="53" t="n">
        <v>0.01</v>
      </c>
      <c r="G26" s="53" t="n">
        <v>0.01</v>
      </c>
      <c r="H26" s="53" t="n">
        <v>0.01</v>
      </c>
      <c r="I26" s="53" t="n">
        <v>0.01</v>
      </c>
      <c r="J26" s="53" t="n">
        <v>0.01</v>
      </c>
      <c r="K26" s="53" t="n">
        <v>0.01</v>
      </c>
      <c r="L26" s="53" t="n">
        <v>0.01</v>
      </c>
      <c r="M26" s="53" t="n">
        <v>0.01</v>
      </c>
      <c r="N26" s="53" t="n">
        <v>0.01</v>
      </c>
      <c r="O26" s="53" t="n">
        <v>0.01</v>
      </c>
      <c r="P26" s="53" t="n">
        <v>0.01</v>
      </c>
      <c r="Q26" s="53" t="n">
        <v>0.01</v>
      </c>
      <c r="R26" s="53" t="n">
        <v>0.01</v>
      </c>
      <c r="S26" s="53" t="n">
        <v>0.01</v>
      </c>
      <c r="T26" s="53" t="n">
        <v>0.01</v>
      </c>
      <c r="U26" s="53" t="n">
        <v>0.01</v>
      </c>
      <c r="V26" s="53" t="n">
        <v>0.01</v>
      </c>
      <c r="W26" s="53" t="n">
        <v>0.01</v>
      </c>
      <c r="X26" s="53" t="n">
        <v>0.01</v>
      </c>
      <c r="Y26" s="53" t="n">
        <v>0.01</v>
      </c>
      <c r="Z26" s="53" t="n">
        <v>0.01</v>
      </c>
      <c r="AA26" s="53" t="n">
        <v>0.01</v>
      </c>
      <c r="AB26" s="53" t="n">
        <v>0.01</v>
      </c>
      <c r="AC26" s="53" t="n">
        <v>0.01</v>
      </c>
      <c r="AD26" s="53" t="n">
        <v>0.01</v>
      </c>
      <c r="AE26" s="53" t="n">
        <v>0.01</v>
      </c>
      <c r="AF26" s="53" t="n">
        <v>0.01</v>
      </c>
      <c r="AG26" s="53" t="n">
        <v>0.01</v>
      </c>
      <c r="AH26" s="53" t="n">
        <v>0.01</v>
      </c>
      <c r="AI26" s="53" t="n">
        <v>0.01</v>
      </c>
      <c r="AJ26" s="53" t="n">
        <v>0.01</v>
      </c>
      <c r="AK26" s="53" t="n">
        <v>0.01</v>
      </c>
      <c r="AL26" s="53" t="n">
        <v>0.01</v>
      </c>
      <c r="AM26" s="53" t="n">
        <v>0.01</v>
      </c>
      <c r="AN26" s="53" t="n">
        <v>0.01</v>
      </c>
      <c r="AO26" s="53" t="n">
        <v>0.01</v>
      </c>
      <c r="AP26" s="53" t="n">
        <v>0.01</v>
      </c>
      <c r="AQ26" s="53" t="n">
        <v>0.01</v>
      </c>
      <c r="AR26" s="53" t="n">
        <v>0.01</v>
      </c>
      <c r="AS26" s="53" t="n">
        <v>0.01</v>
      </c>
      <c r="AT26" s="53" t="n">
        <v>0.01</v>
      </c>
      <c r="AU26" s="53" t="n">
        <v>0.01</v>
      </c>
      <c r="AV26" s="53" t="n">
        <v>0.01</v>
      </c>
      <c r="AW26" s="53" t="n">
        <v>0.01</v>
      </c>
      <c r="AX26" s="53" t="n">
        <v>0.01</v>
      </c>
      <c r="AY26" s="53" t="n">
        <v>0.01</v>
      </c>
      <c r="AZ26" s="53" t="n">
        <v>0.01</v>
      </c>
      <c r="BA26" s="53" t="n">
        <v>0.01</v>
      </c>
      <c r="BB26" s="53" t="n">
        <v>0.01</v>
      </c>
      <c r="BC26" s="53" t="n">
        <v>0.01</v>
      </c>
      <c r="BD26" s="53" t="n">
        <v>0.01</v>
      </c>
      <c r="BE26" s="53" t="n">
        <v>0.01</v>
      </c>
      <c r="BF26" s="53" t="n">
        <v>0.01</v>
      </c>
      <c r="BG26" s="53" t="n">
        <v>0.01</v>
      </c>
      <c r="BH26" s="53" t="n">
        <v>0.01</v>
      </c>
    </row>
    <row r="27" s="50" customFormat="true" ht="15.75" hidden="false" customHeight="false" outlineLevel="0" collapsed="false">
      <c r="A27" s="51"/>
      <c r="B27" s="52"/>
      <c r="C27" s="52"/>
      <c r="D27" s="52" t="s">
        <v>97</v>
      </c>
      <c r="E27" s="51" t="s">
        <v>98</v>
      </c>
      <c r="F27" s="53" t="n">
        <v>0.01</v>
      </c>
      <c r="G27" s="53" t="n">
        <v>0.01</v>
      </c>
      <c r="H27" s="53" t="n">
        <v>0.01</v>
      </c>
      <c r="I27" s="53" t="n">
        <v>0.01</v>
      </c>
      <c r="J27" s="53" t="n">
        <v>0.01</v>
      </c>
      <c r="K27" s="53" t="n">
        <v>0.01</v>
      </c>
      <c r="L27" s="53" t="n">
        <v>0.01</v>
      </c>
      <c r="M27" s="53" t="n">
        <v>0.01</v>
      </c>
      <c r="N27" s="53" t="n">
        <v>0.01</v>
      </c>
      <c r="O27" s="53" t="n">
        <v>0.01</v>
      </c>
      <c r="P27" s="53" t="n">
        <v>0.01</v>
      </c>
      <c r="Q27" s="53" t="n">
        <v>0.01</v>
      </c>
      <c r="R27" s="53" t="n">
        <v>0.01</v>
      </c>
      <c r="S27" s="53" t="n">
        <v>0.01</v>
      </c>
      <c r="T27" s="53" t="n">
        <v>0.01</v>
      </c>
      <c r="U27" s="53" t="n">
        <v>0.01</v>
      </c>
      <c r="V27" s="53" t="n">
        <v>0.01</v>
      </c>
      <c r="W27" s="53" t="n">
        <v>0.01</v>
      </c>
      <c r="X27" s="53" t="n">
        <v>0.01</v>
      </c>
      <c r="Y27" s="53" t="n">
        <v>0.01</v>
      </c>
      <c r="Z27" s="53" t="n">
        <v>0.01</v>
      </c>
      <c r="AA27" s="53" t="n">
        <v>0.01</v>
      </c>
      <c r="AB27" s="53" t="n">
        <v>0.01</v>
      </c>
      <c r="AC27" s="53" t="n">
        <v>0.01</v>
      </c>
      <c r="AD27" s="53" t="n">
        <v>0.01</v>
      </c>
      <c r="AE27" s="53" t="n">
        <v>0.01</v>
      </c>
      <c r="AF27" s="53" t="n">
        <v>0.01</v>
      </c>
      <c r="AG27" s="53" t="n">
        <v>0.01</v>
      </c>
      <c r="AH27" s="53" t="n">
        <v>0.01</v>
      </c>
      <c r="AI27" s="53" t="n">
        <v>0.01</v>
      </c>
      <c r="AJ27" s="53" t="n">
        <v>0.01</v>
      </c>
      <c r="AK27" s="53" t="n">
        <v>0.01</v>
      </c>
      <c r="AL27" s="53" t="n">
        <v>0.01</v>
      </c>
      <c r="AM27" s="53" t="n">
        <v>0.01</v>
      </c>
      <c r="AN27" s="53" t="n">
        <v>0.01</v>
      </c>
      <c r="AO27" s="53" t="n">
        <v>0.01</v>
      </c>
      <c r="AP27" s="53" t="n">
        <v>0.01</v>
      </c>
      <c r="AQ27" s="53" t="n">
        <v>0.01</v>
      </c>
      <c r="AR27" s="53" t="n">
        <v>0.01</v>
      </c>
      <c r="AS27" s="53" t="n">
        <v>0.01</v>
      </c>
      <c r="AT27" s="53" t="n">
        <v>0.01</v>
      </c>
      <c r="AU27" s="53" t="n">
        <v>0.01</v>
      </c>
      <c r="AV27" s="53" t="n">
        <v>0.01</v>
      </c>
      <c r="AW27" s="53" t="n">
        <v>0.01</v>
      </c>
      <c r="AX27" s="53" t="n">
        <v>0.01</v>
      </c>
      <c r="AY27" s="53" t="n">
        <v>0.01</v>
      </c>
      <c r="AZ27" s="53" t="n">
        <v>0.01</v>
      </c>
      <c r="BA27" s="53" t="n">
        <v>0.01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.01</v>
      </c>
      <c r="BH27" s="53" t="n">
        <v>0.01</v>
      </c>
    </row>
    <row r="28" s="50" customFormat="true" ht="15.75" hidden="false" customHeight="false" outlineLevel="0" collapsed="false">
      <c r="A28" s="51"/>
      <c r="B28" s="52"/>
      <c r="C28" s="52"/>
      <c r="D28" s="52" t="s">
        <v>99</v>
      </c>
      <c r="E28" s="51" t="s">
        <v>100</v>
      </c>
      <c r="F28" s="53" t="n">
        <v>0.07</v>
      </c>
      <c r="G28" s="53" t="n">
        <v>0.05</v>
      </c>
      <c r="H28" s="53" t="n">
        <v>0.05</v>
      </c>
      <c r="I28" s="53" t="n">
        <v>0.05</v>
      </c>
      <c r="J28" s="53" t="n">
        <v>0.05</v>
      </c>
      <c r="K28" s="53" t="n">
        <v>0.05</v>
      </c>
      <c r="L28" s="53" t="n">
        <v>0.05</v>
      </c>
      <c r="M28" s="53" t="n">
        <v>0.05</v>
      </c>
      <c r="N28" s="53" t="n">
        <v>0.05</v>
      </c>
      <c r="O28" s="53" t="n">
        <v>0.06</v>
      </c>
      <c r="P28" s="53" t="n">
        <v>0.05</v>
      </c>
      <c r="Q28" s="53" t="n">
        <v>0.06</v>
      </c>
      <c r="R28" s="53" t="n">
        <v>0.06</v>
      </c>
      <c r="S28" s="53" t="n">
        <v>0.06</v>
      </c>
      <c r="T28" s="53" t="n">
        <v>0.06</v>
      </c>
      <c r="U28" s="53" t="n">
        <v>0.05</v>
      </c>
      <c r="V28" s="53" t="n">
        <v>0.06</v>
      </c>
      <c r="W28" s="53" t="n">
        <v>0.06</v>
      </c>
      <c r="X28" s="53" t="n">
        <v>0.05</v>
      </c>
      <c r="Y28" s="53" t="n">
        <v>0.05</v>
      </c>
      <c r="Z28" s="53" t="n">
        <v>0.06</v>
      </c>
      <c r="AA28" s="53" t="n">
        <v>0.07</v>
      </c>
      <c r="AB28" s="53" t="n">
        <v>0.06</v>
      </c>
      <c r="AC28" s="53" t="n">
        <v>0.06</v>
      </c>
      <c r="AD28" s="53" t="n">
        <v>0.07</v>
      </c>
      <c r="AE28" s="53" t="n">
        <v>0.07</v>
      </c>
      <c r="AF28" s="53" t="n">
        <v>0.06</v>
      </c>
      <c r="AG28" s="53" t="n">
        <v>0.07</v>
      </c>
      <c r="AH28" s="53" t="n">
        <v>0.08</v>
      </c>
      <c r="AI28" s="53" t="n">
        <v>0.08</v>
      </c>
      <c r="AJ28" s="53" t="n">
        <v>0.07</v>
      </c>
      <c r="AK28" s="53" t="n">
        <v>0.07</v>
      </c>
      <c r="AL28" s="53" t="n">
        <v>0.07</v>
      </c>
      <c r="AM28" s="53" t="n">
        <v>0.07</v>
      </c>
      <c r="AN28" s="53" t="n">
        <v>0.07</v>
      </c>
      <c r="AO28" s="53" t="n">
        <v>0.07</v>
      </c>
      <c r="AP28" s="53" t="n">
        <v>0.07</v>
      </c>
      <c r="AQ28" s="53" t="n">
        <v>0.07</v>
      </c>
      <c r="AR28" s="53" t="n">
        <v>0.07</v>
      </c>
      <c r="AS28" s="53" t="n">
        <v>0.07</v>
      </c>
      <c r="AT28" s="53" t="n">
        <v>0.08</v>
      </c>
      <c r="AU28" s="53" t="n">
        <v>0.07</v>
      </c>
      <c r="AV28" s="53" t="n">
        <v>0.07</v>
      </c>
      <c r="AW28" s="53" t="n">
        <v>0.07</v>
      </c>
      <c r="AX28" s="53" t="n">
        <v>0.07</v>
      </c>
      <c r="AY28" s="53" t="n">
        <v>0.06</v>
      </c>
      <c r="AZ28" s="53" t="n">
        <v>0.06</v>
      </c>
      <c r="BA28" s="53" t="n">
        <v>0.06</v>
      </c>
      <c r="BB28" s="53" t="n">
        <v>0.06</v>
      </c>
      <c r="BC28" s="53" t="n">
        <v>0.06</v>
      </c>
      <c r="BD28" s="53" t="n">
        <v>0.06</v>
      </c>
      <c r="BE28" s="53" t="n">
        <v>0.06</v>
      </c>
      <c r="BF28" s="53" t="n">
        <v>0.07</v>
      </c>
      <c r="BG28" s="53" t="n">
        <v>0.07</v>
      </c>
      <c r="BH28" s="53" t="n">
        <v>0.07</v>
      </c>
    </row>
    <row r="29" s="50" customFormat="true" ht="15.75" hidden="false" customHeight="false" outlineLevel="0" collapsed="false">
      <c r="A29" s="47"/>
      <c r="B29" s="47"/>
      <c r="C29" s="12"/>
      <c r="D29" s="47" t="s">
        <v>101</v>
      </c>
      <c r="E29" s="48" t="s">
        <v>102</v>
      </c>
      <c r="F29" s="49" t="n">
        <v>0.47</v>
      </c>
      <c r="G29" s="49" t="n">
        <v>0.45</v>
      </c>
      <c r="H29" s="49" t="n">
        <v>0.45</v>
      </c>
      <c r="I29" s="49" t="n">
        <v>0.43</v>
      </c>
      <c r="J29" s="49" t="n">
        <v>0.42</v>
      </c>
      <c r="K29" s="49" t="n">
        <v>0.44</v>
      </c>
      <c r="L29" s="49" t="n">
        <v>0.48</v>
      </c>
      <c r="M29" s="49" t="n">
        <v>0.47</v>
      </c>
      <c r="N29" s="49" t="n">
        <v>0.48</v>
      </c>
      <c r="O29" s="49" t="n">
        <v>0.47</v>
      </c>
      <c r="P29" s="49" t="n">
        <v>0.49</v>
      </c>
      <c r="Q29" s="49" t="n">
        <v>0.49</v>
      </c>
      <c r="R29" s="49" t="n">
        <v>0.48</v>
      </c>
      <c r="S29" s="49" t="n">
        <v>0.48</v>
      </c>
      <c r="T29" s="49" t="n">
        <v>0.48</v>
      </c>
      <c r="U29" s="49" t="n">
        <v>0.49</v>
      </c>
      <c r="V29" s="49" t="n">
        <v>0.47</v>
      </c>
      <c r="W29" s="49" t="n">
        <v>0.48</v>
      </c>
      <c r="X29" s="49" t="n">
        <v>0.49</v>
      </c>
      <c r="Y29" s="49" t="n">
        <v>0.49</v>
      </c>
      <c r="Z29" s="49" t="n">
        <v>0.48</v>
      </c>
      <c r="AA29" s="49" t="n">
        <v>0.47</v>
      </c>
      <c r="AB29" s="49" t="n">
        <v>0.46</v>
      </c>
      <c r="AC29" s="49" t="n">
        <v>0.47</v>
      </c>
      <c r="AD29" s="49" t="n">
        <v>0.46</v>
      </c>
      <c r="AE29" s="49" t="n">
        <v>0.48</v>
      </c>
      <c r="AF29" s="49" t="n">
        <v>0.48</v>
      </c>
      <c r="AG29" s="49" t="n">
        <v>0.47</v>
      </c>
      <c r="AH29" s="49" t="n">
        <v>0.46</v>
      </c>
      <c r="AI29" s="49" t="n">
        <v>0.47</v>
      </c>
      <c r="AJ29" s="49" t="n">
        <v>0.47</v>
      </c>
      <c r="AK29" s="49" t="n">
        <v>0.48</v>
      </c>
      <c r="AL29" s="49" t="n">
        <v>0.48</v>
      </c>
      <c r="AM29" s="49" t="n">
        <v>0.47</v>
      </c>
      <c r="AN29" s="49" t="n">
        <v>0.47</v>
      </c>
      <c r="AO29" s="49" t="n">
        <v>0.47</v>
      </c>
      <c r="AP29" s="49" t="n">
        <v>0.48</v>
      </c>
      <c r="AQ29" s="49" t="n">
        <v>0.49</v>
      </c>
      <c r="AR29" s="49" t="n">
        <v>0.48</v>
      </c>
      <c r="AS29" s="49" t="n">
        <v>0.48</v>
      </c>
      <c r="AT29" s="49" t="n">
        <v>0.47</v>
      </c>
      <c r="AU29" s="49" t="n">
        <v>0.47</v>
      </c>
      <c r="AV29" s="49" t="n">
        <v>0.47</v>
      </c>
      <c r="AW29" s="49" t="n">
        <v>0.48</v>
      </c>
      <c r="AX29" s="49" t="n">
        <v>0.46</v>
      </c>
      <c r="AY29" s="49" t="n">
        <v>0.46</v>
      </c>
      <c r="AZ29" s="49" t="n">
        <v>0.46</v>
      </c>
      <c r="BA29" s="49" t="n">
        <v>0.47</v>
      </c>
      <c r="BB29" s="49" t="n">
        <v>0.46</v>
      </c>
      <c r="BC29" s="49" t="n">
        <v>0.47</v>
      </c>
      <c r="BD29" s="49" t="n">
        <v>0.47</v>
      </c>
      <c r="BE29" s="49" t="n">
        <v>0.48</v>
      </c>
      <c r="BF29" s="49" t="n">
        <v>0.49</v>
      </c>
      <c r="BG29" s="49" t="n">
        <v>0.49</v>
      </c>
      <c r="BH29" s="49" t="n">
        <v>0.47</v>
      </c>
    </row>
    <row r="30" s="50" customFormat="true" ht="15.75" hidden="false" customHeight="false" outlineLevel="0" collapsed="false">
      <c r="A30" s="47"/>
      <c r="B30" s="47"/>
      <c r="C30" s="12"/>
      <c r="D30" s="47" t="s">
        <v>103</v>
      </c>
      <c r="E30" s="48" t="s">
        <v>104</v>
      </c>
      <c r="F30" s="49" t="n">
        <v>0.12</v>
      </c>
      <c r="G30" s="49" t="n">
        <v>0.1</v>
      </c>
      <c r="H30" s="49" t="n">
        <v>0.11</v>
      </c>
      <c r="I30" s="49" t="n">
        <v>0.1</v>
      </c>
      <c r="J30" s="49" t="n">
        <v>0.1</v>
      </c>
      <c r="K30" s="49" t="n">
        <v>0.1</v>
      </c>
      <c r="L30" s="49" t="n">
        <v>0.1</v>
      </c>
      <c r="M30" s="49" t="n">
        <v>0.1</v>
      </c>
      <c r="N30" s="49" t="n">
        <v>0.11</v>
      </c>
      <c r="O30" s="49" t="n">
        <v>0.11</v>
      </c>
      <c r="P30" s="49" t="n">
        <v>0.12</v>
      </c>
      <c r="Q30" s="49" t="n">
        <v>0.13</v>
      </c>
      <c r="R30" s="49" t="n">
        <v>0.12</v>
      </c>
      <c r="S30" s="49" t="n">
        <v>0.12</v>
      </c>
      <c r="T30" s="49" t="n">
        <v>0.12</v>
      </c>
      <c r="U30" s="49" t="n">
        <v>0.11</v>
      </c>
      <c r="V30" s="49" t="n">
        <v>0.11</v>
      </c>
      <c r="W30" s="49" t="n">
        <v>0.12</v>
      </c>
      <c r="X30" s="49" t="n">
        <v>0.12</v>
      </c>
      <c r="Y30" s="49" t="n">
        <v>0.12</v>
      </c>
      <c r="Z30" s="49" t="n">
        <v>0.12</v>
      </c>
      <c r="AA30" s="49" t="n">
        <v>0.11</v>
      </c>
      <c r="AB30" s="49" t="n">
        <v>0.11</v>
      </c>
      <c r="AC30" s="49" t="n">
        <v>0.12</v>
      </c>
      <c r="AD30" s="49" t="n">
        <v>0.12</v>
      </c>
      <c r="AE30" s="49" t="n">
        <v>0.12</v>
      </c>
      <c r="AF30" s="49" t="n">
        <v>0.12</v>
      </c>
      <c r="AG30" s="49" t="n">
        <v>0.13</v>
      </c>
      <c r="AH30" s="49" t="n">
        <v>0.12</v>
      </c>
      <c r="AI30" s="49" t="n">
        <v>0.11</v>
      </c>
      <c r="AJ30" s="49" t="n">
        <v>0.12</v>
      </c>
      <c r="AK30" s="49" t="n">
        <v>0.12</v>
      </c>
      <c r="AL30" s="49" t="n">
        <v>0.12</v>
      </c>
      <c r="AM30" s="49" t="n">
        <v>0.12</v>
      </c>
      <c r="AN30" s="49" t="n">
        <v>0.11</v>
      </c>
      <c r="AO30" s="49" t="n">
        <v>0.12</v>
      </c>
      <c r="AP30" s="49" t="n">
        <v>0.12</v>
      </c>
      <c r="AQ30" s="49" t="n">
        <v>0.12</v>
      </c>
      <c r="AR30" s="49" t="n">
        <v>0.12</v>
      </c>
      <c r="AS30" s="49" t="n">
        <v>0.12</v>
      </c>
      <c r="AT30" s="49" t="n">
        <v>0.12</v>
      </c>
      <c r="AU30" s="49" t="n">
        <v>0.12</v>
      </c>
      <c r="AV30" s="49" t="n">
        <v>0.12</v>
      </c>
      <c r="AW30" s="49" t="n">
        <v>0.12</v>
      </c>
      <c r="AX30" s="49" t="n">
        <v>0.1</v>
      </c>
      <c r="AY30" s="49" t="n">
        <v>0.1</v>
      </c>
      <c r="AZ30" s="49" t="n">
        <v>0.1</v>
      </c>
      <c r="BA30" s="49" t="n">
        <v>0.11</v>
      </c>
      <c r="BB30" s="49" t="n">
        <v>0.11</v>
      </c>
      <c r="BC30" s="49" t="n">
        <v>0.12</v>
      </c>
      <c r="BD30" s="49" t="n">
        <v>0.11</v>
      </c>
      <c r="BE30" s="49" t="n">
        <v>0.12</v>
      </c>
      <c r="BF30" s="49" t="n">
        <v>0.12</v>
      </c>
      <c r="BG30" s="49" t="n">
        <v>0.12</v>
      </c>
      <c r="BH30" s="49" t="n">
        <v>0.12</v>
      </c>
    </row>
    <row r="31" s="50" customFormat="true" ht="15.75" hidden="false" customHeight="false" outlineLevel="0" collapsed="false">
      <c r="A31" s="51"/>
      <c r="B31" s="52"/>
      <c r="C31" s="52"/>
      <c r="D31" s="52" t="s">
        <v>105</v>
      </c>
      <c r="E31" s="51" t="s">
        <v>106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.01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</row>
    <row r="32" s="50" customFormat="true" ht="15.75" hidden="false" customHeight="false" outlineLevel="0" collapsed="false">
      <c r="A32" s="51"/>
      <c r="B32" s="52"/>
      <c r="C32" s="52"/>
      <c r="D32" s="52" t="s">
        <v>107</v>
      </c>
      <c r="E32" s="51" t="s">
        <v>108</v>
      </c>
      <c r="F32" s="53" t="n">
        <v>0.08</v>
      </c>
      <c r="G32" s="53" t="n">
        <v>0.06</v>
      </c>
      <c r="H32" s="53" t="n">
        <v>0.07</v>
      </c>
      <c r="I32" s="53" t="n">
        <v>0.06</v>
      </c>
      <c r="J32" s="53" t="n">
        <v>0.06</v>
      </c>
      <c r="K32" s="53" t="n">
        <v>0.06</v>
      </c>
      <c r="L32" s="53" t="n">
        <v>0.07</v>
      </c>
      <c r="M32" s="53" t="n">
        <v>0.06</v>
      </c>
      <c r="N32" s="53" t="n">
        <v>0.07</v>
      </c>
      <c r="O32" s="53" t="n">
        <v>0.07</v>
      </c>
      <c r="P32" s="53" t="n">
        <v>0.08</v>
      </c>
      <c r="Q32" s="53" t="n">
        <v>0.09</v>
      </c>
      <c r="R32" s="53" t="n">
        <v>0.08</v>
      </c>
      <c r="S32" s="53" t="n">
        <v>0.08</v>
      </c>
      <c r="T32" s="53" t="n">
        <v>0.07</v>
      </c>
      <c r="U32" s="53" t="n">
        <v>0.07</v>
      </c>
      <c r="V32" s="53" t="n">
        <v>0.07</v>
      </c>
      <c r="W32" s="53" t="n">
        <v>0.07</v>
      </c>
      <c r="X32" s="53" t="n">
        <v>0.07</v>
      </c>
      <c r="Y32" s="53" t="n">
        <v>0.08</v>
      </c>
      <c r="Z32" s="53" t="n">
        <v>0.08</v>
      </c>
      <c r="AA32" s="53" t="n">
        <v>0.07</v>
      </c>
      <c r="AB32" s="53" t="n">
        <v>0.07</v>
      </c>
      <c r="AC32" s="53" t="n">
        <v>0.08</v>
      </c>
      <c r="AD32" s="53" t="n">
        <v>0.08</v>
      </c>
      <c r="AE32" s="53" t="n">
        <v>0.08</v>
      </c>
      <c r="AF32" s="53" t="n">
        <v>0.07</v>
      </c>
      <c r="AG32" s="53" t="n">
        <v>0.08</v>
      </c>
      <c r="AH32" s="53" t="n">
        <v>0.08</v>
      </c>
      <c r="AI32" s="53" t="n">
        <v>0.07</v>
      </c>
      <c r="AJ32" s="53" t="n">
        <v>0.07</v>
      </c>
      <c r="AK32" s="53" t="n">
        <v>0.08</v>
      </c>
      <c r="AL32" s="53" t="n">
        <v>0.08</v>
      </c>
      <c r="AM32" s="53" t="n">
        <v>0.07</v>
      </c>
      <c r="AN32" s="53" t="n">
        <v>0.07</v>
      </c>
      <c r="AO32" s="53" t="n">
        <v>0.07</v>
      </c>
      <c r="AP32" s="53" t="n">
        <v>0.08</v>
      </c>
      <c r="AQ32" s="53" t="n">
        <v>0.08</v>
      </c>
      <c r="AR32" s="53" t="n">
        <v>0.08</v>
      </c>
      <c r="AS32" s="53" t="n">
        <v>0.07</v>
      </c>
      <c r="AT32" s="53" t="n">
        <v>0.07</v>
      </c>
      <c r="AU32" s="53" t="n">
        <v>0.08</v>
      </c>
      <c r="AV32" s="53" t="n">
        <v>0.08</v>
      </c>
      <c r="AW32" s="53" t="n">
        <v>0.07</v>
      </c>
      <c r="AX32" s="53" t="n">
        <v>0.06</v>
      </c>
      <c r="AY32" s="53" t="n">
        <v>0.06</v>
      </c>
      <c r="AZ32" s="53" t="n">
        <v>0.06</v>
      </c>
      <c r="BA32" s="53" t="n">
        <v>0.07</v>
      </c>
      <c r="BB32" s="53" t="n">
        <v>0.07</v>
      </c>
      <c r="BC32" s="53" t="n">
        <v>0.07</v>
      </c>
      <c r="BD32" s="53" t="n">
        <v>0.07</v>
      </c>
      <c r="BE32" s="53" t="n">
        <v>0.07</v>
      </c>
      <c r="BF32" s="53" t="n">
        <v>0.07</v>
      </c>
      <c r="BG32" s="53" t="n">
        <v>0.07</v>
      </c>
      <c r="BH32" s="53" t="n">
        <v>0.07</v>
      </c>
    </row>
    <row r="33" s="50" customFormat="true" ht="15.75" hidden="false" customHeight="false" outlineLevel="0" collapsed="false">
      <c r="A33" s="51"/>
      <c r="B33" s="52"/>
      <c r="C33" s="52"/>
      <c r="D33" s="52" t="s">
        <v>109</v>
      </c>
      <c r="E33" s="51" t="s">
        <v>110</v>
      </c>
      <c r="F33" s="53" t="n">
        <v>0.04</v>
      </c>
      <c r="G33" s="53" t="n">
        <v>0.03</v>
      </c>
      <c r="H33" s="53" t="n">
        <v>0.03</v>
      </c>
      <c r="I33" s="53" t="n">
        <v>0.03</v>
      </c>
      <c r="J33" s="53" t="n">
        <v>0.03</v>
      </c>
      <c r="K33" s="53" t="n">
        <v>0.03</v>
      </c>
      <c r="L33" s="53" t="n">
        <v>0.03</v>
      </c>
      <c r="M33" s="53" t="n">
        <v>0.03</v>
      </c>
      <c r="N33" s="53" t="n">
        <v>0.04</v>
      </c>
      <c r="O33" s="53" t="n">
        <v>0.04</v>
      </c>
      <c r="P33" s="53" t="n">
        <v>0.04</v>
      </c>
      <c r="Q33" s="53" t="n">
        <v>0.04</v>
      </c>
      <c r="R33" s="53" t="n">
        <v>0.04</v>
      </c>
      <c r="S33" s="53" t="n">
        <v>0.03</v>
      </c>
      <c r="T33" s="53" t="n">
        <v>0.04</v>
      </c>
      <c r="U33" s="53" t="n">
        <v>0.04</v>
      </c>
      <c r="V33" s="53" t="n">
        <v>0.04</v>
      </c>
      <c r="W33" s="53" t="n">
        <v>0.04</v>
      </c>
      <c r="X33" s="53" t="n">
        <v>0.04</v>
      </c>
      <c r="Y33" s="53" t="n">
        <v>0.04</v>
      </c>
      <c r="Z33" s="53" t="n">
        <v>0.04</v>
      </c>
      <c r="AA33" s="53" t="n">
        <v>0.04</v>
      </c>
      <c r="AB33" s="53" t="n">
        <v>0.04</v>
      </c>
      <c r="AC33" s="53" t="n">
        <v>0.04</v>
      </c>
      <c r="AD33" s="53" t="n">
        <v>0.04</v>
      </c>
      <c r="AE33" s="53" t="n">
        <v>0.04</v>
      </c>
      <c r="AF33" s="53" t="n">
        <v>0.04</v>
      </c>
      <c r="AG33" s="53" t="n">
        <v>0.04</v>
      </c>
      <c r="AH33" s="53" t="n">
        <v>0.04</v>
      </c>
      <c r="AI33" s="53" t="n">
        <v>0.04</v>
      </c>
      <c r="AJ33" s="53" t="n">
        <v>0.04</v>
      </c>
      <c r="AK33" s="53" t="n">
        <v>0.04</v>
      </c>
      <c r="AL33" s="53" t="n">
        <v>0.04</v>
      </c>
      <c r="AM33" s="53" t="n">
        <v>0.04</v>
      </c>
      <c r="AN33" s="53" t="n">
        <v>0.04</v>
      </c>
      <c r="AO33" s="53" t="n">
        <v>0.04</v>
      </c>
      <c r="AP33" s="53" t="n">
        <v>0.04</v>
      </c>
      <c r="AQ33" s="53" t="n">
        <v>0.04</v>
      </c>
      <c r="AR33" s="53" t="n">
        <v>0.04</v>
      </c>
      <c r="AS33" s="53" t="n">
        <v>0.04</v>
      </c>
      <c r="AT33" s="53" t="n">
        <v>0.04</v>
      </c>
      <c r="AU33" s="53" t="n">
        <v>0.04</v>
      </c>
      <c r="AV33" s="53" t="n">
        <v>0.04</v>
      </c>
      <c r="AW33" s="53" t="n">
        <v>0.04</v>
      </c>
      <c r="AX33" s="53" t="n">
        <v>0.04</v>
      </c>
      <c r="AY33" s="53" t="n">
        <v>0.04</v>
      </c>
      <c r="AZ33" s="53" t="n">
        <v>0.04</v>
      </c>
      <c r="BA33" s="53" t="n">
        <v>0.04</v>
      </c>
      <c r="BB33" s="53" t="n">
        <v>0.04</v>
      </c>
      <c r="BC33" s="53" t="n">
        <v>0.04</v>
      </c>
      <c r="BD33" s="53" t="n">
        <v>0.04</v>
      </c>
      <c r="BE33" s="53" t="n">
        <v>0.05</v>
      </c>
      <c r="BF33" s="53" t="n">
        <v>0.05</v>
      </c>
      <c r="BG33" s="53" t="n">
        <v>0.05</v>
      </c>
      <c r="BH33" s="53" t="n">
        <v>0.04</v>
      </c>
    </row>
    <row r="34" s="50" customFormat="true" ht="15.75" hidden="false" customHeight="false" outlineLevel="0" collapsed="false">
      <c r="A34" s="47"/>
      <c r="B34" s="47"/>
      <c r="C34" s="12"/>
      <c r="D34" s="47" t="s">
        <v>111</v>
      </c>
      <c r="E34" s="48" t="s">
        <v>112</v>
      </c>
      <c r="F34" s="49" t="n">
        <v>0.35</v>
      </c>
      <c r="G34" s="49" t="n">
        <v>0.36</v>
      </c>
      <c r="H34" s="49" t="n">
        <v>0.35</v>
      </c>
      <c r="I34" s="49" t="n">
        <v>0.34</v>
      </c>
      <c r="J34" s="49" t="n">
        <v>0.32</v>
      </c>
      <c r="K34" s="49" t="n">
        <v>0.35</v>
      </c>
      <c r="L34" s="49" t="n">
        <v>0.38</v>
      </c>
      <c r="M34" s="49" t="n">
        <v>0.38</v>
      </c>
      <c r="N34" s="49" t="n">
        <v>0.37</v>
      </c>
      <c r="O34" s="49" t="n">
        <v>0.37</v>
      </c>
      <c r="P34" s="49" t="n">
        <v>0.37</v>
      </c>
      <c r="Q34" s="49" t="n">
        <v>0.35</v>
      </c>
      <c r="R34" s="49" t="n">
        <v>0.37</v>
      </c>
      <c r="S34" s="49" t="n">
        <v>0.36</v>
      </c>
      <c r="T34" s="49" t="n">
        <v>0.37</v>
      </c>
      <c r="U34" s="49" t="n">
        <v>0.38</v>
      </c>
      <c r="V34" s="49" t="n">
        <v>0.36</v>
      </c>
      <c r="W34" s="49" t="n">
        <v>0.37</v>
      </c>
      <c r="X34" s="49" t="n">
        <v>0.38</v>
      </c>
      <c r="Y34" s="49" t="n">
        <v>0.37</v>
      </c>
      <c r="Z34" s="49" t="n">
        <v>0.36</v>
      </c>
      <c r="AA34" s="49" t="n">
        <v>0.36</v>
      </c>
      <c r="AB34" s="49" t="n">
        <v>0.35</v>
      </c>
      <c r="AC34" s="49" t="n">
        <v>0.34</v>
      </c>
      <c r="AD34" s="49" t="n">
        <v>0.34</v>
      </c>
      <c r="AE34" s="49" t="n">
        <v>0.36</v>
      </c>
      <c r="AF34" s="49" t="n">
        <v>0.36</v>
      </c>
      <c r="AG34" s="49" t="n">
        <v>0.33</v>
      </c>
      <c r="AH34" s="49" t="n">
        <v>0.34</v>
      </c>
      <c r="AI34" s="49" t="n">
        <v>0.36</v>
      </c>
      <c r="AJ34" s="49" t="n">
        <v>0.36</v>
      </c>
      <c r="AK34" s="49" t="n">
        <v>0.35</v>
      </c>
      <c r="AL34" s="49" t="n">
        <v>0.36</v>
      </c>
      <c r="AM34" s="49" t="n">
        <v>0.35</v>
      </c>
      <c r="AN34" s="49" t="n">
        <v>0.35</v>
      </c>
      <c r="AO34" s="49" t="n">
        <v>0.35</v>
      </c>
      <c r="AP34" s="49" t="n">
        <v>0.36</v>
      </c>
      <c r="AQ34" s="49" t="n">
        <v>0.37</v>
      </c>
      <c r="AR34" s="49" t="n">
        <v>0.36</v>
      </c>
      <c r="AS34" s="49" t="n">
        <v>0.36</v>
      </c>
      <c r="AT34" s="49" t="n">
        <v>0.36</v>
      </c>
      <c r="AU34" s="49" t="n">
        <v>0.36</v>
      </c>
      <c r="AV34" s="49" t="n">
        <v>0.36</v>
      </c>
      <c r="AW34" s="49" t="n">
        <v>0.37</v>
      </c>
      <c r="AX34" s="49" t="n">
        <v>0.36</v>
      </c>
      <c r="AY34" s="49" t="n">
        <v>0.36</v>
      </c>
      <c r="AZ34" s="49" t="n">
        <v>0.36</v>
      </c>
      <c r="BA34" s="49" t="n">
        <v>0.36</v>
      </c>
      <c r="BB34" s="49" t="n">
        <v>0.35</v>
      </c>
      <c r="BC34" s="49" t="n">
        <v>0.36</v>
      </c>
      <c r="BD34" s="49" t="n">
        <v>0.35</v>
      </c>
      <c r="BE34" s="49" t="n">
        <v>0.36</v>
      </c>
      <c r="BF34" s="49" t="n">
        <v>0.37</v>
      </c>
      <c r="BG34" s="49" t="n">
        <v>0.36</v>
      </c>
      <c r="BH34" s="49" t="n">
        <v>0.35</v>
      </c>
    </row>
    <row r="35" s="50" customFormat="true" ht="15.75" hidden="false" customHeight="false" outlineLevel="0" collapsed="false">
      <c r="A35" s="51"/>
      <c r="B35" s="52"/>
      <c r="C35" s="52"/>
      <c r="D35" s="52" t="s">
        <v>113</v>
      </c>
      <c r="E35" s="51" t="s">
        <v>114</v>
      </c>
      <c r="F35" s="53" t="n">
        <v>0.02</v>
      </c>
      <c r="G35" s="53" t="n">
        <v>0.02</v>
      </c>
      <c r="H35" s="53" t="n">
        <v>0.02</v>
      </c>
      <c r="I35" s="53" t="n">
        <v>0.02</v>
      </c>
      <c r="J35" s="53" t="n">
        <v>0.02</v>
      </c>
      <c r="K35" s="53" t="n">
        <v>0.02</v>
      </c>
      <c r="L35" s="53" t="n">
        <v>0.02</v>
      </c>
      <c r="M35" s="53" t="n">
        <v>0.02</v>
      </c>
      <c r="N35" s="53" t="n">
        <v>0.02</v>
      </c>
      <c r="O35" s="53" t="n">
        <v>0.02</v>
      </c>
      <c r="P35" s="53" t="n">
        <v>0.02</v>
      </c>
      <c r="Q35" s="53" t="n">
        <v>0.02</v>
      </c>
      <c r="R35" s="53" t="n">
        <v>0.02</v>
      </c>
      <c r="S35" s="53" t="n">
        <v>0.02</v>
      </c>
      <c r="T35" s="53" t="n">
        <v>0.02</v>
      </c>
      <c r="U35" s="53" t="n">
        <v>0.02</v>
      </c>
      <c r="V35" s="53" t="n">
        <v>0.02</v>
      </c>
      <c r="W35" s="53" t="n">
        <v>0.02</v>
      </c>
      <c r="X35" s="53" t="n">
        <v>0.02</v>
      </c>
      <c r="Y35" s="53" t="n">
        <v>0.02</v>
      </c>
      <c r="Z35" s="53" t="n">
        <v>0.02</v>
      </c>
      <c r="AA35" s="53" t="n">
        <v>0.02</v>
      </c>
      <c r="AB35" s="53" t="n">
        <v>0.02</v>
      </c>
      <c r="AC35" s="53" t="n">
        <v>0.02</v>
      </c>
      <c r="AD35" s="53" t="n">
        <v>0.02</v>
      </c>
      <c r="AE35" s="53" t="n">
        <v>0.02</v>
      </c>
      <c r="AF35" s="53" t="n">
        <v>0.02</v>
      </c>
      <c r="AG35" s="53" t="n">
        <v>0.02</v>
      </c>
      <c r="AH35" s="53" t="n">
        <v>0.02</v>
      </c>
      <c r="AI35" s="53" t="n">
        <v>0.02</v>
      </c>
      <c r="AJ35" s="53" t="n">
        <v>0.02</v>
      </c>
      <c r="AK35" s="53" t="n">
        <v>0.02</v>
      </c>
      <c r="AL35" s="53" t="n">
        <v>0.02</v>
      </c>
      <c r="AM35" s="53" t="n">
        <v>0.02</v>
      </c>
      <c r="AN35" s="53" t="n">
        <v>0.02</v>
      </c>
      <c r="AO35" s="53" t="n">
        <v>0.02</v>
      </c>
      <c r="AP35" s="53" t="n">
        <v>0.02</v>
      </c>
      <c r="AQ35" s="53" t="n">
        <v>0.02</v>
      </c>
      <c r="AR35" s="53" t="n">
        <v>0.02</v>
      </c>
      <c r="AS35" s="53" t="n">
        <v>0.02</v>
      </c>
      <c r="AT35" s="53" t="n">
        <v>0.02</v>
      </c>
      <c r="AU35" s="53" t="n">
        <v>0.02</v>
      </c>
      <c r="AV35" s="53" t="n">
        <v>0.02</v>
      </c>
      <c r="AW35" s="53" t="n">
        <v>0.02</v>
      </c>
      <c r="AX35" s="53" t="n">
        <v>0.02</v>
      </c>
      <c r="AY35" s="53" t="n">
        <v>0.02</v>
      </c>
      <c r="AZ35" s="53" t="n">
        <v>0.02</v>
      </c>
      <c r="BA35" s="53" t="n">
        <v>0.02</v>
      </c>
      <c r="BB35" s="53" t="n">
        <v>0.02</v>
      </c>
      <c r="BC35" s="53" t="n">
        <v>0.02</v>
      </c>
      <c r="BD35" s="53" t="n">
        <v>0.02</v>
      </c>
      <c r="BE35" s="53" t="n">
        <v>0.02</v>
      </c>
      <c r="BF35" s="53" t="n">
        <v>0.02</v>
      </c>
      <c r="BG35" s="53" t="n">
        <v>0.02</v>
      </c>
      <c r="BH35" s="53" t="n">
        <v>0.02</v>
      </c>
    </row>
    <row r="36" s="50" customFormat="true" ht="15.75" hidden="false" customHeight="false" outlineLevel="0" collapsed="false">
      <c r="A36" s="51"/>
      <c r="B36" s="52"/>
      <c r="C36" s="52"/>
      <c r="D36" s="52" t="s">
        <v>115</v>
      </c>
      <c r="E36" s="51" t="s">
        <v>116</v>
      </c>
      <c r="F36" s="53" t="n">
        <v>0.01</v>
      </c>
      <c r="G36" s="53" t="n">
        <v>0.01</v>
      </c>
      <c r="H36" s="53" t="n">
        <v>0.01</v>
      </c>
      <c r="I36" s="53" t="n">
        <v>0.01</v>
      </c>
      <c r="J36" s="53" t="n">
        <v>0.01</v>
      </c>
      <c r="K36" s="53" t="n">
        <v>0.01</v>
      </c>
      <c r="L36" s="53" t="n">
        <v>0.01</v>
      </c>
      <c r="M36" s="53" t="n">
        <v>0.01</v>
      </c>
      <c r="N36" s="53" t="n">
        <v>0.01</v>
      </c>
      <c r="O36" s="53" t="n">
        <v>0.01</v>
      </c>
      <c r="P36" s="53" t="n">
        <v>0.01</v>
      </c>
      <c r="Q36" s="53" t="n">
        <v>0.02</v>
      </c>
      <c r="R36" s="53" t="n">
        <v>0.01</v>
      </c>
      <c r="S36" s="53" t="n">
        <v>0.01</v>
      </c>
      <c r="T36" s="53" t="n">
        <v>0.01</v>
      </c>
      <c r="U36" s="53" t="n">
        <v>0.01</v>
      </c>
      <c r="V36" s="53" t="n">
        <v>0.02</v>
      </c>
      <c r="W36" s="53" t="n">
        <v>0.02</v>
      </c>
      <c r="X36" s="53" t="n">
        <v>0.02</v>
      </c>
      <c r="Y36" s="53" t="n">
        <v>0.02</v>
      </c>
      <c r="Z36" s="53" t="n">
        <v>0.02</v>
      </c>
      <c r="AA36" s="53" t="n">
        <v>0.01</v>
      </c>
      <c r="AB36" s="53" t="n">
        <v>0.01</v>
      </c>
      <c r="AC36" s="53" t="n">
        <v>0.01</v>
      </c>
      <c r="AD36" s="53" t="n">
        <v>0.01</v>
      </c>
      <c r="AE36" s="53" t="n">
        <v>0.02</v>
      </c>
      <c r="AF36" s="53" t="n">
        <v>0.02</v>
      </c>
      <c r="AG36" s="53" t="n">
        <v>0.02</v>
      </c>
      <c r="AH36" s="53" t="n">
        <v>0.02</v>
      </c>
      <c r="AI36" s="53" t="n">
        <v>0.01</v>
      </c>
      <c r="AJ36" s="53" t="n">
        <v>0.01</v>
      </c>
      <c r="AK36" s="53" t="n">
        <v>0.02</v>
      </c>
      <c r="AL36" s="53" t="n">
        <v>0.01</v>
      </c>
      <c r="AM36" s="53" t="n">
        <v>0.01</v>
      </c>
      <c r="AN36" s="53" t="n">
        <v>0.01</v>
      </c>
      <c r="AO36" s="53" t="n">
        <v>0.02</v>
      </c>
      <c r="AP36" s="53" t="n">
        <v>0.02</v>
      </c>
      <c r="AQ36" s="53" t="n">
        <v>0.02</v>
      </c>
      <c r="AR36" s="53" t="n">
        <v>0.01</v>
      </c>
      <c r="AS36" s="53" t="n">
        <v>0.02</v>
      </c>
      <c r="AT36" s="53" t="n">
        <v>0.02</v>
      </c>
      <c r="AU36" s="53" t="n">
        <v>0.01</v>
      </c>
      <c r="AV36" s="53" t="n">
        <v>0.01</v>
      </c>
      <c r="AW36" s="53" t="n">
        <v>0.01</v>
      </c>
      <c r="AX36" s="53" t="n">
        <v>0.01</v>
      </c>
      <c r="AY36" s="53" t="n">
        <v>0.01</v>
      </c>
      <c r="AZ36" s="53" t="n">
        <v>0.01</v>
      </c>
      <c r="BA36" s="53" t="n">
        <v>0.01</v>
      </c>
      <c r="BB36" s="53" t="n">
        <v>0.01</v>
      </c>
      <c r="BC36" s="53" t="n">
        <v>0.01</v>
      </c>
      <c r="BD36" s="53" t="n">
        <v>0.01</v>
      </c>
      <c r="BE36" s="53" t="n">
        <v>0.01</v>
      </c>
      <c r="BF36" s="53" t="n">
        <v>0.01</v>
      </c>
      <c r="BG36" s="53" t="n">
        <v>0.01</v>
      </c>
      <c r="BH36" s="53" t="n">
        <v>0.01</v>
      </c>
    </row>
    <row r="37" s="50" customFormat="true" ht="15.75" hidden="false" customHeight="false" outlineLevel="0" collapsed="false">
      <c r="A37" s="51"/>
      <c r="B37" s="52"/>
      <c r="C37" s="52"/>
      <c r="D37" s="52" t="s">
        <v>117</v>
      </c>
      <c r="E37" s="51" t="s">
        <v>118</v>
      </c>
      <c r="F37" s="53" t="n">
        <v>0.03</v>
      </c>
      <c r="G37" s="53" t="n">
        <v>0.02</v>
      </c>
      <c r="H37" s="53" t="n">
        <v>0.03</v>
      </c>
      <c r="I37" s="53" t="n">
        <v>0.03</v>
      </c>
      <c r="J37" s="53" t="n">
        <v>0.03</v>
      </c>
      <c r="K37" s="53" t="n">
        <v>0.02</v>
      </c>
      <c r="L37" s="53" t="n">
        <v>0.03</v>
      </c>
      <c r="M37" s="53" t="n">
        <v>0.03</v>
      </c>
      <c r="N37" s="53" t="n">
        <v>0.03</v>
      </c>
      <c r="O37" s="53" t="n">
        <v>0.02</v>
      </c>
      <c r="P37" s="53" t="n">
        <v>0.03</v>
      </c>
      <c r="Q37" s="53" t="n">
        <v>0.02</v>
      </c>
      <c r="R37" s="53" t="n">
        <v>0.02</v>
      </c>
      <c r="S37" s="53" t="n">
        <v>0.02</v>
      </c>
      <c r="T37" s="53" t="n">
        <v>0.02</v>
      </c>
      <c r="U37" s="53" t="n">
        <v>0.02</v>
      </c>
      <c r="V37" s="53" t="n">
        <v>0.02</v>
      </c>
      <c r="W37" s="53" t="n">
        <v>0.03</v>
      </c>
      <c r="X37" s="53" t="n">
        <v>0.02</v>
      </c>
      <c r="Y37" s="53" t="n">
        <v>0.02</v>
      </c>
      <c r="Z37" s="53" t="n">
        <v>0.02</v>
      </c>
      <c r="AA37" s="53" t="n">
        <v>0.03</v>
      </c>
      <c r="AB37" s="53" t="n">
        <v>0.03</v>
      </c>
      <c r="AC37" s="53" t="n">
        <v>0.03</v>
      </c>
      <c r="AD37" s="53" t="n">
        <v>0.02</v>
      </c>
      <c r="AE37" s="53" t="n">
        <v>0.03</v>
      </c>
      <c r="AF37" s="53" t="n">
        <v>0.03</v>
      </c>
      <c r="AG37" s="53" t="n">
        <v>0.03</v>
      </c>
      <c r="AH37" s="53" t="n">
        <v>0.03</v>
      </c>
      <c r="AI37" s="53" t="n">
        <v>0.03</v>
      </c>
      <c r="AJ37" s="53" t="n">
        <v>0.03</v>
      </c>
      <c r="AK37" s="53" t="n">
        <v>0.03</v>
      </c>
      <c r="AL37" s="53" t="n">
        <v>0.04</v>
      </c>
      <c r="AM37" s="53" t="n">
        <v>0.03</v>
      </c>
      <c r="AN37" s="53" t="n">
        <v>0.03</v>
      </c>
      <c r="AO37" s="53" t="n">
        <v>0.03</v>
      </c>
      <c r="AP37" s="53" t="n">
        <v>0.03</v>
      </c>
      <c r="AQ37" s="53" t="n">
        <v>0.03</v>
      </c>
      <c r="AR37" s="53" t="n">
        <v>0.03</v>
      </c>
      <c r="AS37" s="53" t="n">
        <v>0.03</v>
      </c>
      <c r="AT37" s="53" t="n">
        <v>0.03</v>
      </c>
      <c r="AU37" s="53" t="n">
        <v>0.03</v>
      </c>
      <c r="AV37" s="53" t="n">
        <v>0.03</v>
      </c>
      <c r="AW37" s="53" t="n">
        <v>0.03</v>
      </c>
      <c r="AX37" s="53" t="n">
        <v>0.02</v>
      </c>
      <c r="AY37" s="53" t="n">
        <v>0.03</v>
      </c>
      <c r="AZ37" s="53" t="n">
        <v>0.03</v>
      </c>
      <c r="BA37" s="53" t="n">
        <v>0.03</v>
      </c>
      <c r="BB37" s="53" t="n">
        <v>0.03</v>
      </c>
      <c r="BC37" s="53" t="n">
        <v>0.03</v>
      </c>
      <c r="BD37" s="53" t="n">
        <v>0.03</v>
      </c>
      <c r="BE37" s="53" t="n">
        <v>0.03</v>
      </c>
      <c r="BF37" s="53" t="n">
        <v>0.03</v>
      </c>
      <c r="BG37" s="53" t="n">
        <v>0.03</v>
      </c>
      <c r="BH37" s="53" t="n">
        <v>0.03</v>
      </c>
    </row>
    <row r="38" s="50" customFormat="true" ht="15.75" hidden="false" customHeight="false" outlineLevel="0" collapsed="false">
      <c r="A38" s="51"/>
      <c r="B38" s="52"/>
      <c r="C38" s="52"/>
      <c r="D38" s="52" t="s">
        <v>119</v>
      </c>
      <c r="E38" s="51" t="s">
        <v>120</v>
      </c>
      <c r="F38" s="53" t="n">
        <v>0.08</v>
      </c>
      <c r="G38" s="53" t="n">
        <v>0.1</v>
      </c>
      <c r="H38" s="53" t="n">
        <v>0.08</v>
      </c>
      <c r="I38" s="53" t="n">
        <v>0.08</v>
      </c>
      <c r="J38" s="53" t="n">
        <v>0.08</v>
      </c>
      <c r="K38" s="53" t="n">
        <v>0.1</v>
      </c>
      <c r="L38" s="53" t="n">
        <v>0.11</v>
      </c>
      <c r="M38" s="53" t="n">
        <v>0.11</v>
      </c>
      <c r="N38" s="53" t="n">
        <v>0.11</v>
      </c>
      <c r="O38" s="53" t="n">
        <v>0.11</v>
      </c>
      <c r="P38" s="53" t="n">
        <v>0.12</v>
      </c>
      <c r="Q38" s="53" t="n">
        <v>0.11</v>
      </c>
      <c r="R38" s="53" t="n">
        <v>0.13</v>
      </c>
      <c r="S38" s="53" t="n">
        <v>0.12</v>
      </c>
      <c r="T38" s="53" t="n">
        <v>0.12</v>
      </c>
      <c r="U38" s="53" t="n">
        <v>0.13</v>
      </c>
      <c r="V38" s="53" t="n">
        <v>0.12</v>
      </c>
      <c r="W38" s="53" t="n">
        <v>0.12</v>
      </c>
      <c r="X38" s="53" t="n">
        <v>0.12</v>
      </c>
      <c r="Y38" s="53" t="n">
        <v>0.12</v>
      </c>
      <c r="Z38" s="53" t="n">
        <v>0.12</v>
      </c>
      <c r="AA38" s="53" t="n">
        <v>0.12</v>
      </c>
      <c r="AB38" s="53" t="n">
        <v>0.11</v>
      </c>
      <c r="AC38" s="53" t="n">
        <v>0.1</v>
      </c>
      <c r="AD38" s="53" t="n">
        <v>0.1</v>
      </c>
      <c r="AE38" s="53" t="n">
        <v>0.11</v>
      </c>
      <c r="AF38" s="53" t="n">
        <v>0.1</v>
      </c>
      <c r="AG38" s="53" t="n">
        <v>0.08</v>
      </c>
      <c r="AH38" s="53" t="n">
        <v>0.08</v>
      </c>
      <c r="AI38" s="53" t="n">
        <v>0.09</v>
      </c>
      <c r="AJ38" s="53" t="n">
        <v>0.08</v>
      </c>
      <c r="AK38" s="53" t="n">
        <v>0.09</v>
      </c>
      <c r="AL38" s="53" t="n">
        <v>0.08</v>
      </c>
      <c r="AM38" s="53" t="n">
        <v>0.09</v>
      </c>
      <c r="AN38" s="53" t="n">
        <v>0.08</v>
      </c>
      <c r="AO38" s="53" t="n">
        <v>0.08</v>
      </c>
      <c r="AP38" s="53" t="n">
        <v>0.08</v>
      </c>
      <c r="AQ38" s="53" t="n">
        <v>0.08</v>
      </c>
      <c r="AR38" s="53" t="n">
        <v>0.08</v>
      </c>
      <c r="AS38" s="53" t="n">
        <v>0.08</v>
      </c>
      <c r="AT38" s="53" t="n">
        <v>0.08</v>
      </c>
      <c r="AU38" s="53" t="n">
        <v>0.08</v>
      </c>
      <c r="AV38" s="53" t="n">
        <v>0.08</v>
      </c>
      <c r="AW38" s="53" t="n">
        <v>0.08</v>
      </c>
      <c r="AX38" s="53" t="n">
        <v>0.09</v>
      </c>
      <c r="AY38" s="53" t="n">
        <v>0.08</v>
      </c>
      <c r="AZ38" s="53" t="n">
        <v>0.08</v>
      </c>
      <c r="BA38" s="53" t="n">
        <v>0.08</v>
      </c>
      <c r="BB38" s="53" t="n">
        <v>0.08</v>
      </c>
      <c r="BC38" s="53" t="n">
        <v>0.08</v>
      </c>
      <c r="BD38" s="53" t="n">
        <v>0.08</v>
      </c>
      <c r="BE38" s="53" t="n">
        <v>0.08</v>
      </c>
      <c r="BF38" s="53" t="n">
        <v>0.08</v>
      </c>
      <c r="BG38" s="53" t="n">
        <v>0.08</v>
      </c>
      <c r="BH38" s="53" t="n">
        <v>0.08</v>
      </c>
    </row>
    <row r="39" s="50" customFormat="true" ht="15.75" hidden="false" customHeight="false" outlineLevel="0" collapsed="false">
      <c r="A39" s="51"/>
      <c r="B39" s="52"/>
      <c r="C39" s="52"/>
      <c r="D39" s="52" t="s">
        <v>121</v>
      </c>
      <c r="E39" s="51" t="s">
        <v>122</v>
      </c>
      <c r="F39" s="53" t="n">
        <v>0.03</v>
      </c>
      <c r="G39" s="53" t="n">
        <v>0.03</v>
      </c>
      <c r="H39" s="53" t="n">
        <v>0.03</v>
      </c>
      <c r="I39" s="53" t="n">
        <v>0.02</v>
      </c>
      <c r="J39" s="53" t="n">
        <v>0.02</v>
      </c>
      <c r="K39" s="53" t="n">
        <v>0.03</v>
      </c>
      <c r="L39" s="53" t="n">
        <v>0.03</v>
      </c>
      <c r="M39" s="53" t="n">
        <v>0.03</v>
      </c>
      <c r="N39" s="53" t="n">
        <v>0.03</v>
      </c>
      <c r="O39" s="53" t="n">
        <v>0.03</v>
      </c>
      <c r="P39" s="53" t="n">
        <v>0.03</v>
      </c>
      <c r="Q39" s="53" t="n">
        <v>0.03</v>
      </c>
      <c r="R39" s="53" t="n">
        <v>0.04</v>
      </c>
      <c r="S39" s="53" t="n">
        <v>0.04</v>
      </c>
      <c r="T39" s="53" t="n">
        <v>0.04</v>
      </c>
      <c r="U39" s="53" t="n">
        <v>0.04</v>
      </c>
      <c r="V39" s="53" t="n">
        <v>0.04</v>
      </c>
      <c r="W39" s="53" t="n">
        <v>0.03</v>
      </c>
      <c r="X39" s="53" t="n">
        <v>0.04</v>
      </c>
      <c r="Y39" s="53" t="n">
        <v>0.04</v>
      </c>
      <c r="Z39" s="53" t="n">
        <v>0.03</v>
      </c>
      <c r="AA39" s="53" t="n">
        <v>0.03</v>
      </c>
      <c r="AB39" s="53" t="n">
        <v>0.03</v>
      </c>
      <c r="AC39" s="53" t="n">
        <v>0.03</v>
      </c>
      <c r="AD39" s="53" t="n">
        <v>0.03</v>
      </c>
      <c r="AE39" s="53" t="n">
        <v>0.03</v>
      </c>
      <c r="AF39" s="53" t="n">
        <v>0.03</v>
      </c>
      <c r="AG39" s="53" t="n">
        <v>0.03</v>
      </c>
      <c r="AH39" s="53" t="n">
        <v>0.03</v>
      </c>
      <c r="AI39" s="53" t="n">
        <v>0.03</v>
      </c>
      <c r="AJ39" s="53" t="n">
        <v>0.03</v>
      </c>
      <c r="AK39" s="53" t="n">
        <v>0.03</v>
      </c>
      <c r="AL39" s="53" t="n">
        <v>0.03</v>
      </c>
      <c r="AM39" s="53" t="n">
        <v>0.03</v>
      </c>
      <c r="AN39" s="53" t="n">
        <v>0.03</v>
      </c>
      <c r="AO39" s="53" t="n">
        <v>0.03</v>
      </c>
      <c r="AP39" s="53" t="n">
        <v>0.03</v>
      </c>
      <c r="AQ39" s="53" t="n">
        <v>0.03</v>
      </c>
      <c r="AR39" s="53" t="n">
        <v>0.03</v>
      </c>
      <c r="AS39" s="53" t="n">
        <v>0.03</v>
      </c>
      <c r="AT39" s="53" t="n">
        <v>0.03</v>
      </c>
      <c r="AU39" s="53" t="n">
        <v>0.03</v>
      </c>
      <c r="AV39" s="53" t="n">
        <v>0.03</v>
      </c>
      <c r="AW39" s="53" t="n">
        <v>0.03</v>
      </c>
      <c r="AX39" s="53" t="n">
        <v>0.03</v>
      </c>
      <c r="AY39" s="53" t="n">
        <v>0.03</v>
      </c>
      <c r="AZ39" s="53" t="n">
        <v>0.03</v>
      </c>
      <c r="BA39" s="53" t="n">
        <v>0.03</v>
      </c>
      <c r="BB39" s="53" t="n">
        <v>0.03</v>
      </c>
      <c r="BC39" s="53" t="n">
        <v>0.03</v>
      </c>
      <c r="BD39" s="53" t="n">
        <v>0.03</v>
      </c>
      <c r="BE39" s="53" t="n">
        <v>0.03</v>
      </c>
      <c r="BF39" s="53" t="n">
        <v>0.03</v>
      </c>
      <c r="BG39" s="53" t="n">
        <v>0.03</v>
      </c>
      <c r="BH39" s="53" t="n">
        <v>0.03</v>
      </c>
    </row>
    <row r="40" s="50" customFormat="true" ht="15.75" hidden="false" customHeight="false" outlineLevel="0" collapsed="false">
      <c r="A40" s="51"/>
      <c r="B40" s="52"/>
      <c r="C40" s="52"/>
      <c r="D40" s="52" t="s">
        <v>123</v>
      </c>
      <c r="E40" s="51" t="s">
        <v>124</v>
      </c>
      <c r="F40" s="53" t="n">
        <v>0.04</v>
      </c>
      <c r="G40" s="53" t="n">
        <v>0.03</v>
      </c>
      <c r="H40" s="53" t="n">
        <v>0.03</v>
      </c>
      <c r="I40" s="53" t="n">
        <v>0.03</v>
      </c>
      <c r="J40" s="53" t="n">
        <v>0.03</v>
      </c>
      <c r="K40" s="53" t="n">
        <v>0.03</v>
      </c>
      <c r="L40" s="53" t="n">
        <v>0.04</v>
      </c>
      <c r="M40" s="53" t="n">
        <v>0.04</v>
      </c>
      <c r="N40" s="53" t="n">
        <v>0.04</v>
      </c>
      <c r="O40" s="53" t="n">
        <v>0.04</v>
      </c>
      <c r="P40" s="53" t="n">
        <v>0.04</v>
      </c>
      <c r="Q40" s="53" t="n">
        <v>0.04</v>
      </c>
      <c r="R40" s="53" t="n">
        <v>0.04</v>
      </c>
      <c r="S40" s="53" t="n">
        <v>0.04</v>
      </c>
      <c r="T40" s="53" t="n">
        <v>0.04</v>
      </c>
      <c r="U40" s="53" t="n">
        <v>0.04</v>
      </c>
      <c r="V40" s="53" t="n">
        <v>0.04</v>
      </c>
      <c r="W40" s="53" t="n">
        <v>0.04</v>
      </c>
      <c r="X40" s="53" t="n">
        <v>0.04</v>
      </c>
      <c r="Y40" s="53" t="n">
        <v>0.04</v>
      </c>
      <c r="Z40" s="53" t="n">
        <v>0.04</v>
      </c>
      <c r="AA40" s="53" t="n">
        <v>0.04</v>
      </c>
      <c r="AB40" s="53" t="n">
        <v>0.04</v>
      </c>
      <c r="AC40" s="53" t="n">
        <v>0.03</v>
      </c>
      <c r="AD40" s="53" t="n">
        <v>0.04</v>
      </c>
      <c r="AE40" s="53" t="n">
        <v>0.04</v>
      </c>
      <c r="AF40" s="53" t="n">
        <v>0.04</v>
      </c>
      <c r="AG40" s="53" t="n">
        <v>0.03</v>
      </c>
      <c r="AH40" s="53" t="n">
        <v>0.03</v>
      </c>
      <c r="AI40" s="53" t="n">
        <v>0.04</v>
      </c>
      <c r="AJ40" s="53" t="n">
        <v>0.03</v>
      </c>
      <c r="AK40" s="53" t="n">
        <v>0.03</v>
      </c>
      <c r="AL40" s="53" t="n">
        <v>0.04</v>
      </c>
      <c r="AM40" s="53" t="n">
        <v>0.04</v>
      </c>
      <c r="AN40" s="53" t="n">
        <v>0.04</v>
      </c>
      <c r="AO40" s="53" t="n">
        <v>0.04</v>
      </c>
      <c r="AP40" s="53" t="n">
        <v>0.04</v>
      </c>
      <c r="AQ40" s="53" t="n">
        <v>0.04</v>
      </c>
      <c r="AR40" s="53" t="n">
        <v>0.04</v>
      </c>
      <c r="AS40" s="53" t="n">
        <v>0.04</v>
      </c>
      <c r="AT40" s="53" t="n">
        <v>0.04</v>
      </c>
      <c r="AU40" s="53" t="n">
        <v>0.04</v>
      </c>
      <c r="AV40" s="53" t="n">
        <v>0.04</v>
      </c>
      <c r="AW40" s="53" t="n">
        <v>0.04</v>
      </c>
      <c r="AX40" s="53" t="n">
        <v>0.04</v>
      </c>
      <c r="AY40" s="53" t="n">
        <v>0.05</v>
      </c>
      <c r="AZ40" s="53" t="n">
        <v>0.05</v>
      </c>
      <c r="BA40" s="53" t="n">
        <v>0.05</v>
      </c>
      <c r="BB40" s="53" t="n">
        <v>0.05</v>
      </c>
      <c r="BC40" s="53" t="n">
        <v>0.05</v>
      </c>
      <c r="BD40" s="53" t="n">
        <v>0.04</v>
      </c>
      <c r="BE40" s="53" t="n">
        <v>0.05</v>
      </c>
      <c r="BF40" s="53" t="n">
        <v>0.05</v>
      </c>
      <c r="BG40" s="53" t="n">
        <v>0.05</v>
      </c>
      <c r="BH40" s="53" t="n">
        <v>0.04</v>
      </c>
    </row>
    <row r="41" s="50" customFormat="true" ht="15.75" hidden="false" customHeight="false" outlineLevel="0" collapsed="false">
      <c r="A41" s="51"/>
      <c r="B41" s="52"/>
      <c r="C41" s="52"/>
      <c r="D41" s="52" t="s">
        <v>125</v>
      </c>
      <c r="E41" s="51" t="s">
        <v>126</v>
      </c>
      <c r="F41" s="53" t="n">
        <v>0.05</v>
      </c>
      <c r="G41" s="53" t="n">
        <v>0.04</v>
      </c>
      <c r="H41" s="53" t="n">
        <v>0.04</v>
      </c>
      <c r="I41" s="53" t="n">
        <v>0.04</v>
      </c>
      <c r="J41" s="53" t="n">
        <v>0.04</v>
      </c>
      <c r="K41" s="53" t="n">
        <v>0.05</v>
      </c>
      <c r="L41" s="53" t="n">
        <v>0.04</v>
      </c>
      <c r="M41" s="53" t="n">
        <v>0.04</v>
      </c>
      <c r="N41" s="53" t="n">
        <v>0.04</v>
      </c>
      <c r="O41" s="53" t="n">
        <v>0.04</v>
      </c>
      <c r="P41" s="53" t="n">
        <v>0.04</v>
      </c>
      <c r="Q41" s="53" t="n">
        <v>0.04</v>
      </c>
      <c r="R41" s="53" t="n">
        <v>0.03</v>
      </c>
      <c r="S41" s="53" t="n">
        <v>0.04</v>
      </c>
      <c r="T41" s="53" t="n">
        <v>0.04</v>
      </c>
      <c r="U41" s="53" t="n">
        <v>0.04</v>
      </c>
      <c r="V41" s="53" t="n">
        <v>0.04</v>
      </c>
      <c r="W41" s="53" t="n">
        <v>0.04</v>
      </c>
      <c r="X41" s="53" t="n">
        <v>0.04</v>
      </c>
      <c r="Y41" s="53" t="n">
        <v>0.04</v>
      </c>
      <c r="Z41" s="53" t="n">
        <v>0.04</v>
      </c>
      <c r="AA41" s="53" t="n">
        <v>0.04</v>
      </c>
      <c r="AB41" s="53" t="n">
        <v>0.04</v>
      </c>
      <c r="AC41" s="53" t="n">
        <v>0.05</v>
      </c>
      <c r="AD41" s="53" t="n">
        <v>0.05</v>
      </c>
      <c r="AE41" s="53" t="n">
        <v>0.05</v>
      </c>
      <c r="AF41" s="53" t="n">
        <v>0.04</v>
      </c>
      <c r="AG41" s="53" t="n">
        <v>0.05</v>
      </c>
      <c r="AH41" s="53" t="n">
        <v>0.05</v>
      </c>
      <c r="AI41" s="53" t="n">
        <v>0.05</v>
      </c>
      <c r="AJ41" s="53" t="n">
        <v>0.05</v>
      </c>
      <c r="AK41" s="53" t="n">
        <v>0.05</v>
      </c>
      <c r="AL41" s="53" t="n">
        <v>0.05</v>
      </c>
      <c r="AM41" s="53" t="n">
        <v>0.05</v>
      </c>
      <c r="AN41" s="53" t="n">
        <v>0.05</v>
      </c>
      <c r="AO41" s="53" t="n">
        <v>0.05</v>
      </c>
      <c r="AP41" s="53" t="n">
        <v>0.05</v>
      </c>
      <c r="AQ41" s="53" t="n">
        <v>0.05</v>
      </c>
      <c r="AR41" s="53" t="n">
        <v>0.04</v>
      </c>
      <c r="AS41" s="53" t="n">
        <v>0.05</v>
      </c>
      <c r="AT41" s="53" t="n">
        <v>0.05</v>
      </c>
      <c r="AU41" s="53" t="n">
        <v>0.05</v>
      </c>
      <c r="AV41" s="53" t="n">
        <v>0.05</v>
      </c>
      <c r="AW41" s="53" t="n">
        <v>0.05</v>
      </c>
      <c r="AX41" s="53" t="n">
        <v>0.05</v>
      </c>
      <c r="AY41" s="53" t="n">
        <v>0.05</v>
      </c>
      <c r="AZ41" s="53" t="n">
        <v>0.05</v>
      </c>
      <c r="BA41" s="53" t="n">
        <v>0.05</v>
      </c>
      <c r="BB41" s="53" t="n">
        <v>0.04</v>
      </c>
      <c r="BC41" s="53" t="n">
        <v>0.05</v>
      </c>
      <c r="BD41" s="53" t="n">
        <v>0.05</v>
      </c>
      <c r="BE41" s="53" t="n">
        <v>0.05</v>
      </c>
      <c r="BF41" s="53" t="n">
        <v>0.05</v>
      </c>
      <c r="BG41" s="53" t="n">
        <v>0.04</v>
      </c>
      <c r="BH41" s="53" t="n">
        <v>0.05</v>
      </c>
    </row>
    <row r="42" s="50" customFormat="true" ht="15.75" hidden="false" customHeight="false" outlineLevel="0" collapsed="false">
      <c r="A42" s="51"/>
      <c r="B42" s="52"/>
      <c r="C42" s="52"/>
      <c r="D42" s="52" t="s">
        <v>127</v>
      </c>
      <c r="E42" s="51" t="s">
        <v>128</v>
      </c>
      <c r="F42" s="53" t="n">
        <v>0.03</v>
      </c>
      <c r="G42" s="53" t="n">
        <v>0.02</v>
      </c>
      <c r="H42" s="53" t="n">
        <v>0.02</v>
      </c>
      <c r="I42" s="53" t="n">
        <v>0.02</v>
      </c>
      <c r="J42" s="53" t="n">
        <v>0.02</v>
      </c>
      <c r="K42" s="53" t="n">
        <v>0.02</v>
      </c>
      <c r="L42" s="53" t="n">
        <v>0.02</v>
      </c>
      <c r="M42" s="53" t="n">
        <v>0.02</v>
      </c>
      <c r="N42" s="53" t="n">
        <v>0.02</v>
      </c>
      <c r="O42" s="53" t="n">
        <v>0.02</v>
      </c>
      <c r="P42" s="53" t="n">
        <v>0.02</v>
      </c>
      <c r="Q42" s="53" t="n">
        <v>0.02</v>
      </c>
      <c r="R42" s="53" t="n">
        <v>0.01</v>
      </c>
      <c r="S42" s="53" t="n">
        <v>0.02</v>
      </c>
      <c r="T42" s="53" t="n">
        <v>0.02</v>
      </c>
      <c r="U42" s="53" t="n">
        <v>0.02</v>
      </c>
      <c r="V42" s="53" t="n">
        <v>0.02</v>
      </c>
      <c r="W42" s="53" t="n">
        <v>0.02</v>
      </c>
      <c r="X42" s="53" t="n">
        <v>0.02</v>
      </c>
      <c r="Y42" s="53" t="n">
        <v>0.02</v>
      </c>
      <c r="Z42" s="53" t="n">
        <v>0.02</v>
      </c>
      <c r="AA42" s="53" t="n">
        <v>0.02</v>
      </c>
      <c r="AB42" s="53" t="n">
        <v>0.02</v>
      </c>
      <c r="AC42" s="53" t="n">
        <v>0.02</v>
      </c>
      <c r="AD42" s="53" t="n">
        <v>0.02</v>
      </c>
      <c r="AE42" s="53" t="n">
        <v>0.02</v>
      </c>
      <c r="AF42" s="53" t="n">
        <v>0.03</v>
      </c>
      <c r="AG42" s="53" t="n">
        <v>0.02</v>
      </c>
      <c r="AH42" s="53" t="n">
        <v>0.02</v>
      </c>
      <c r="AI42" s="53" t="n">
        <v>0.03</v>
      </c>
      <c r="AJ42" s="53" t="n">
        <v>0.03</v>
      </c>
      <c r="AK42" s="53" t="n">
        <v>0.03</v>
      </c>
      <c r="AL42" s="53" t="n">
        <v>0.03</v>
      </c>
      <c r="AM42" s="53" t="n">
        <v>0.03</v>
      </c>
      <c r="AN42" s="53" t="n">
        <v>0.03</v>
      </c>
      <c r="AO42" s="53" t="n">
        <v>0.03</v>
      </c>
      <c r="AP42" s="53" t="n">
        <v>0.03</v>
      </c>
      <c r="AQ42" s="53" t="n">
        <v>0.03</v>
      </c>
      <c r="AR42" s="53" t="n">
        <v>0.03</v>
      </c>
      <c r="AS42" s="53" t="n">
        <v>0.03</v>
      </c>
      <c r="AT42" s="53" t="n">
        <v>0.03</v>
      </c>
      <c r="AU42" s="53" t="n">
        <v>0.03</v>
      </c>
      <c r="AV42" s="53" t="n">
        <v>0.03</v>
      </c>
      <c r="AW42" s="53" t="n">
        <v>0.02</v>
      </c>
      <c r="AX42" s="53" t="n">
        <v>0.02</v>
      </c>
      <c r="AY42" s="53" t="n">
        <v>0.02</v>
      </c>
      <c r="AZ42" s="53" t="n">
        <v>0.02</v>
      </c>
      <c r="BA42" s="53" t="n">
        <v>0.02</v>
      </c>
      <c r="BB42" s="53" t="n">
        <v>0.02</v>
      </c>
      <c r="BC42" s="53" t="n">
        <v>0.02</v>
      </c>
      <c r="BD42" s="53" t="n">
        <v>0.02</v>
      </c>
      <c r="BE42" s="53" t="n">
        <v>0.02</v>
      </c>
      <c r="BF42" s="53" t="n">
        <v>0.02</v>
      </c>
      <c r="BG42" s="53" t="n">
        <v>0.02</v>
      </c>
      <c r="BH42" s="53" t="n">
        <v>0.02</v>
      </c>
    </row>
    <row r="43" s="50" customFormat="true" ht="15.75" hidden="false" customHeight="false" outlineLevel="0" collapsed="false">
      <c r="A43" s="51"/>
      <c r="B43" s="52"/>
      <c r="C43" s="52"/>
      <c r="D43" s="52" t="s">
        <v>129</v>
      </c>
      <c r="E43" s="51" t="s">
        <v>130</v>
      </c>
      <c r="F43" s="53" t="n">
        <v>0.02</v>
      </c>
      <c r="G43" s="53" t="n">
        <v>0.02</v>
      </c>
      <c r="H43" s="53" t="n">
        <v>0.02</v>
      </c>
      <c r="I43" s="53" t="n">
        <v>0.02</v>
      </c>
      <c r="J43" s="53" t="n">
        <v>0.02</v>
      </c>
      <c r="K43" s="53" t="n">
        <v>0.02</v>
      </c>
      <c r="L43" s="53" t="n">
        <v>0.02</v>
      </c>
      <c r="M43" s="53" t="n">
        <v>0.02</v>
      </c>
      <c r="N43" s="53" t="n">
        <v>0.02</v>
      </c>
      <c r="O43" s="53" t="n">
        <v>0.02</v>
      </c>
      <c r="P43" s="53" t="n">
        <v>0.02</v>
      </c>
      <c r="Q43" s="53" t="n">
        <v>0.02</v>
      </c>
      <c r="R43" s="53" t="n">
        <v>0.02</v>
      </c>
      <c r="S43" s="53" t="n">
        <v>0.02</v>
      </c>
      <c r="T43" s="53" t="n">
        <v>0.02</v>
      </c>
      <c r="U43" s="53" t="n">
        <v>0.02</v>
      </c>
      <c r="V43" s="53" t="n">
        <v>0.02</v>
      </c>
      <c r="W43" s="53" t="n">
        <v>0.02</v>
      </c>
      <c r="X43" s="53" t="n">
        <v>0.02</v>
      </c>
      <c r="Y43" s="53" t="n">
        <v>0.02</v>
      </c>
      <c r="Z43" s="53" t="n">
        <v>0.02</v>
      </c>
      <c r="AA43" s="53" t="n">
        <v>0.02</v>
      </c>
      <c r="AB43" s="53" t="n">
        <v>0.02</v>
      </c>
      <c r="AC43" s="53" t="n">
        <v>0.02</v>
      </c>
      <c r="AD43" s="53" t="n">
        <v>0.02</v>
      </c>
      <c r="AE43" s="53" t="n">
        <v>0.02</v>
      </c>
      <c r="AF43" s="53" t="n">
        <v>0.02</v>
      </c>
      <c r="AG43" s="53" t="n">
        <v>0.02</v>
      </c>
      <c r="AH43" s="53" t="n">
        <v>0.02</v>
      </c>
      <c r="AI43" s="53" t="n">
        <v>0.02</v>
      </c>
      <c r="AJ43" s="53" t="n">
        <v>0.02</v>
      </c>
      <c r="AK43" s="53" t="n">
        <v>0.02</v>
      </c>
      <c r="AL43" s="53" t="n">
        <v>0.02</v>
      </c>
      <c r="AM43" s="53" t="n">
        <v>0.02</v>
      </c>
      <c r="AN43" s="53" t="n">
        <v>0.02</v>
      </c>
      <c r="AO43" s="53" t="n">
        <v>0.02</v>
      </c>
      <c r="AP43" s="53" t="n">
        <v>0.02</v>
      </c>
      <c r="AQ43" s="53" t="n">
        <v>0.02</v>
      </c>
      <c r="AR43" s="53" t="n">
        <v>0.02</v>
      </c>
      <c r="AS43" s="53" t="n">
        <v>0.02</v>
      </c>
      <c r="AT43" s="53" t="n">
        <v>0.02</v>
      </c>
      <c r="AU43" s="53" t="n">
        <v>0.02</v>
      </c>
      <c r="AV43" s="53" t="n">
        <v>0.02</v>
      </c>
      <c r="AW43" s="53" t="n">
        <v>0.02</v>
      </c>
      <c r="AX43" s="53" t="n">
        <v>0.02</v>
      </c>
      <c r="AY43" s="53" t="n">
        <v>0.02</v>
      </c>
      <c r="AZ43" s="53" t="n">
        <v>0.02</v>
      </c>
      <c r="BA43" s="53" t="n">
        <v>0.02</v>
      </c>
      <c r="BB43" s="53" t="n">
        <v>0.02</v>
      </c>
      <c r="BC43" s="53" t="n">
        <v>0.02</v>
      </c>
      <c r="BD43" s="53" t="n">
        <v>0.02</v>
      </c>
      <c r="BE43" s="53" t="n">
        <v>0.02</v>
      </c>
      <c r="BF43" s="53" t="n">
        <v>0.02</v>
      </c>
      <c r="BG43" s="53" t="n">
        <v>0.02</v>
      </c>
      <c r="BH43" s="53" t="n">
        <v>0.02</v>
      </c>
    </row>
    <row r="44" s="50" customFormat="true" ht="15.75" hidden="false" customHeight="false" outlineLevel="0" collapsed="false">
      <c r="A44" s="51"/>
      <c r="B44" s="52"/>
      <c r="C44" s="52"/>
      <c r="D44" s="52" t="s">
        <v>131</v>
      </c>
      <c r="E44" s="51" t="s">
        <v>132</v>
      </c>
      <c r="F44" s="53" t="n">
        <v>0.05</v>
      </c>
      <c r="G44" s="53" t="n">
        <v>0.06</v>
      </c>
      <c r="H44" s="53" t="n">
        <v>0.06</v>
      </c>
      <c r="I44" s="53" t="n">
        <v>0.06</v>
      </c>
      <c r="J44" s="53" t="n">
        <v>0.06</v>
      </c>
      <c r="K44" s="53" t="n">
        <v>0.06</v>
      </c>
      <c r="L44" s="53" t="n">
        <v>0.06</v>
      </c>
      <c r="M44" s="53" t="n">
        <v>0.06</v>
      </c>
      <c r="N44" s="53" t="n">
        <v>0.05</v>
      </c>
      <c r="O44" s="53" t="n">
        <v>0.06</v>
      </c>
      <c r="P44" s="53" t="n">
        <v>0.05</v>
      </c>
      <c r="Q44" s="53" t="n">
        <v>0.05</v>
      </c>
      <c r="R44" s="53" t="n">
        <v>0.05</v>
      </c>
      <c r="S44" s="53" t="n">
        <v>0.05</v>
      </c>
      <c r="T44" s="53" t="n">
        <v>0.05</v>
      </c>
      <c r="U44" s="53" t="n">
        <v>0.05</v>
      </c>
      <c r="V44" s="53" t="n">
        <v>0.04</v>
      </c>
      <c r="W44" s="53" t="n">
        <v>0.05</v>
      </c>
      <c r="X44" s="53" t="n">
        <v>0.05</v>
      </c>
      <c r="Y44" s="53" t="n">
        <v>0.05</v>
      </c>
      <c r="Z44" s="53" t="n">
        <v>0.04</v>
      </c>
      <c r="AA44" s="53" t="n">
        <v>0.04</v>
      </c>
      <c r="AB44" s="53" t="n">
        <v>0.04</v>
      </c>
      <c r="AC44" s="53" t="n">
        <v>0.04</v>
      </c>
      <c r="AD44" s="53" t="n">
        <v>0.04</v>
      </c>
      <c r="AE44" s="53" t="n">
        <v>0.04</v>
      </c>
      <c r="AF44" s="53" t="n">
        <v>0.04</v>
      </c>
      <c r="AG44" s="53" t="n">
        <v>0.04</v>
      </c>
      <c r="AH44" s="53" t="n">
        <v>0.04</v>
      </c>
      <c r="AI44" s="53" t="n">
        <v>0.04</v>
      </c>
      <c r="AJ44" s="53" t="n">
        <v>0.04</v>
      </c>
      <c r="AK44" s="53" t="n">
        <v>0.04</v>
      </c>
      <c r="AL44" s="53" t="n">
        <v>0.04</v>
      </c>
      <c r="AM44" s="53" t="n">
        <v>0.04</v>
      </c>
      <c r="AN44" s="53" t="n">
        <v>0.05</v>
      </c>
      <c r="AO44" s="53" t="n">
        <v>0.05</v>
      </c>
      <c r="AP44" s="53" t="n">
        <v>0.05</v>
      </c>
      <c r="AQ44" s="53" t="n">
        <v>0.05</v>
      </c>
      <c r="AR44" s="53" t="n">
        <v>0.05</v>
      </c>
      <c r="AS44" s="53" t="n">
        <v>0.05</v>
      </c>
      <c r="AT44" s="53" t="n">
        <v>0.05</v>
      </c>
      <c r="AU44" s="53" t="n">
        <v>0.05</v>
      </c>
      <c r="AV44" s="53" t="n">
        <v>0.05</v>
      </c>
      <c r="AW44" s="53" t="n">
        <v>0.05</v>
      </c>
      <c r="AX44" s="53" t="n">
        <v>0.05</v>
      </c>
      <c r="AY44" s="53" t="n">
        <v>0.05</v>
      </c>
      <c r="AZ44" s="53" t="n">
        <v>0.05</v>
      </c>
      <c r="BA44" s="53" t="n">
        <v>0.05</v>
      </c>
      <c r="BB44" s="53" t="n">
        <v>0.05</v>
      </c>
      <c r="BC44" s="53" t="n">
        <v>0.05</v>
      </c>
      <c r="BD44" s="53" t="n">
        <v>0.05</v>
      </c>
      <c r="BE44" s="53" t="n">
        <v>0.05</v>
      </c>
      <c r="BF44" s="53" t="n">
        <v>0.06</v>
      </c>
      <c r="BG44" s="53" t="n">
        <v>0.05</v>
      </c>
      <c r="BH44" s="53" t="n">
        <v>0.05</v>
      </c>
    </row>
    <row r="45" s="19" customFormat="true" ht="8.25" hidden="false" customHeight="true" outlineLevel="0" collapsed="false">
      <c r="A45" s="16"/>
      <c r="B45" s="16"/>
      <c r="C45" s="16"/>
      <c r="D45" s="16"/>
      <c r="E45" s="1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</row>
    <row r="46" s="50" customFormat="true" ht="15.75" hidden="false" customHeight="false" outlineLevel="0" collapsed="false">
      <c r="A46" s="47"/>
      <c r="B46" s="47"/>
      <c r="C46" s="12"/>
      <c r="D46" s="47" t="s">
        <v>133</v>
      </c>
      <c r="E46" s="48" t="n">
        <v>0</v>
      </c>
      <c r="F46" s="49" t="n">
        <v>0.07</v>
      </c>
      <c r="G46" s="49" t="n">
        <v>0.08</v>
      </c>
      <c r="H46" s="49" t="n">
        <v>0.07</v>
      </c>
      <c r="I46" s="49" t="n">
        <v>0.07</v>
      </c>
      <c r="J46" s="49" t="n">
        <v>0.07</v>
      </c>
      <c r="K46" s="49" t="n">
        <v>0.07</v>
      </c>
      <c r="L46" s="49" t="n">
        <v>0.08</v>
      </c>
      <c r="M46" s="49" t="n">
        <v>0.07</v>
      </c>
      <c r="N46" s="49" t="n">
        <v>0.08</v>
      </c>
      <c r="O46" s="49" t="n">
        <v>0.08</v>
      </c>
      <c r="P46" s="49" t="n">
        <v>0.07</v>
      </c>
      <c r="Q46" s="49" t="n">
        <v>0.08</v>
      </c>
      <c r="R46" s="49" t="n">
        <v>0.09</v>
      </c>
      <c r="S46" s="49" t="n">
        <v>0.08</v>
      </c>
      <c r="T46" s="49" t="n">
        <v>0.08</v>
      </c>
      <c r="U46" s="49" t="n">
        <v>0.07</v>
      </c>
      <c r="V46" s="49" t="n">
        <v>0.07</v>
      </c>
      <c r="W46" s="49" t="n">
        <v>0.08</v>
      </c>
      <c r="X46" s="49" t="n">
        <v>0.07</v>
      </c>
      <c r="Y46" s="49" t="n">
        <v>0.08</v>
      </c>
      <c r="Z46" s="49" t="n">
        <v>0.08</v>
      </c>
      <c r="AA46" s="49" t="n">
        <v>0.09</v>
      </c>
      <c r="AB46" s="49" t="n">
        <v>0.09</v>
      </c>
      <c r="AC46" s="49" t="n">
        <v>0.08</v>
      </c>
      <c r="AD46" s="49" t="n">
        <v>0.07</v>
      </c>
      <c r="AE46" s="49" t="n">
        <v>0.08</v>
      </c>
      <c r="AF46" s="49" t="n">
        <v>0.07</v>
      </c>
      <c r="AG46" s="49" t="n">
        <v>0.07</v>
      </c>
      <c r="AH46" s="49" t="n">
        <v>0.06</v>
      </c>
      <c r="AI46" s="49" t="n">
        <v>0.06</v>
      </c>
      <c r="AJ46" s="49" t="n">
        <v>0.06</v>
      </c>
      <c r="AK46" s="49" t="n">
        <v>0.07</v>
      </c>
      <c r="AL46" s="49" t="n">
        <v>0.06</v>
      </c>
      <c r="AM46" s="49" t="n">
        <v>0.07</v>
      </c>
      <c r="AN46" s="49" t="n">
        <v>0.07</v>
      </c>
      <c r="AO46" s="49" t="n">
        <v>0.07</v>
      </c>
      <c r="AP46" s="49" t="n">
        <v>0.07</v>
      </c>
      <c r="AQ46" s="49" t="n">
        <v>0.06</v>
      </c>
      <c r="AR46" s="49" t="n">
        <v>0.07</v>
      </c>
      <c r="AS46" s="49" t="n">
        <v>0.07</v>
      </c>
      <c r="AT46" s="49" t="n">
        <v>0.08</v>
      </c>
      <c r="AU46" s="49" t="n">
        <v>0.07</v>
      </c>
      <c r="AV46" s="49" t="n">
        <v>0.08</v>
      </c>
      <c r="AW46" s="49" t="n">
        <v>0.07</v>
      </c>
      <c r="AX46" s="49" t="n">
        <v>0.07</v>
      </c>
      <c r="AY46" s="49" t="n">
        <v>0.07</v>
      </c>
      <c r="AZ46" s="49" t="n">
        <v>0.07</v>
      </c>
      <c r="BA46" s="49" t="n">
        <v>0.07</v>
      </c>
      <c r="BB46" s="49" t="n">
        <v>0.07</v>
      </c>
      <c r="BC46" s="49" t="n">
        <v>0.07</v>
      </c>
      <c r="BD46" s="49" t="n">
        <v>0.07</v>
      </c>
      <c r="BE46" s="49" t="n">
        <v>0.07</v>
      </c>
      <c r="BF46" s="49" t="n">
        <v>0.07</v>
      </c>
      <c r="BG46" s="49" t="n">
        <v>0.07</v>
      </c>
      <c r="BH46" s="49" t="n">
        <v>0.08</v>
      </c>
    </row>
    <row r="47" s="19" customFormat="true" ht="9" hidden="false" customHeight="true" outlineLevel="0" collapsed="false">
      <c r="C47" s="16"/>
      <c r="D47" s="36"/>
      <c r="E47" s="61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</row>
    <row r="48" s="37" customFormat="true" ht="13.5" hidden="false" customHeight="false" outlineLevel="0" collapsed="false">
      <c r="C48" s="38"/>
      <c r="D48" s="62" t="s">
        <v>134</v>
      </c>
      <c r="E48" s="40"/>
    </row>
    <row r="49" s="37" customFormat="true" ht="12.75" hidden="false" customHeight="false" outlineLevel="0" collapsed="false">
      <c r="C49" s="38"/>
      <c r="D49" s="39" t="n">
        <f aca="false">'QGDP CP'!D49</f>
        <v>43724</v>
      </c>
      <c r="E49" s="40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6" ySplit="7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3" width="1.28"/>
    <col collapsed="false" customWidth="true" hidden="false" outlineLevel="0" max="4" min="4" style="43" width="52.85"/>
    <col collapsed="false" customWidth="true" hidden="false" outlineLevel="0" max="5" min="5" style="44" width="7.28"/>
    <col collapsed="false" customWidth="true" hidden="false" outlineLevel="0" max="6" min="6" style="43" width="7.28"/>
    <col collapsed="false" customWidth="true" hidden="true" outlineLevel="0" max="7" min="7" style="43" width="9.7"/>
    <col collapsed="false" customWidth="true" hidden="true" outlineLevel="0" max="10" min="8" style="43" width="10.13"/>
    <col collapsed="false" customWidth="true" hidden="true" outlineLevel="0" max="11" min="11" style="43" width="9.7"/>
    <col collapsed="false" customWidth="true" hidden="true" outlineLevel="0" max="14" min="12" style="43" width="10.13"/>
    <col collapsed="false" customWidth="true" hidden="true" outlineLevel="0" max="15" min="15" style="43" width="9.7"/>
    <col collapsed="false" customWidth="true" hidden="true" outlineLevel="0" max="18" min="16" style="43" width="10.13"/>
    <col collapsed="false" customWidth="true" hidden="true" outlineLevel="0" max="19" min="19" style="43" width="9.7"/>
    <col collapsed="false" customWidth="true" hidden="true" outlineLevel="0" max="22" min="20" style="43" width="10.13"/>
    <col collapsed="false" customWidth="true" hidden="true" outlineLevel="0" max="23" min="23" style="43" width="9.28"/>
    <col collapsed="false" customWidth="true" hidden="true" outlineLevel="0" max="26" min="24" style="43" width="9.7"/>
    <col collapsed="false" customWidth="true" hidden="true" outlineLevel="0" max="27" min="27" style="43" width="8.85"/>
    <col collapsed="false" customWidth="true" hidden="true" outlineLevel="0" max="31" min="28" style="43" width="9.28"/>
    <col collapsed="false" customWidth="true" hidden="true" outlineLevel="0" max="34" min="32" style="43" width="9.7"/>
    <col collapsed="false" customWidth="true" hidden="true" outlineLevel="0" max="35" min="35" style="43" width="9.28"/>
    <col collapsed="false" customWidth="true" hidden="true" outlineLevel="0" max="38" min="36" style="43" width="9.7"/>
    <col collapsed="false" customWidth="true" hidden="false" outlineLevel="0" max="60" min="39" style="43" width="10.56"/>
    <col collapsed="false" customWidth="false" hidden="false" outlineLevel="0" max="257" min="61" style="43" width="9.14"/>
  </cols>
  <sheetData>
    <row r="1" s="6" customFormat="true" ht="18" hidden="false" customHeight="false" outlineLevel="0" collapsed="false">
      <c r="A1" s="3"/>
      <c r="B1" s="4"/>
      <c r="C1" s="4"/>
      <c r="D1" s="5" t="s">
        <v>138</v>
      </c>
      <c r="E1" s="3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n">
        <v>0</v>
      </c>
      <c r="M1" s="6" t="n">
        <v>0</v>
      </c>
      <c r="N1" s="6" t="n">
        <v>0</v>
      </c>
      <c r="O1" s="6" t="n">
        <v>0</v>
      </c>
      <c r="P1" s="6" t="n">
        <v>0</v>
      </c>
      <c r="Q1" s="6" t="n">
        <v>0</v>
      </c>
      <c r="R1" s="6" t="n">
        <v>0</v>
      </c>
      <c r="S1" s="6" t="n">
        <v>0</v>
      </c>
      <c r="T1" s="6" t="n">
        <v>0</v>
      </c>
      <c r="U1" s="6" t="n">
        <v>0</v>
      </c>
      <c r="V1" s="6" t="n">
        <v>0</v>
      </c>
      <c r="W1" s="6" t="n">
        <v>0</v>
      </c>
      <c r="X1" s="6" t="n">
        <v>0</v>
      </c>
      <c r="Y1" s="6" t="n">
        <v>0</v>
      </c>
      <c r="Z1" s="6" t="n">
        <v>0</v>
      </c>
      <c r="AA1" s="6" t="n">
        <v>0</v>
      </c>
      <c r="AB1" s="6" t="n">
        <v>0</v>
      </c>
      <c r="AC1" s="6" t="n">
        <v>0</v>
      </c>
      <c r="AD1" s="6" t="n">
        <v>0</v>
      </c>
      <c r="AE1" s="6" t="n">
        <v>0</v>
      </c>
      <c r="AF1" s="6" t="n">
        <v>0</v>
      </c>
      <c r="AG1" s="6" t="n">
        <v>0</v>
      </c>
      <c r="AH1" s="6" t="n">
        <v>0</v>
      </c>
      <c r="AI1" s="6" t="n">
        <v>0</v>
      </c>
      <c r="AJ1" s="6" t="n">
        <v>0</v>
      </c>
      <c r="AK1" s="6" t="n">
        <v>0</v>
      </c>
      <c r="AL1" s="6" t="n">
        <v>0</v>
      </c>
      <c r="AM1" s="6" t="n">
        <v>0</v>
      </c>
      <c r="AN1" s="6" t="n">
        <v>0</v>
      </c>
      <c r="AO1" s="6" t="n">
        <v>0</v>
      </c>
      <c r="AP1" s="6" t="n">
        <v>0</v>
      </c>
      <c r="AQ1" s="6" t="n">
        <v>0</v>
      </c>
      <c r="AR1" s="6" t="n">
        <v>0</v>
      </c>
      <c r="AS1" s="6" t="n">
        <v>0</v>
      </c>
      <c r="AT1" s="6" t="n">
        <v>0</v>
      </c>
      <c r="AU1" s="6" t="n">
        <v>0</v>
      </c>
      <c r="AV1" s="6" t="n">
        <v>0</v>
      </c>
      <c r="AW1" s="6" t="n">
        <v>0</v>
      </c>
      <c r="AX1" s="6" t="n">
        <v>0</v>
      </c>
      <c r="AY1" s="6" t="n">
        <v>0</v>
      </c>
      <c r="AZ1" s="6" t="n">
        <v>0</v>
      </c>
      <c r="BA1" s="6" t="n">
        <v>0</v>
      </c>
      <c r="BB1" s="6" t="n">
        <v>0</v>
      </c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 t="n">
        <v>0</v>
      </c>
      <c r="G2" s="9" t="n">
        <v>0</v>
      </c>
      <c r="H2" s="9" t="n">
        <v>0</v>
      </c>
      <c r="I2" s="9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</v>
      </c>
      <c r="S2" s="9" t="n">
        <v>0</v>
      </c>
      <c r="T2" s="9" t="n">
        <v>0</v>
      </c>
      <c r="U2" s="9" t="n">
        <v>0</v>
      </c>
      <c r="V2" s="9" t="n">
        <v>0</v>
      </c>
      <c r="W2" s="9" t="n">
        <v>0</v>
      </c>
      <c r="X2" s="9" t="n">
        <v>0</v>
      </c>
      <c r="Y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D2" s="9" t="n">
        <v>0</v>
      </c>
      <c r="AE2" s="9" t="n">
        <v>0</v>
      </c>
      <c r="AF2" s="9" t="n">
        <v>0</v>
      </c>
      <c r="AG2" s="9" t="n">
        <v>0</v>
      </c>
      <c r="AH2" s="9" t="n">
        <v>0</v>
      </c>
      <c r="AI2" s="9" t="n">
        <v>0</v>
      </c>
      <c r="AJ2" s="9" t="n">
        <v>0</v>
      </c>
      <c r="AK2" s="9" t="n">
        <v>0</v>
      </c>
      <c r="AL2" s="9" t="n">
        <v>0</v>
      </c>
      <c r="AM2" s="9" t="n">
        <v>0</v>
      </c>
      <c r="AN2" s="9" t="n">
        <v>0</v>
      </c>
      <c r="AO2" s="9" t="n">
        <v>0</v>
      </c>
      <c r="AP2" s="63" t="n">
        <v>0</v>
      </c>
      <c r="AQ2" s="64" t="n">
        <v>0</v>
      </c>
      <c r="AR2" s="64" t="n">
        <v>0</v>
      </c>
      <c r="AS2" s="64" t="n">
        <v>0</v>
      </c>
      <c r="AT2" s="63" t="n">
        <v>0</v>
      </c>
      <c r="AU2" s="9" t="n">
        <v>0</v>
      </c>
      <c r="AV2" s="9" t="n">
        <v>0</v>
      </c>
      <c r="AW2" s="9" t="n">
        <v>0</v>
      </c>
      <c r="AX2" s="9" t="n">
        <v>0</v>
      </c>
      <c r="AY2" s="9" t="n">
        <v>0</v>
      </c>
      <c r="AZ2" s="9" t="n">
        <v>0</v>
      </c>
      <c r="BA2" s="9" t="n">
        <v>0</v>
      </c>
      <c r="BB2" s="9" t="n">
        <v>0</v>
      </c>
    </row>
    <row r="3" s="6" customFormat="true" ht="18" hidden="false" customHeight="false" outlineLevel="0" collapsed="false">
      <c r="A3" s="4"/>
      <c r="B3" s="4"/>
      <c r="C3" s="4"/>
      <c r="D3" s="5" t="s">
        <v>139</v>
      </c>
      <c r="E3" s="10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</row>
    <row r="4" s="6" customFormat="true" ht="18.75" hidden="false" customHeight="false" outlineLevel="0" collapsed="false">
      <c r="A4" s="4"/>
      <c r="B4" s="4"/>
      <c r="C4" s="4"/>
      <c r="D4" s="11" t="s">
        <v>140</v>
      </c>
      <c r="E4" s="10" t="n">
        <v>0</v>
      </c>
      <c r="F4" s="65" t="n">
        <v>0</v>
      </c>
      <c r="G4" s="65" t="n">
        <v>0</v>
      </c>
      <c r="H4" s="65" t="n">
        <v>0</v>
      </c>
      <c r="I4" s="65" t="n">
        <v>0</v>
      </c>
      <c r="J4" s="65" t="n">
        <v>0</v>
      </c>
      <c r="K4" s="65" t="n">
        <v>0</v>
      </c>
      <c r="L4" s="65" t="n">
        <v>0</v>
      </c>
      <c r="M4" s="65" t="n">
        <v>0</v>
      </c>
      <c r="N4" s="65" t="n">
        <v>0</v>
      </c>
      <c r="O4" s="65" t="n">
        <v>0</v>
      </c>
      <c r="P4" s="65" t="n">
        <v>0</v>
      </c>
      <c r="Q4" s="65" t="n">
        <v>0</v>
      </c>
      <c r="R4" s="65" t="n">
        <v>0</v>
      </c>
      <c r="S4" s="65" t="n">
        <v>0</v>
      </c>
      <c r="T4" s="65" t="n">
        <v>0</v>
      </c>
      <c r="U4" s="65" t="n">
        <v>0</v>
      </c>
      <c r="V4" s="65" t="n">
        <v>0</v>
      </c>
      <c r="W4" s="65" t="n">
        <v>0</v>
      </c>
      <c r="X4" s="65" t="n">
        <v>0</v>
      </c>
      <c r="Y4" s="65" t="n">
        <v>0</v>
      </c>
      <c r="Z4" s="65" t="n">
        <v>0</v>
      </c>
      <c r="AA4" s="65" t="n">
        <v>0</v>
      </c>
      <c r="AB4" s="65" t="n">
        <v>0</v>
      </c>
      <c r="AC4" s="65" t="n">
        <v>0</v>
      </c>
      <c r="AD4" s="65" t="n">
        <v>0</v>
      </c>
      <c r="AE4" s="65" t="n">
        <v>0</v>
      </c>
      <c r="AF4" s="65" t="n">
        <v>0</v>
      </c>
      <c r="AG4" s="65" t="n">
        <v>0</v>
      </c>
      <c r="AH4" s="65" t="n">
        <v>0</v>
      </c>
      <c r="AI4" s="65" t="n">
        <v>0</v>
      </c>
      <c r="AJ4" s="65" t="n">
        <v>0</v>
      </c>
      <c r="AK4" s="65" t="n">
        <v>0</v>
      </c>
      <c r="AL4" s="65" t="n">
        <v>0</v>
      </c>
      <c r="AM4" s="65" t="n">
        <v>0</v>
      </c>
      <c r="AN4" s="65" t="n">
        <v>0</v>
      </c>
      <c r="AO4" s="65" t="n">
        <v>0</v>
      </c>
      <c r="AP4" s="65" t="n">
        <v>0</v>
      </c>
      <c r="AQ4" s="65" t="n">
        <v>0</v>
      </c>
      <c r="AR4" s="65" t="n">
        <v>0</v>
      </c>
      <c r="AS4" s="65" t="n">
        <v>0</v>
      </c>
      <c r="AT4" s="65" t="n">
        <v>0</v>
      </c>
      <c r="AU4" s="65" t="n">
        <v>0</v>
      </c>
      <c r="AV4" s="65" t="n">
        <v>0</v>
      </c>
      <c r="AW4" s="65" t="n">
        <v>0</v>
      </c>
      <c r="AX4" s="65" t="n">
        <v>0</v>
      </c>
      <c r="AY4" s="65" t="n">
        <v>0</v>
      </c>
      <c r="AZ4" s="65" t="n">
        <v>0</v>
      </c>
      <c r="BA4" s="65" t="n">
        <v>0</v>
      </c>
      <c r="BB4" s="65" t="n">
        <v>0</v>
      </c>
      <c r="BC4" s="65"/>
      <c r="BD4" s="65"/>
      <c r="BE4" s="65"/>
      <c r="BF4" s="65"/>
    </row>
    <row r="5" s="15" customFormat="true" ht="18.75" hidden="false" customHeight="true" outlineLevel="0" collapsed="false">
      <c r="A5" s="12"/>
      <c r="B5" s="12"/>
      <c r="C5" s="12"/>
      <c r="D5" s="13" t="s">
        <v>4</v>
      </c>
      <c r="E5" s="13" t="s">
        <v>5</v>
      </c>
      <c r="F5" s="45" t="n">
        <f aca="false">'QGDP CP'!F5</f>
        <v>2014</v>
      </c>
      <c r="G5" s="45" t="str">
        <f aca="false">'QGDP CP'!G5</f>
        <v>2006 Q1</v>
      </c>
      <c r="H5" s="45" t="str">
        <f aca="false">'QGDP CP'!H5</f>
        <v>2006 Q2</v>
      </c>
      <c r="I5" s="45" t="str">
        <f aca="false">'QGDP CP'!I5</f>
        <v>2006 Q3</v>
      </c>
      <c r="J5" s="45" t="str">
        <f aca="false">'QGDP CP'!J5</f>
        <v>2006 Q4</v>
      </c>
      <c r="K5" s="45" t="str">
        <f aca="false">'QGDP CP'!K5</f>
        <v>2007 Q1</v>
      </c>
      <c r="L5" s="45" t="str">
        <f aca="false">'QGDP CP'!L5</f>
        <v>2007 Q2</v>
      </c>
      <c r="M5" s="45" t="str">
        <f aca="false">'QGDP CP'!M5</f>
        <v>2007 Q3</v>
      </c>
      <c r="N5" s="45" t="str">
        <f aca="false">'QGDP CP'!N5</f>
        <v>2007 Q4</v>
      </c>
      <c r="O5" s="45" t="str">
        <f aca="false">'QGDP CP'!O5</f>
        <v>2008 Q1</v>
      </c>
      <c r="P5" s="45" t="str">
        <f aca="false">'QGDP CP'!P5</f>
        <v>2008 Q2</v>
      </c>
      <c r="Q5" s="45" t="str">
        <f aca="false">'QGDP CP'!Q5</f>
        <v>2008 Q3</v>
      </c>
      <c r="R5" s="45" t="str">
        <f aca="false">'QGDP CP'!R5</f>
        <v>2008 Q4</v>
      </c>
      <c r="S5" s="45" t="str">
        <f aca="false">'QGDP CP'!S5</f>
        <v>2009 Q1</v>
      </c>
      <c r="T5" s="45" t="str">
        <f aca="false">'QGDP CP'!T5</f>
        <v>2009 Q2</v>
      </c>
      <c r="U5" s="45" t="str">
        <f aca="false">'QGDP CP'!U5</f>
        <v>2009 Q3</v>
      </c>
      <c r="V5" s="45" t="str">
        <f aca="false">'QGDP CP'!V5</f>
        <v>2009 Q4</v>
      </c>
      <c r="W5" s="45" t="str">
        <f aca="false">'QGDP CP'!W5</f>
        <v>2010 Q1</v>
      </c>
      <c r="X5" s="45" t="str">
        <f aca="false">'QGDP CP'!X5</f>
        <v>2010 Q2</v>
      </c>
      <c r="Y5" s="45" t="str">
        <f aca="false">'QGDP CP'!Y5</f>
        <v>2010 Q3</v>
      </c>
      <c r="Z5" s="45" t="str">
        <f aca="false">'QGDP CP'!Z5</f>
        <v>2010 Q4</v>
      </c>
      <c r="AA5" s="45" t="str">
        <f aca="false">'QGDP CP'!AA5</f>
        <v>2011 Q1</v>
      </c>
      <c r="AB5" s="45" t="str">
        <f aca="false">'QGDP CP'!AB5</f>
        <v>2011 Q2</v>
      </c>
      <c r="AC5" s="45" t="str">
        <f aca="false">'QGDP CP'!AC5</f>
        <v>2011 Q3</v>
      </c>
      <c r="AD5" s="45" t="str">
        <f aca="false">'QGDP CP'!AD5</f>
        <v>2011 Q4</v>
      </c>
      <c r="AE5" s="45" t="str">
        <f aca="false">'QGDP CP'!AE5</f>
        <v>2012 Q1</v>
      </c>
      <c r="AF5" s="45" t="str">
        <f aca="false">'QGDP CP'!AF5</f>
        <v>2012 Q2</v>
      </c>
      <c r="AG5" s="45" t="str">
        <f aca="false">'QGDP CP'!AG5</f>
        <v>2012 Q3</v>
      </c>
      <c r="AH5" s="45" t="str">
        <f aca="false">'QGDP CP'!AH5</f>
        <v>2012 Q4</v>
      </c>
      <c r="AI5" s="45" t="str">
        <f aca="false">'QGDP CP'!AI5</f>
        <v>2013 Q1</v>
      </c>
      <c r="AJ5" s="45" t="str">
        <f aca="false">'QGDP CP'!AJ5</f>
        <v>2013 Q2</v>
      </c>
      <c r="AK5" s="45" t="str">
        <f aca="false">'QGDP CP'!AK5</f>
        <v>2013 Q3</v>
      </c>
      <c r="AL5" s="45" t="str">
        <f aca="false">'QGDP CP'!AL5</f>
        <v>2013 Q4</v>
      </c>
      <c r="AM5" s="45" t="str">
        <f aca="false">'QGDP CP'!AM5</f>
        <v>2014 Q1</v>
      </c>
      <c r="AN5" s="45" t="str">
        <f aca="false">'QGDP CP'!AN5</f>
        <v>2014 Q2</v>
      </c>
      <c r="AO5" s="45" t="str">
        <f aca="false">'QGDP CP'!AO5</f>
        <v>2014 Q3</v>
      </c>
      <c r="AP5" s="45" t="str">
        <f aca="false">'QGDP CP'!AP5</f>
        <v>2014 Q4</v>
      </c>
      <c r="AQ5" s="45" t="str">
        <f aca="false">'QGDP CP'!AQ5</f>
        <v>2015 Q1</v>
      </c>
      <c r="AR5" s="45" t="str">
        <f aca="false">'QGDP CP'!AR5</f>
        <v>2015 Q2</v>
      </c>
      <c r="AS5" s="45" t="str">
        <f aca="false">'QGDP CP'!AS5</f>
        <v>2015 Q3</v>
      </c>
      <c r="AT5" s="45" t="str">
        <f aca="false">'QGDP CP'!AT5</f>
        <v>2015 Q4</v>
      </c>
      <c r="AU5" s="45" t="str">
        <f aca="false">'QGDP CP'!AU5</f>
        <v>2016 Q1</v>
      </c>
      <c r="AV5" s="45" t="str">
        <f aca="false">'QGDP CP'!AV5</f>
        <v>2016 Q2</v>
      </c>
      <c r="AW5" s="45" t="str">
        <f aca="false">'QGDP CP'!AW5</f>
        <v>2016 Q3</v>
      </c>
      <c r="AX5" s="45" t="str">
        <f aca="false">'QGDP CP'!AX5</f>
        <v>2016 Q4</v>
      </c>
      <c r="AY5" s="45" t="str">
        <f aca="false">'QGDP CP'!AY5</f>
        <v>2017 Q1</v>
      </c>
      <c r="AZ5" s="45" t="str">
        <f aca="false">'QGDP CP'!AZ5</f>
        <v>2017 Q2</v>
      </c>
      <c r="BA5" s="45" t="str">
        <f aca="false">'QGDP CP'!BA5</f>
        <v>2017 Q3</v>
      </c>
      <c r="BB5" s="45" t="str">
        <f aca="false">'QGDP CP'!BB5</f>
        <v>2017 Q4</v>
      </c>
      <c r="BC5" s="45" t="str">
        <f aca="false">'QGDP CP'!BC5</f>
        <v>2018 Q1</v>
      </c>
      <c r="BD5" s="45" t="str">
        <f aca="false">'QGDP CP'!BD5</f>
        <v>2018 Q2</v>
      </c>
      <c r="BE5" s="45" t="str">
        <f aca="false">'QGDP CP'!BE5</f>
        <v>2018 Q3</v>
      </c>
      <c r="BF5" s="45" t="str">
        <f aca="false">'QGDP CP'!BF5</f>
        <v>2018 Q4</v>
      </c>
      <c r="BG5" s="45" t="str">
        <f aca="false">'QGDP CP'!BG5</f>
        <v>2019 Q1</v>
      </c>
      <c r="BH5" s="45" t="str">
        <f aca="false">'QGDP CP'!BH5</f>
        <v>2019 Q2</v>
      </c>
    </row>
    <row r="6" s="15" customFormat="true" ht="16.5" hidden="false" customHeight="false" outlineLevel="0" collapsed="false">
      <c r="A6" s="16"/>
      <c r="B6" s="16"/>
      <c r="C6" s="16"/>
      <c r="D6" s="46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/>
      <c r="BD6" s="18"/>
      <c r="BE6" s="18"/>
      <c r="BF6" s="18"/>
    </row>
    <row r="7" s="50" customFormat="true" ht="15.75" hidden="false" customHeight="false" outlineLevel="0" collapsed="false">
      <c r="A7" s="47"/>
      <c r="B7" s="47"/>
      <c r="C7" s="12"/>
      <c r="D7" s="47" t="s">
        <v>60</v>
      </c>
      <c r="E7" s="48" t="n">
        <v>0</v>
      </c>
      <c r="F7" s="66" t="n">
        <v>5466</v>
      </c>
      <c r="G7" s="66" t="n">
        <v>693</v>
      </c>
      <c r="H7" s="66" t="n">
        <v>744</v>
      </c>
      <c r="I7" s="66" t="n">
        <v>817</v>
      </c>
      <c r="J7" s="66" t="n">
        <v>819</v>
      </c>
      <c r="K7" s="66" t="n">
        <v>786</v>
      </c>
      <c r="L7" s="66" t="n">
        <v>801</v>
      </c>
      <c r="M7" s="66" t="n">
        <v>847</v>
      </c>
      <c r="N7" s="66" t="n">
        <v>872</v>
      </c>
      <c r="O7" s="66" t="n">
        <v>860</v>
      </c>
      <c r="P7" s="66" t="n">
        <v>909</v>
      </c>
      <c r="Q7" s="66" t="n">
        <v>948</v>
      </c>
      <c r="R7" s="66" t="n">
        <v>960</v>
      </c>
      <c r="S7" s="66" t="n">
        <v>965</v>
      </c>
      <c r="T7" s="66" t="n">
        <v>955</v>
      </c>
      <c r="U7" s="66" t="n">
        <v>981</v>
      </c>
      <c r="V7" s="66" t="n">
        <v>1005</v>
      </c>
      <c r="W7" s="66" t="n">
        <v>1014</v>
      </c>
      <c r="X7" s="66" t="n">
        <v>1016</v>
      </c>
      <c r="Y7" s="66" t="n">
        <v>1060</v>
      </c>
      <c r="Z7" s="66" t="n">
        <v>1102</v>
      </c>
      <c r="AA7" s="66" t="n">
        <v>1100</v>
      </c>
      <c r="AB7" s="66" t="n">
        <v>1076</v>
      </c>
      <c r="AC7" s="66" t="n">
        <v>1169</v>
      </c>
      <c r="AD7" s="66" t="n">
        <v>1180</v>
      </c>
      <c r="AE7" s="66" t="n">
        <v>1192</v>
      </c>
      <c r="AF7" s="66" t="n">
        <v>1191</v>
      </c>
      <c r="AG7" s="66" t="n">
        <v>1253</v>
      </c>
      <c r="AH7" s="66" t="n">
        <v>1280</v>
      </c>
      <c r="AI7" s="66" t="n">
        <v>1248</v>
      </c>
      <c r="AJ7" s="66" t="n">
        <v>1286</v>
      </c>
      <c r="AK7" s="66" t="n">
        <v>1285</v>
      </c>
      <c r="AL7" s="66" t="n">
        <v>1329</v>
      </c>
      <c r="AM7" s="66" t="n">
        <v>1323</v>
      </c>
      <c r="AN7" s="66" t="n">
        <v>1344</v>
      </c>
      <c r="AO7" s="66" t="n">
        <v>1399</v>
      </c>
      <c r="AP7" s="66" t="n">
        <v>1400</v>
      </c>
      <c r="AQ7" s="66" t="n">
        <v>1429</v>
      </c>
      <c r="AR7" s="66" t="n">
        <v>1468</v>
      </c>
      <c r="AS7" s="66" t="n">
        <v>1513</v>
      </c>
      <c r="AT7" s="66" t="n">
        <v>1540</v>
      </c>
      <c r="AU7" s="66" t="n">
        <v>1557</v>
      </c>
      <c r="AV7" s="66" t="n">
        <v>1578</v>
      </c>
      <c r="AW7" s="66" t="n">
        <v>1594</v>
      </c>
      <c r="AX7" s="66" t="n">
        <v>1577</v>
      </c>
      <c r="AY7" s="66" t="n">
        <v>1587</v>
      </c>
      <c r="AZ7" s="66" t="n">
        <v>1642</v>
      </c>
      <c r="BA7" s="66" t="n">
        <v>1722</v>
      </c>
      <c r="BB7" s="66" t="n">
        <v>1743</v>
      </c>
      <c r="BC7" s="66" t="n">
        <v>1752</v>
      </c>
      <c r="BD7" s="66" t="n">
        <v>1752</v>
      </c>
      <c r="BE7" s="66" t="n">
        <v>1855</v>
      </c>
      <c r="BF7" s="66" t="n">
        <v>1909</v>
      </c>
      <c r="BG7" s="66" t="n">
        <v>1900</v>
      </c>
      <c r="BH7" s="66" t="n">
        <v>1966</v>
      </c>
    </row>
    <row r="8" s="15" customFormat="true" ht="6.75" hidden="false" customHeight="true" outlineLevel="0" collapsed="false">
      <c r="A8" s="16"/>
      <c r="B8" s="16"/>
      <c r="C8" s="16"/>
      <c r="D8" s="46"/>
      <c r="E8" s="18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</row>
    <row r="9" s="50" customFormat="true" ht="15.75" hidden="false" customHeight="false" outlineLevel="0" collapsed="false">
      <c r="A9" s="47"/>
      <c r="B9" s="47"/>
      <c r="C9" s="12"/>
      <c r="D9" s="47" t="s">
        <v>61</v>
      </c>
      <c r="E9" s="48" t="s">
        <v>62</v>
      </c>
      <c r="F9" s="66" t="n">
        <v>1572</v>
      </c>
      <c r="G9" s="66" t="n">
        <v>237</v>
      </c>
      <c r="H9" s="66" t="n">
        <v>240</v>
      </c>
      <c r="I9" s="66" t="n">
        <v>279</v>
      </c>
      <c r="J9" s="66" t="n">
        <v>280</v>
      </c>
      <c r="K9" s="66" t="n">
        <v>255</v>
      </c>
      <c r="L9" s="66" t="n">
        <v>255</v>
      </c>
      <c r="M9" s="66" t="n">
        <v>276</v>
      </c>
      <c r="N9" s="66" t="n">
        <v>276</v>
      </c>
      <c r="O9" s="66" t="n">
        <v>277</v>
      </c>
      <c r="P9" s="66" t="n">
        <v>281</v>
      </c>
      <c r="Q9" s="66" t="n">
        <v>287</v>
      </c>
      <c r="R9" s="66" t="n">
        <v>287</v>
      </c>
      <c r="S9" s="66" t="n">
        <v>299</v>
      </c>
      <c r="T9" s="66" t="n">
        <v>301</v>
      </c>
      <c r="U9" s="66" t="n">
        <v>310</v>
      </c>
      <c r="V9" s="66" t="n">
        <v>310</v>
      </c>
      <c r="W9" s="66" t="n">
        <v>311</v>
      </c>
      <c r="X9" s="66" t="n">
        <v>313</v>
      </c>
      <c r="Y9" s="66" t="n">
        <v>329</v>
      </c>
      <c r="Z9" s="66" t="n">
        <v>327</v>
      </c>
      <c r="AA9" s="66" t="n">
        <v>325</v>
      </c>
      <c r="AB9" s="66" t="n">
        <v>326</v>
      </c>
      <c r="AC9" s="66" t="n">
        <v>349</v>
      </c>
      <c r="AD9" s="66" t="n">
        <v>336</v>
      </c>
      <c r="AE9" s="66" t="n">
        <v>346</v>
      </c>
      <c r="AF9" s="66" t="n">
        <v>351</v>
      </c>
      <c r="AG9" s="66" t="n">
        <v>360</v>
      </c>
      <c r="AH9" s="66" t="n">
        <v>371</v>
      </c>
      <c r="AI9" s="66" t="n">
        <v>368</v>
      </c>
      <c r="AJ9" s="66" t="n">
        <v>376</v>
      </c>
      <c r="AK9" s="66" t="n">
        <v>363</v>
      </c>
      <c r="AL9" s="66" t="n">
        <v>367</v>
      </c>
      <c r="AM9" s="66" t="n">
        <v>385</v>
      </c>
      <c r="AN9" s="66" t="n">
        <v>392</v>
      </c>
      <c r="AO9" s="66" t="n">
        <v>397</v>
      </c>
      <c r="AP9" s="66" t="n">
        <v>398</v>
      </c>
      <c r="AQ9" s="66" t="n">
        <v>402</v>
      </c>
      <c r="AR9" s="66" t="n">
        <v>413</v>
      </c>
      <c r="AS9" s="66" t="n">
        <v>418</v>
      </c>
      <c r="AT9" s="66" t="n">
        <v>417</v>
      </c>
      <c r="AU9" s="66" t="n">
        <v>434</v>
      </c>
      <c r="AV9" s="66" t="n">
        <v>427</v>
      </c>
      <c r="AW9" s="66" t="n">
        <v>424</v>
      </c>
      <c r="AX9" s="66" t="n">
        <v>429</v>
      </c>
      <c r="AY9" s="66" t="n">
        <v>446</v>
      </c>
      <c r="AZ9" s="66" t="n">
        <v>451</v>
      </c>
      <c r="BA9" s="66" t="n">
        <v>457</v>
      </c>
      <c r="BB9" s="66" t="n">
        <v>472</v>
      </c>
      <c r="BC9" s="66" t="n">
        <v>484</v>
      </c>
      <c r="BD9" s="66" t="n">
        <v>481</v>
      </c>
      <c r="BE9" s="66" t="n">
        <v>479</v>
      </c>
      <c r="BF9" s="66" t="n">
        <v>490</v>
      </c>
      <c r="BG9" s="66" t="n">
        <v>505</v>
      </c>
      <c r="BH9" s="66" t="n">
        <v>507</v>
      </c>
    </row>
    <row r="10" s="50" customFormat="true" ht="15.75" hidden="false" customHeight="false" outlineLevel="0" collapsed="false">
      <c r="A10" s="51"/>
      <c r="B10" s="52"/>
      <c r="C10" s="52"/>
      <c r="D10" s="52" t="s">
        <v>63</v>
      </c>
      <c r="E10" s="51" t="s">
        <v>64</v>
      </c>
      <c r="F10" s="68" t="n">
        <v>934</v>
      </c>
      <c r="G10" s="68" t="n">
        <v>132</v>
      </c>
      <c r="H10" s="68" t="n">
        <v>132</v>
      </c>
      <c r="I10" s="68" t="n">
        <v>159</v>
      </c>
      <c r="J10" s="68" t="n">
        <v>159</v>
      </c>
      <c r="K10" s="68" t="n">
        <v>145</v>
      </c>
      <c r="L10" s="68" t="n">
        <v>145</v>
      </c>
      <c r="M10" s="68" t="n">
        <v>158</v>
      </c>
      <c r="N10" s="68" t="n">
        <v>158</v>
      </c>
      <c r="O10" s="68" t="n">
        <v>158</v>
      </c>
      <c r="P10" s="68" t="n">
        <v>158</v>
      </c>
      <c r="Q10" s="68" t="n">
        <v>163</v>
      </c>
      <c r="R10" s="68" t="n">
        <v>163</v>
      </c>
      <c r="S10" s="68" t="n">
        <v>173</v>
      </c>
      <c r="T10" s="68" t="n">
        <v>173</v>
      </c>
      <c r="U10" s="68" t="n">
        <v>179</v>
      </c>
      <c r="V10" s="68" t="n">
        <v>179</v>
      </c>
      <c r="W10" s="68" t="n">
        <v>179</v>
      </c>
      <c r="X10" s="68" t="n">
        <v>179</v>
      </c>
      <c r="Y10" s="68" t="n">
        <v>189</v>
      </c>
      <c r="Z10" s="68" t="n">
        <v>189</v>
      </c>
      <c r="AA10" s="68" t="n">
        <v>192</v>
      </c>
      <c r="AB10" s="68" t="n">
        <v>192</v>
      </c>
      <c r="AC10" s="68" t="n">
        <v>189</v>
      </c>
      <c r="AD10" s="68" t="n">
        <v>189</v>
      </c>
      <c r="AE10" s="68" t="n">
        <v>213</v>
      </c>
      <c r="AF10" s="68" t="n">
        <v>213</v>
      </c>
      <c r="AG10" s="68" t="n">
        <v>200</v>
      </c>
      <c r="AH10" s="68" t="n">
        <v>200</v>
      </c>
      <c r="AI10" s="68" t="n">
        <v>228</v>
      </c>
      <c r="AJ10" s="68" t="n">
        <v>228</v>
      </c>
      <c r="AK10" s="68" t="n">
        <v>202</v>
      </c>
      <c r="AL10" s="68" t="n">
        <v>202</v>
      </c>
      <c r="AM10" s="68" t="n">
        <v>239</v>
      </c>
      <c r="AN10" s="68" t="n">
        <v>239</v>
      </c>
      <c r="AO10" s="68" t="n">
        <v>228</v>
      </c>
      <c r="AP10" s="68" t="n">
        <v>228</v>
      </c>
      <c r="AQ10" s="68" t="n">
        <v>248</v>
      </c>
      <c r="AR10" s="68" t="n">
        <v>248</v>
      </c>
      <c r="AS10" s="68" t="n">
        <v>236</v>
      </c>
      <c r="AT10" s="68" t="n">
        <v>236</v>
      </c>
      <c r="AU10" s="68" t="n">
        <v>260</v>
      </c>
      <c r="AV10" s="68" t="n">
        <v>260</v>
      </c>
      <c r="AW10" s="68" t="n">
        <v>239</v>
      </c>
      <c r="AX10" s="68" t="n">
        <v>239</v>
      </c>
      <c r="AY10" s="68" t="n">
        <v>270</v>
      </c>
      <c r="AZ10" s="68" t="n">
        <v>270</v>
      </c>
      <c r="BA10" s="68" t="n">
        <v>265</v>
      </c>
      <c r="BB10" s="68" t="n">
        <v>265</v>
      </c>
      <c r="BC10" s="68" t="n">
        <v>286</v>
      </c>
      <c r="BD10" s="68" t="n">
        <v>286</v>
      </c>
      <c r="BE10" s="68" t="n">
        <v>273</v>
      </c>
      <c r="BF10" s="68" t="n">
        <v>273</v>
      </c>
      <c r="BG10" s="68" t="n">
        <v>297</v>
      </c>
      <c r="BH10" s="68" t="n">
        <v>297</v>
      </c>
    </row>
    <row r="11" s="50" customFormat="true" ht="15.75" hidden="false" customHeight="false" outlineLevel="0" collapsed="false">
      <c r="A11" s="51"/>
      <c r="B11" s="52"/>
      <c r="C11" s="52"/>
      <c r="D11" s="52" t="s">
        <v>65</v>
      </c>
      <c r="E11" s="51" t="s">
        <v>66</v>
      </c>
      <c r="F11" s="68" t="n">
        <v>107</v>
      </c>
      <c r="G11" s="68" t="n">
        <v>25</v>
      </c>
      <c r="H11" s="68" t="n">
        <v>31</v>
      </c>
      <c r="I11" s="68" t="n">
        <v>28</v>
      </c>
      <c r="J11" s="68" t="n">
        <v>32</v>
      </c>
      <c r="K11" s="68" t="n">
        <v>18</v>
      </c>
      <c r="L11" s="68" t="n">
        <v>19</v>
      </c>
      <c r="M11" s="68" t="n">
        <v>23</v>
      </c>
      <c r="N11" s="68" t="n">
        <v>21</v>
      </c>
      <c r="O11" s="68" t="n">
        <v>22</v>
      </c>
      <c r="P11" s="68" t="n">
        <v>31</v>
      </c>
      <c r="Q11" s="68" t="n">
        <v>28</v>
      </c>
      <c r="R11" s="68" t="n">
        <v>25</v>
      </c>
      <c r="S11" s="68" t="n">
        <v>18</v>
      </c>
      <c r="T11" s="68" t="n">
        <v>24</v>
      </c>
      <c r="U11" s="68" t="n">
        <v>25</v>
      </c>
      <c r="V11" s="68" t="n">
        <v>22</v>
      </c>
      <c r="W11" s="68" t="n">
        <v>21</v>
      </c>
      <c r="X11" s="68" t="n">
        <v>26</v>
      </c>
      <c r="Y11" s="68" t="n">
        <v>31</v>
      </c>
      <c r="Z11" s="68" t="n">
        <v>24</v>
      </c>
      <c r="AA11" s="68" t="n">
        <v>16</v>
      </c>
      <c r="AB11" s="68" t="n">
        <v>18</v>
      </c>
      <c r="AC11" s="68" t="n">
        <v>43</v>
      </c>
      <c r="AD11" s="68" t="n">
        <v>28</v>
      </c>
      <c r="AE11" s="68" t="n">
        <v>13</v>
      </c>
      <c r="AF11" s="68" t="n">
        <v>17</v>
      </c>
      <c r="AG11" s="68" t="n">
        <v>38</v>
      </c>
      <c r="AH11" s="68" t="n">
        <v>47</v>
      </c>
      <c r="AI11" s="68" t="n">
        <v>16</v>
      </c>
      <c r="AJ11" s="68" t="n">
        <v>23</v>
      </c>
      <c r="AK11" s="68" t="n">
        <v>34</v>
      </c>
      <c r="AL11" s="68" t="n">
        <v>37</v>
      </c>
      <c r="AM11" s="68" t="n">
        <v>16</v>
      </c>
      <c r="AN11" s="68" t="n">
        <v>21</v>
      </c>
      <c r="AO11" s="68" t="n">
        <v>35</v>
      </c>
      <c r="AP11" s="68" t="n">
        <v>35</v>
      </c>
      <c r="AQ11" s="68" t="n">
        <v>17</v>
      </c>
      <c r="AR11" s="68" t="n">
        <v>27</v>
      </c>
      <c r="AS11" s="68" t="n">
        <v>41</v>
      </c>
      <c r="AT11" s="68" t="n">
        <v>37</v>
      </c>
      <c r="AU11" s="68" t="n">
        <v>30</v>
      </c>
      <c r="AV11" s="68" t="n">
        <v>21</v>
      </c>
      <c r="AW11" s="68" t="n">
        <v>35</v>
      </c>
      <c r="AX11" s="68" t="n">
        <v>38</v>
      </c>
      <c r="AY11" s="68" t="n">
        <v>23</v>
      </c>
      <c r="AZ11" s="68" t="n">
        <v>26</v>
      </c>
      <c r="BA11" s="68" t="n">
        <v>34</v>
      </c>
      <c r="BB11" s="68" t="n">
        <v>46</v>
      </c>
      <c r="BC11" s="68" t="n">
        <v>33</v>
      </c>
      <c r="BD11" s="68" t="n">
        <v>27</v>
      </c>
      <c r="BE11" s="68" t="n">
        <v>36</v>
      </c>
      <c r="BF11" s="68" t="n">
        <v>44</v>
      </c>
      <c r="BG11" s="68" t="n">
        <v>31</v>
      </c>
      <c r="BH11" s="68" t="n">
        <v>29</v>
      </c>
    </row>
    <row r="12" s="50" customFormat="true" ht="15.75" hidden="false" customHeight="false" outlineLevel="0" collapsed="false">
      <c r="A12" s="51"/>
      <c r="B12" s="52"/>
      <c r="C12" s="52"/>
      <c r="D12" s="52" t="s">
        <v>67</v>
      </c>
      <c r="E12" s="51" t="s">
        <v>68</v>
      </c>
      <c r="F12" s="68" t="n">
        <v>174</v>
      </c>
      <c r="G12" s="68" t="n">
        <v>30</v>
      </c>
      <c r="H12" s="68" t="n">
        <v>30</v>
      </c>
      <c r="I12" s="68" t="n">
        <v>30</v>
      </c>
      <c r="J12" s="68" t="n">
        <v>31</v>
      </c>
      <c r="K12" s="68" t="n">
        <v>31</v>
      </c>
      <c r="L12" s="68" t="n">
        <v>31</v>
      </c>
      <c r="M12" s="68" t="n">
        <v>31</v>
      </c>
      <c r="N12" s="68" t="n">
        <v>31</v>
      </c>
      <c r="O12" s="68" t="n">
        <v>32</v>
      </c>
      <c r="P12" s="68" t="n">
        <v>32</v>
      </c>
      <c r="Q12" s="68" t="n">
        <v>32</v>
      </c>
      <c r="R12" s="68" t="n">
        <v>32</v>
      </c>
      <c r="S12" s="68" t="n">
        <v>33</v>
      </c>
      <c r="T12" s="68" t="n">
        <v>33</v>
      </c>
      <c r="U12" s="68" t="n">
        <v>33</v>
      </c>
      <c r="V12" s="68" t="n">
        <v>33</v>
      </c>
      <c r="W12" s="68" t="n">
        <v>34</v>
      </c>
      <c r="X12" s="68" t="n">
        <v>34</v>
      </c>
      <c r="Y12" s="68" t="n">
        <v>35</v>
      </c>
      <c r="Z12" s="68" t="n">
        <v>35</v>
      </c>
      <c r="AA12" s="68" t="n">
        <v>35</v>
      </c>
      <c r="AB12" s="68" t="n">
        <v>35</v>
      </c>
      <c r="AC12" s="68" t="n">
        <v>36</v>
      </c>
      <c r="AD12" s="68" t="n">
        <v>36</v>
      </c>
      <c r="AE12" s="68" t="n">
        <v>37</v>
      </c>
      <c r="AF12" s="68" t="n">
        <v>38</v>
      </c>
      <c r="AG12" s="68" t="n">
        <v>38</v>
      </c>
      <c r="AH12" s="68" t="n">
        <v>38</v>
      </c>
      <c r="AI12" s="68" t="n">
        <v>39</v>
      </c>
      <c r="AJ12" s="68" t="n">
        <v>40</v>
      </c>
      <c r="AK12" s="68" t="n">
        <v>41</v>
      </c>
      <c r="AL12" s="68" t="n">
        <v>41</v>
      </c>
      <c r="AM12" s="68" t="n">
        <v>42</v>
      </c>
      <c r="AN12" s="68" t="n">
        <v>43</v>
      </c>
      <c r="AO12" s="68" t="n">
        <v>44</v>
      </c>
      <c r="AP12" s="68" t="n">
        <v>45</v>
      </c>
      <c r="AQ12" s="68" t="n">
        <v>46</v>
      </c>
      <c r="AR12" s="68" t="n">
        <v>47</v>
      </c>
      <c r="AS12" s="68" t="n">
        <v>48</v>
      </c>
      <c r="AT12" s="68" t="n">
        <v>49</v>
      </c>
      <c r="AU12" s="68" t="n">
        <v>50</v>
      </c>
      <c r="AV12" s="68" t="n">
        <v>51</v>
      </c>
      <c r="AW12" s="68" t="n">
        <v>53</v>
      </c>
      <c r="AX12" s="68" t="n">
        <v>54</v>
      </c>
      <c r="AY12" s="68" t="n">
        <v>55</v>
      </c>
      <c r="AZ12" s="68" t="n">
        <v>57</v>
      </c>
      <c r="BA12" s="68" t="n">
        <v>59</v>
      </c>
      <c r="BB12" s="68" t="n">
        <v>60</v>
      </c>
      <c r="BC12" s="68" t="n">
        <v>62</v>
      </c>
      <c r="BD12" s="68" t="n">
        <v>64</v>
      </c>
      <c r="BE12" s="68" t="n">
        <v>67</v>
      </c>
      <c r="BF12" s="68" t="n">
        <v>69</v>
      </c>
      <c r="BG12" s="68" t="n">
        <v>71</v>
      </c>
      <c r="BH12" s="68" t="n">
        <v>74</v>
      </c>
    </row>
    <row r="13" s="50" customFormat="true" ht="15.75" hidden="false" customHeight="false" outlineLevel="0" collapsed="false">
      <c r="A13" s="51"/>
      <c r="B13" s="52"/>
      <c r="C13" s="52"/>
      <c r="D13" s="52" t="s">
        <v>69</v>
      </c>
      <c r="E13" s="51" t="s">
        <v>70</v>
      </c>
      <c r="F13" s="68" t="n">
        <v>337</v>
      </c>
      <c r="G13" s="68" t="n">
        <v>65</v>
      </c>
      <c r="H13" s="68" t="n">
        <v>66</v>
      </c>
      <c r="I13" s="68" t="n">
        <v>66</v>
      </c>
      <c r="J13" s="68" t="n">
        <v>67</v>
      </c>
      <c r="K13" s="68" t="n">
        <v>67</v>
      </c>
      <c r="L13" s="68" t="n">
        <v>67</v>
      </c>
      <c r="M13" s="68" t="n">
        <v>68</v>
      </c>
      <c r="N13" s="68" t="n">
        <v>70</v>
      </c>
      <c r="O13" s="68" t="n">
        <v>69</v>
      </c>
      <c r="P13" s="68" t="n">
        <v>70</v>
      </c>
      <c r="Q13" s="68" t="n">
        <v>71</v>
      </c>
      <c r="R13" s="68" t="n">
        <v>72</v>
      </c>
      <c r="S13" s="68" t="n">
        <v>71</v>
      </c>
      <c r="T13" s="68" t="n">
        <v>72</v>
      </c>
      <c r="U13" s="68" t="n">
        <v>72</v>
      </c>
      <c r="V13" s="68" t="n">
        <v>74</v>
      </c>
      <c r="W13" s="68" t="n">
        <v>73</v>
      </c>
      <c r="X13" s="68" t="n">
        <v>74</v>
      </c>
      <c r="Y13" s="68" t="n">
        <v>75</v>
      </c>
      <c r="Z13" s="68" t="n">
        <v>76</v>
      </c>
      <c r="AA13" s="68" t="n">
        <v>76</v>
      </c>
      <c r="AB13" s="68" t="n">
        <v>75</v>
      </c>
      <c r="AC13" s="68" t="n">
        <v>76</v>
      </c>
      <c r="AD13" s="68" t="n">
        <v>78</v>
      </c>
      <c r="AE13" s="68" t="n">
        <v>78</v>
      </c>
      <c r="AF13" s="68" t="n">
        <v>78</v>
      </c>
      <c r="AG13" s="68" t="n">
        <v>79</v>
      </c>
      <c r="AH13" s="68" t="n">
        <v>81</v>
      </c>
      <c r="AI13" s="68" t="n">
        <v>81</v>
      </c>
      <c r="AJ13" s="68" t="n">
        <v>81</v>
      </c>
      <c r="AK13" s="68" t="n">
        <v>82</v>
      </c>
      <c r="AL13" s="68" t="n">
        <v>82</v>
      </c>
      <c r="AM13" s="68" t="n">
        <v>83</v>
      </c>
      <c r="AN13" s="68" t="n">
        <v>84</v>
      </c>
      <c r="AO13" s="68" t="n">
        <v>85</v>
      </c>
      <c r="AP13" s="68" t="n">
        <v>85</v>
      </c>
      <c r="AQ13" s="68" t="n">
        <v>86</v>
      </c>
      <c r="AR13" s="68" t="n">
        <v>87</v>
      </c>
      <c r="AS13" s="68" t="n">
        <v>88</v>
      </c>
      <c r="AT13" s="68" t="n">
        <v>89</v>
      </c>
      <c r="AU13" s="68" t="n">
        <v>89</v>
      </c>
      <c r="AV13" s="68" t="n">
        <v>90</v>
      </c>
      <c r="AW13" s="68" t="n">
        <v>91</v>
      </c>
      <c r="AX13" s="68" t="n">
        <v>92</v>
      </c>
      <c r="AY13" s="68" t="n">
        <v>92</v>
      </c>
      <c r="AZ13" s="68" t="n">
        <v>93</v>
      </c>
      <c r="BA13" s="68" t="n">
        <v>94</v>
      </c>
      <c r="BB13" s="68" t="n">
        <v>95</v>
      </c>
      <c r="BC13" s="68" t="n">
        <v>96</v>
      </c>
      <c r="BD13" s="68" t="n">
        <v>97</v>
      </c>
      <c r="BE13" s="68" t="n">
        <v>98</v>
      </c>
      <c r="BF13" s="68" t="n">
        <v>99</v>
      </c>
      <c r="BG13" s="68" t="n">
        <v>101</v>
      </c>
      <c r="BH13" s="68" t="n">
        <v>102</v>
      </c>
    </row>
    <row r="14" s="50" customFormat="true" ht="15.75" hidden="false" customHeight="false" outlineLevel="0" collapsed="false">
      <c r="A14" s="51"/>
      <c r="B14" s="52"/>
      <c r="C14" s="52"/>
      <c r="D14" s="52" t="s">
        <v>71</v>
      </c>
      <c r="E14" s="51" t="s">
        <v>72</v>
      </c>
      <c r="F14" s="68" t="n">
        <v>20</v>
      </c>
      <c r="G14" s="68" t="n">
        <v>4</v>
      </c>
      <c r="H14" s="68" t="n">
        <v>4</v>
      </c>
      <c r="I14" s="68" t="n">
        <v>4</v>
      </c>
      <c r="J14" s="68" t="n">
        <v>4</v>
      </c>
      <c r="K14" s="68" t="n">
        <v>4</v>
      </c>
      <c r="L14" s="68" t="n">
        <v>4</v>
      </c>
      <c r="M14" s="68" t="n">
        <v>4</v>
      </c>
      <c r="N14" s="68" t="n">
        <v>4</v>
      </c>
      <c r="O14" s="68" t="n">
        <v>4</v>
      </c>
      <c r="P14" s="68" t="n">
        <v>4</v>
      </c>
      <c r="Q14" s="68" t="n">
        <v>4</v>
      </c>
      <c r="R14" s="68" t="n">
        <v>4</v>
      </c>
      <c r="S14" s="68" t="n">
        <v>4</v>
      </c>
      <c r="T14" s="68" t="n">
        <v>4</v>
      </c>
      <c r="U14" s="68" t="n">
        <v>4</v>
      </c>
      <c r="V14" s="68" t="n">
        <v>4</v>
      </c>
      <c r="W14" s="68" t="n">
        <v>5</v>
      </c>
      <c r="X14" s="68" t="n">
        <v>5</v>
      </c>
      <c r="Y14" s="68" t="n">
        <v>5</v>
      </c>
      <c r="Z14" s="68" t="n">
        <v>5</v>
      </c>
      <c r="AA14" s="68" t="n">
        <v>5</v>
      </c>
      <c r="AB14" s="68" t="n">
        <v>5</v>
      </c>
      <c r="AC14" s="68" t="n">
        <v>5</v>
      </c>
      <c r="AD14" s="68" t="n">
        <v>5</v>
      </c>
      <c r="AE14" s="68" t="n">
        <v>5</v>
      </c>
      <c r="AF14" s="68" t="n">
        <v>5</v>
      </c>
      <c r="AG14" s="68" t="n">
        <v>5</v>
      </c>
      <c r="AH14" s="68" t="n">
        <v>5</v>
      </c>
      <c r="AI14" s="68" t="n">
        <v>5</v>
      </c>
      <c r="AJ14" s="68" t="n">
        <v>5</v>
      </c>
      <c r="AK14" s="68" t="n">
        <v>5</v>
      </c>
      <c r="AL14" s="68" t="n">
        <v>5</v>
      </c>
      <c r="AM14" s="68" t="n">
        <v>5</v>
      </c>
      <c r="AN14" s="68" t="n">
        <v>5</v>
      </c>
      <c r="AO14" s="68" t="n">
        <v>5</v>
      </c>
      <c r="AP14" s="68" t="n">
        <v>5</v>
      </c>
      <c r="AQ14" s="68" t="n">
        <v>5</v>
      </c>
      <c r="AR14" s="68" t="n">
        <v>5</v>
      </c>
      <c r="AS14" s="68" t="n">
        <v>5</v>
      </c>
      <c r="AT14" s="68" t="n">
        <v>5</v>
      </c>
      <c r="AU14" s="68" t="n">
        <v>5</v>
      </c>
      <c r="AV14" s="68" t="n">
        <v>5</v>
      </c>
      <c r="AW14" s="68" t="n">
        <v>5</v>
      </c>
      <c r="AX14" s="68" t="n">
        <v>5</v>
      </c>
      <c r="AY14" s="68" t="n">
        <v>5</v>
      </c>
      <c r="AZ14" s="68" t="n">
        <v>5</v>
      </c>
      <c r="BA14" s="68" t="n">
        <v>6</v>
      </c>
      <c r="BB14" s="68" t="n">
        <v>6</v>
      </c>
      <c r="BC14" s="68" t="n">
        <v>6</v>
      </c>
      <c r="BD14" s="68" t="n">
        <v>6</v>
      </c>
      <c r="BE14" s="68" t="n">
        <v>6</v>
      </c>
      <c r="BF14" s="68" t="n">
        <v>6</v>
      </c>
      <c r="BG14" s="68" t="n">
        <v>6</v>
      </c>
      <c r="BH14" s="68" t="n">
        <v>6</v>
      </c>
    </row>
    <row r="15" s="50" customFormat="true" ht="15.75" hidden="false" customHeight="false" outlineLevel="0" collapsed="false">
      <c r="A15" s="47"/>
      <c r="B15" s="47"/>
      <c r="C15" s="12"/>
      <c r="D15" s="47" t="s">
        <v>73</v>
      </c>
      <c r="E15" s="48" t="s">
        <v>74</v>
      </c>
      <c r="F15" s="66" t="n">
        <v>939</v>
      </c>
      <c r="G15" s="66" t="n">
        <v>101</v>
      </c>
      <c r="H15" s="66" t="n">
        <v>114</v>
      </c>
      <c r="I15" s="66" t="n">
        <v>128</v>
      </c>
      <c r="J15" s="66" t="n">
        <v>133</v>
      </c>
      <c r="K15" s="66" t="n">
        <v>123</v>
      </c>
      <c r="L15" s="66" t="n">
        <v>120</v>
      </c>
      <c r="M15" s="66" t="n">
        <v>135</v>
      </c>
      <c r="N15" s="66" t="n">
        <v>140</v>
      </c>
      <c r="O15" s="66" t="n">
        <v>136</v>
      </c>
      <c r="P15" s="66" t="n">
        <v>146</v>
      </c>
      <c r="Q15" s="66" t="n">
        <v>158</v>
      </c>
      <c r="R15" s="66" t="n">
        <v>158</v>
      </c>
      <c r="S15" s="66" t="n">
        <v>155</v>
      </c>
      <c r="T15" s="66" t="n">
        <v>144</v>
      </c>
      <c r="U15" s="66" t="n">
        <v>147</v>
      </c>
      <c r="V15" s="66" t="n">
        <v>158</v>
      </c>
      <c r="W15" s="66" t="n">
        <v>166</v>
      </c>
      <c r="X15" s="66" t="n">
        <v>151</v>
      </c>
      <c r="Y15" s="66" t="n">
        <v>161</v>
      </c>
      <c r="Z15" s="66" t="n">
        <v>179</v>
      </c>
      <c r="AA15" s="66" t="n">
        <v>191</v>
      </c>
      <c r="AB15" s="66" t="n">
        <v>172</v>
      </c>
      <c r="AC15" s="66" t="n">
        <v>196</v>
      </c>
      <c r="AD15" s="66" t="n">
        <v>215</v>
      </c>
      <c r="AE15" s="66" t="n">
        <v>197</v>
      </c>
      <c r="AF15" s="66" t="n">
        <v>189</v>
      </c>
      <c r="AG15" s="66" t="n">
        <v>216</v>
      </c>
      <c r="AH15" s="66" t="n">
        <v>236</v>
      </c>
      <c r="AI15" s="66" t="n">
        <v>224</v>
      </c>
      <c r="AJ15" s="66" t="n">
        <v>224</v>
      </c>
      <c r="AK15" s="66" t="n">
        <v>233</v>
      </c>
      <c r="AL15" s="66" t="n">
        <v>235</v>
      </c>
      <c r="AM15" s="66" t="n">
        <v>224</v>
      </c>
      <c r="AN15" s="66" t="n">
        <v>225</v>
      </c>
      <c r="AO15" s="66" t="n">
        <v>253</v>
      </c>
      <c r="AP15" s="66" t="n">
        <v>238</v>
      </c>
      <c r="AQ15" s="66" t="n">
        <v>238</v>
      </c>
      <c r="AR15" s="66" t="n">
        <v>245</v>
      </c>
      <c r="AS15" s="66" t="n">
        <v>265</v>
      </c>
      <c r="AT15" s="66" t="n">
        <v>275</v>
      </c>
      <c r="AU15" s="66" t="n">
        <v>265</v>
      </c>
      <c r="AV15" s="66" t="n">
        <v>268</v>
      </c>
      <c r="AW15" s="66" t="n">
        <v>282</v>
      </c>
      <c r="AX15" s="66" t="n">
        <v>277</v>
      </c>
      <c r="AY15" s="66" t="n">
        <v>266</v>
      </c>
      <c r="AZ15" s="66" t="n">
        <v>271</v>
      </c>
      <c r="BA15" s="66" t="n">
        <v>301</v>
      </c>
      <c r="BB15" s="66" t="n">
        <v>304</v>
      </c>
      <c r="BC15" s="66" t="n">
        <v>282</v>
      </c>
      <c r="BD15" s="66" t="n">
        <v>299</v>
      </c>
      <c r="BE15" s="66" t="n">
        <v>337</v>
      </c>
      <c r="BF15" s="66" t="n">
        <v>341</v>
      </c>
      <c r="BG15" s="66" t="n">
        <v>333</v>
      </c>
      <c r="BH15" s="66" t="n">
        <v>363</v>
      </c>
    </row>
    <row r="16" s="50" customFormat="true" ht="15.75" hidden="false" customHeight="false" outlineLevel="0" collapsed="false">
      <c r="A16" s="51"/>
      <c r="B16" s="52"/>
      <c r="C16" s="52"/>
      <c r="D16" s="52" t="s">
        <v>75</v>
      </c>
      <c r="E16" s="51" t="s">
        <v>76</v>
      </c>
      <c r="F16" s="68" t="n">
        <v>147</v>
      </c>
      <c r="G16" s="68" t="n">
        <v>14</v>
      </c>
      <c r="H16" s="68" t="n">
        <v>20</v>
      </c>
      <c r="I16" s="68" t="n">
        <v>22</v>
      </c>
      <c r="J16" s="68" t="n">
        <v>24</v>
      </c>
      <c r="K16" s="68" t="n">
        <v>29</v>
      </c>
      <c r="L16" s="68" t="n">
        <v>28</v>
      </c>
      <c r="M16" s="68" t="n">
        <v>25</v>
      </c>
      <c r="N16" s="68" t="n">
        <v>32</v>
      </c>
      <c r="O16" s="68" t="n">
        <v>22</v>
      </c>
      <c r="P16" s="68" t="n">
        <v>29</v>
      </c>
      <c r="Q16" s="68" t="n">
        <v>23</v>
      </c>
      <c r="R16" s="68" t="n">
        <v>23</v>
      </c>
      <c r="S16" s="68" t="n">
        <v>20</v>
      </c>
      <c r="T16" s="68" t="n">
        <v>19</v>
      </c>
      <c r="U16" s="68" t="n">
        <v>22</v>
      </c>
      <c r="V16" s="68" t="n">
        <v>17</v>
      </c>
      <c r="W16" s="68" t="n">
        <v>12</v>
      </c>
      <c r="X16" s="68" t="n">
        <v>20</v>
      </c>
      <c r="Y16" s="68" t="n">
        <v>20</v>
      </c>
      <c r="Z16" s="68" t="n">
        <v>19</v>
      </c>
      <c r="AA16" s="68" t="n">
        <v>26</v>
      </c>
      <c r="AB16" s="68" t="n">
        <v>22</v>
      </c>
      <c r="AC16" s="68" t="n">
        <v>27</v>
      </c>
      <c r="AD16" s="68" t="n">
        <v>30</v>
      </c>
      <c r="AE16" s="68" t="n">
        <v>25</v>
      </c>
      <c r="AF16" s="68" t="n">
        <v>22</v>
      </c>
      <c r="AG16" s="68" t="n">
        <v>25</v>
      </c>
      <c r="AH16" s="68" t="n">
        <v>27</v>
      </c>
      <c r="AI16" s="68" t="n">
        <v>28</v>
      </c>
      <c r="AJ16" s="68" t="n">
        <v>29</v>
      </c>
      <c r="AK16" s="68" t="n">
        <v>30</v>
      </c>
      <c r="AL16" s="68" t="n">
        <v>31</v>
      </c>
      <c r="AM16" s="68" t="n">
        <v>32</v>
      </c>
      <c r="AN16" s="68" t="n">
        <v>30</v>
      </c>
      <c r="AO16" s="68" t="n">
        <v>51</v>
      </c>
      <c r="AP16" s="68" t="n">
        <v>34</v>
      </c>
      <c r="AQ16" s="68" t="n">
        <v>31</v>
      </c>
      <c r="AR16" s="68" t="n">
        <v>31</v>
      </c>
      <c r="AS16" s="68" t="n">
        <v>39</v>
      </c>
      <c r="AT16" s="68" t="n">
        <v>39</v>
      </c>
      <c r="AU16" s="68" t="n">
        <v>34</v>
      </c>
      <c r="AV16" s="68" t="n">
        <v>36</v>
      </c>
      <c r="AW16" s="68" t="n">
        <v>46</v>
      </c>
      <c r="AX16" s="68" t="n">
        <v>38</v>
      </c>
      <c r="AY16" s="68" t="n">
        <v>37</v>
      </c>
      <c r="AZ16" s="68" t="n">
        <v>37</v>
      </c>
      <c r="BA16" s="68" t="n">
        <v>58</v>
      </c>
      <c r="BB16" s="68" t="n">
        <v>58</v>
      </c>
      <c r="BC16" s="68" t="n">
        <v>35</v>
      </c>
      <c r="BD16" s="68" t="n">
        <v>40</v>
      </c>
      <c r="BE16" s="68" t="n">
        <v>62</v>
      </c>
      <c r="BF16" s="68" t="n">
        <v>56</v>
      </c>
      <c r="BG16" s="68" t="n">
        <v>39</v>
      </c>
      <c r="BH16" s="68" t="n">
        <v>45</v>
      </c>
    </row>
    <row r="17" s="57" customFormat="true" ht="15.75" hidden="false" customHeight="false" outlineLevel="0" collapsed="false">
      <c r="A17" s="54"/>
      <c r="B17" s="54"/>
      <c r="C17" s="54"/>
      <c r="D17" s="54" t="s">
        <v>77</v>
      </c>
      <c r="E17" s="55" t="s">
        <v>78</v>
      </c>
      <c r="F17" s="69" t="n">
        <v>322</v>
      </c>
      <c r="G17" s="69" t="n">
        <v>52</v>
      </c>
      <c r="H17" s="69" t="n">
        <v>59</v>
      </c>
      <c r="I17" s="69" t="n">
        <v>73</v>
      </c>
      <c r="J17" s="69" t="n">
        <v>74</v>
      </c>
      <c r="K17" s="69" t="n">
        <v>57</v>
      </c>
      <c r="L17" s="69" t="n">
        <v>58</v>
      </c>
      <c r="M17" s="69" t="n">
        <v>72</v>
      </c>
      <c r="N17" s="69" t="n">
        <v>71</v>
      </c>
      <c r="O17" s="69" t="n">
        <v>62</v>
      </c>
      <c r="P17" s="69" t="n">
        <v>67</v>
      </c>
      <c r="Q17" s="69" t="n">
        <v>73</v>
      </c>
      <c r="R17" s="69" t="n">
        <v>71</v>
      </c>
      <c r="S17" s="69" t="n">
        <v>64</v>
      </c>
      <c r="T17" s="69" t="n">
        <v>67</v>
      </c>
      <c r="U17" s="69" t="n">
        <v>74</v>
      </c>
      <c r="V17" s="69" t="n">
        <v>75</v>
      </c>
      <c r="W17" s="69" t="n">
        <v>74</v>
      </c>
      <c r="X17" s="69" t="n">
        <v>71</v>
      </c>
      <c r="Y17" s="69" t="n">
        <v>80</v>
      </c>
      <c r="Z17" s="69" t="n">
        <v>82</v>
      </c>
      <c r="AA17" s="69" t="n">
        <v>74</v>
      </c>
      <c r="AB17" s="69" t="n">
        <v>76</v>
      </c>
      <c r="AC17" s="69" t="n">
        <v>92</v>
      </c>
      <c r="AD17" s="69" t="n">
        <v>90</v>
      </c>
      <c r="AE17" s="69" t="n">
        <v>81</v>
      </c>
      <c r="AF17" s="69" t="n">
        <v>82</v>
      </c>
      <c r="AG17" s="69" t="n">
        <v>95</v>
      </c>
      <c r="AH17" s="69" t="n">
        <v>95</v>
      </c>
      <c r="AI17" s="69" t="n">
        <v>89</v>
      </c>
      <c r="AJ17" s="69" t="n">
        <v>91</v>
      </c>
      <c r="AK17" s="69" t="n">
        <v>97</v>
      </c>
      <c r="AL17" s="69" t="n">
        <v>92</v>
      </c>
      <c r="AM17" s="69" t="n">
        <v>76</v>
      </c>
      <c r="AN17" s="69" t="n">
        <v>79</v>
      </c>
      <c r="AO17" s="69" t="n">
        <v>84</v>
      </c>
      <c r="AP17" s="69" t="n">
        <v>83</v>
      </c>
      <c r="AQ17" s="69" t="n">
        <v>84</v>
      </c>
      <c r="AR17" s="69" t="n">
        <v>85</v>
      </c>
      <c r="AS17" s="69" t="n">
        <v>90</v>
      </c>
      <c r="AT17" s="69" t="n">
        <v>90</v>
      </c>
      <c r="AU17" s="69" t="n">
        <v>90</v>
      </c>
      <c r="AV17" s="69" t="n">
        <v>93</v>
      </c>
      <c r="AW17" s="69" t="n">
        <v>96</v>
      </c>
      <c r="AX17" s="69" t="n">
        <v>94</v>
      </c>
      <c r="AY17" s="69" t="n">
        <v>96</v>
      </c>
      <c r="AZ17" s="69" t="n">
        <v>98</v>
      </c>
      <c r="BA17" s="69" t="n">
        <v>101</v>
      </c>
      <c r="BB17" s="69" t="n">
        <v>101</v>
      </c>
      <c r="BC17" s="69" t="n">
        <v>103</v>
      </c>
      <c r="BD17" s="69" t="n">
        <v>111</v>
      </c>
      <c r="BE17" s="69" t="n">
        <v>112</v>
      </c>
      <c r="BF17" s="69" t="n">
        <v>114</v>
      </c>
      <c r="BG17" s="69" t="n">
        <v>111</v>
      </c>
      <c r="BH17" s="69" t="n">
        <v>128</v>
      </c>
    </row>
    <row r="18" s="60" customFormat="true" ht="15.75" hidden="false" customHeight="false" outlineLevel="0" collapsed="false">
      <c r="A18" s="58"/>
      <c r="B18" s="59"/>
      <c r="C18" s="59"/>
      <c r="D18" s="70" t="s">
        <v>79</v>
      </c>
      <c r="E18" s="58" t="s">
        <v>80</v>
      </c>
      <c r="F18" s="71" t="n">
        <v>101</v>
      </c>
      <c r="G18" s="71" t="n">
        <v>13</v>
      </c>
      <c r="H18" s="71" t="n">
        <v>16</v>
      </c>
      <c r="I18" s="71" t="n">
        <v>21</v>
      </c>
      <c r="J18" s="71" t="n">
        <v>21</v>
      </c>
      <c r="K18" s="71" t="n">
        <v>14</v>
      </c>
      <c r="L18" s="71" t="n">
        <v>14</v>
      </c>
      <c r="M18" s="71" t="n">
        <v>20</v>
      </c>
      <c r="N18" s="71" t="n">
        <v>19</v>
      </c>
      <c r="O18" s="71" t="n">
        <v>16</v>
      </c>
      <c r="P18" s="71" t="n">
        <v>18</v>
      </c>
      <c r="Q18" s="71" t="n">
        <v>20</v>
      </c>
      <c r="R18" s="71" t="n">
        <v>18</v>
      </c>
      <c r="S18" s="71" t="n">
        <v>18</v>
      </c>
      <c r="T18" s="71" t="n">
        <v>19</v>
      </c>
      <c r="U18" s="71" t="n">
        <v>21</v>
      </c>
      <c r="V18" s="71" t="n">
        <v>19</v>
      </c>
      <c r="W18" s="71" t="n">
        <v>19</v>
      </c>
      <c r="X18" s="71" t="n">
        <v>20</v>
      </c>
      <c r="Y18" s="71" t="n">
        <v>24</v>
      </c>
      <c r="Z18" s="71" t="n">
        <v>21</v>
      </c>
      <c r="AA18" s="71" t="n">
        <v>17</v>
      </c>
      <c r="AB18" s="71" t="n">
        <v>18</v>
      </c>
      <c r="AC18" s="71" t="n">
        <v>26</v>
      </c>
      <c r="AD18" s="71" t="n">
        <v>26</v>
      </c>
      <c r="AE18" s="71" t="n">
        <v>18</v>
      </c>
      <c r="AF18" s="71" t="n">
        <v>19</v>
      </c>
      <c r="AG18" s="71" t="n">
        <v>25</v>
      </c>
      <c r="AH18" s="71" t="n">
        <v>26</v>
      </c>
      <c r="AI18" s="71" t="n">
        <v>24</v>
      </c>
      <c r="AJ18" s="71" t="n">
        <v>23</v>
      </c>
      <c r="AK18" s="71" t="n">
        <v>24</v>
      </c>
      <c r="AL18" s="71" t="n">
        <v>24</v>
      </c>
      <c r="AM18" s="71" t="n">
        <v>24</v>
      </c>
      <c r="AN18" s="71" t="n">
        <v>25</v>
      </c>
      <c r="AO18" s="71" t="n">
        <v>26</v>
      </c>
      <c r="AP18" s="71" t="n">
        <v>26</v>
      </c>
      <c r="AQ18" s="71" t="n">
        <v>26</v>
      </c>
      <c r="AR18" s="71" t="n">
        <v>25</v>
      </c>
      <c r="AS18" s="71" t="n">
        <v>25</v>
      </c>
      <c r="AT18" s="71" t="n">
        <v>27</v>
      </c>
      <c r="AU18" s="71" t="n">
        <v>28</v>
      </c>
      <c r="AV18" s="71" t="n">
        <v>28</v>
      </c>
      <c r="AW18" s="71" t="n">
        <v>27</v>
      </c>
      <c r="AX18" s="71" t="n">
        <v>28</v>
      </c>
      <c r="AY18" s="71" t="n">
        <v>31</v>
      </c>
      <c r="AZ18" s="71" t="n">
        <v>30</v>
      </c>
      <c r="BA18" s="71" t="n">
        <v>32</v>
      </c>
      <c r="BB18" s="71" t="n">
        <v>32</v>
      </c>
      <c r="BC18" s="71" t="n">
        <v>34</v>
      </c>
      <c r="BD18" s="71" t="n">
        <v>36</v>
      </c>
      <c r="BE18" s="71" t="n">
        <v>32</v>
      </c>
      <c r="BF18" s="71" t="n">
        <v>35</v>
      </c>
      <c r="BG18" s="71" t="n">
        <v>34</v>
      </c>
      <c r="BH18" s="71" t="n">
        <v>39</v>
      </c>
    </row>
    <row r="19" s="60" customFormat="true" ht="15.75" hidden="false" customHeight="false" outlineLevel="0" collapsed="false">
      <c r="A19" s="58"/>
      <c r="B19" s="59"/>
      <c r="C19" s="59"/>
      <c r="D19" s="70" t="s">
        <v>81</v>
      </c>
      <c r="E19" s="58" t="s">
        <v>82</v>
      </c>
      <c r="F19" s="71" t="n">
        <v>95</v>
      </c>
      <c r="G19" s="71" t="n">
        <v>15</v>
      </c>
      <c r="H19" s="71" t="n">
        <v>15</v>
      </c>
      <c r="I19" s="71" t="n">
        <v>21</v>
      </c>
      <c r="J19" s="71" t="n">
        <v>21</v>
      </c>
      <c r="K19" s="71" t="n">
        <v>15</v>
      </c>
      <c r="L19" s="71" t="n">
        <v>15</v>
      </c>
      <c r="M19" s="71" t="n">
        <v>19</v>
      </c>
      <c r="N19" s="71" t="n">
        <v>20</v>
      </c>
      <c r="O19" s="71" t="n">
        <v>16</v>
      </c>
      <c r="P19" s="71" t="n">
        <v>17</v>
      </c>
      <c r="Q19" s="71" t="n">
        <v>19</v>
      </c>
      <c r="R19" s="71" t="n">
        <v>19</v>
      </c>
      <c r="S19" s="71" t="n">
        <v>17</v>
      </c>
      <c r="T19" s="71" t="n">
        <v>17</v>
      </c>
      <c r="U19" s="71" t="n">
        <v>21</v>
      </c>
      <c r="V19" s="71" t="n">
        <v>20</v>
      </c>
      <c r="W19" s="71" t="n">
        <v>17</v>
      </c>
      <c r="X19" s="71" t="n">
        <v>17</v>
      </c>
      <c r="Y19" s="71" t="n">
        <v>22</v>
      </c>
      <c r="Z19" s="71" t="n">
        <v>21</v>
      </c>
      <c r="AA19" s="71" t="n">
        <v>19</v>
      </c>
      <c r="AB19" s="71" t="n">
        <v>19</v>
      </c>
      <c r="AC19" s="71" t="n">
        <v>23</v>
      </c>
      <c r="AD19" s="71" t="n">
        <v>21</v>
      </c>
      <c r="AE19" s="71" t="n">
        <v>20</v>
      </c>
      <c r="AF19" s="71" t="n">
        <v>20</v>
      </c>
      <c r="AG19" s="71" t="n">
        <v>23</v>
      </c>
      <c r="AH19" s="71" t="n">
        <v>22</v>
      </c>
      <c r="AI19" s="71" t="n">
        <v>21</v>
      </c>
      <c r="AJ19" s="71" t="n">
        <v>22</v>
      </c>
      <c r="AK19" s="71" t="n">
        <v>24</v>
      </c>
      <c r="AL19" s="71" t="n">
        <v>22</v>
      </c>
      <c r="AM19" s="71" t="n">
        <v>23</v>
      </c>
      <c r="AN19" s="71" t="n">
        <v>22</v>
      </c>
      <c r="AO19" s="71" t="n">
        <v>25</v>
      </c>
      <c r="AP19" s="71" t="n">
        <v>25</v>
      </c>
      <c r="AQ19" s="71" t="n">
        <v>24</v>
      </c>
      <c r="AR19" s="71" t="n">
        <v>24</v>
      </c>
      <c r="AS19" s="71" t="n">
        <v>27</v>
      </c>
      <c r="AT19" s="71" t="n">
        <v>25</v>
      </c>
      <c r="AU19" s="71" t="n">
        <v>25</v>
      </c>
      <c r="AV19" s="71" t="n">
        <v>25</v>
      </c>
      <c r="AW19" s="71" t="n">
        <v>28</v>
      </c>
      <c r="AX19" s="71" t="n">
        <v>25</v>
      </c>
      <c r="AY19" s="71" t="n">
        <v>24</v>
      </c>
      <c r="AZ19" s="71" t="n">
        <v>23</v>
      </c>
      <c r="BA19" s="71" t="n">
        <v>25</v>
      </c>
      <c r="BB19" s="71" t="n">
        <v>23</v>
      </c>
      <c r="BC19" s="71" t="n">
        <v>24</v>
      </c>
      <c r="BD19" s="71" t="n">
        <v>25</v>
      </c>
      <c r="BE19" s="71" t="n">
        <v>29</v>
      </c>
      <c r="BF19" s="71" t="n">
        <v>27</v>
      </c>
      <c r="BG19" s="71" t="n">
        <v>26</v>
      </c>
      <c r="BH19" s="71" t="n">
        <v>26</v>
      </c>
    </row>
    <row r="20" s="60" customFormat="true" ht="15.75" hidden="false" customHeight="false" outlineLevel="0" collapsed="false">
      <c r="A20" s="58"/>
      <c r="B20" s="59"/>
      <c r="C20" s="59"/>
      <c r="D20" s="70" t="s">
        <v>83</v>
      </c>
      <c r="E20" s="58" t="s">
        <v>84</v>
      </c>
      <c r="F20" s="71" t="n">
        <v>20</v>
      </c>
      <c r="G20" s="71" t="n">
        <v>18</v>
      </c>
      <c r="H20" s="71" t="n">
        <v>19</v>
      </c>
      <c r="I20" s="71" t="n">
        <v>19</v>
      </c>
      <c r="J20" s="71" t="n">
        <v>19</v>
      </c>
      <c r="K20" s="71" t="n">
        <v>19</v>
      </c>
      <c r="L20" s="71" t="n">
        <v>20</v>
      </c>
      <c r="M20" s="71" t="n">
        <v>21</v>
      </c>
      <c r="N20" s="71" t="n">
        <v>22</v>
      </c>
      <c r="O20" s="71" t="n">
        <v>19</v>
      </c>
      <c r="P20" s="71" t="n">
        <v>22</v>
      </c>
      <c r="Q20" s="71" t="n">
        <v>20</v>
      </c>
      <c r="R20" s="71" t="n">
        <v>19</v>
      </c>
      <c r="S20" s="71" t="n">
        <v>20</v>
      </c>
      <c r="T20" s="71" t="n">
        <v>19</v>
      </c>
      <c r="U20" s="71" t="n">
        <v>20</v>
      </c>
      <c r="V20" s="71" t="n">
        <v>20</v>
      </c>
      <c r="W20" s="71" t="n">
        <v>19</v>
      </c>
      <c r="X20" s="71" t="n">
        <v>20</v>
      </c>
      <c r="Y20" s="71" t="n">
        <v>20</v>
      </c>
      <c r="Z20" s="71" t="n">
        <v>21</v>
      </c>
      <c r="AA20" s="71" t="n">
        <v>21</v>
      </c>
      <c r="AB20" s="71" t="n">
        <v>19</v>
      </c>
      <c r="AC20" s="71" t="n">
        <v>19</v>
      </c>
      <c r="AD20" s="71" t="n">
        <v>21</v>
      </c>
      <c r="AE20" s="71" t="n">
        <v>21</v>
      </c>
      <c r="AF20" s="71" t="n">
        <v>23</v>
      </c>
      <c r="AG20" s="71" t="n">
        <v>21</v>
      </c>
      <c r="AH20" s="71" t="n">
        <v>21</v>
      </c>
      <c r="AI20" s="71" t="n">
        <v>4</v>
      </c>
      <c r="AJ20" s="71" t="n">
        <v>5</v>
      </c>
      <c r="AK20" s="71" t="n">
        <v>5</v>
      </c>
      <c r="AL20" s="71" t="n">
        <v>5</v>
      </c>
      <c r="AM20" s="71" t="n">
        <v>5</v>
      </c>
      <c r="AN20" s="71" t="n">
        <v>5</v>
      </c>
      <c r="AO20" s="71" t="n">
        <v>5</v>
      </c>
      <c r="AP20" s="71" t="n">
        <v>5</v>
      </c>
      <c r="AQ20" s="71" t="n">
        <v>5</v>
      </c>
      <c r="AR20" s="71" t="n">
        <v>5</v>
      </c>
      <c r="AS20" s="71" t="n">
        <v>5</v>
      </c>
      <c r="AT20" s="71" t="n">
        <v>5</v>
      </c>
      <c r="AU20" s="71" t="n">
        <v>6</v>
      </c>
      <c r="AV20" s="71" t="n">
        <v>6</v>
      </c>
      <c r="AW20" s="71" t="n">
        <v>5</v>
      </c>
      <c r="AX20" s="71" t="n">
        <v>6</v>
      </c>
      <c r="AY20" s="71" t="n">
        <v>6</v>
      </c>
      <c r="AZ20" s="71" t="n">
        <v>8</v>
      </c>
      <c r="BA20" s="71" t="n">
        <v>7</v>
      </c>
      <c r="BB20" s="71" t="n">
        <v>7</v>
      </c>
      <c r="BC20" s="71" t="n">
        <v>8</v>
      </c>
      <c r="BD20" s="71" t="n">
        <v>9</v>
      </c>
      <c r="BE20" s="71" t="n">
        <v>8</v>
      </c>
      <c r="BF20" s="71" t="n">
        <v>9</v>
      </c>
      <c r="BG20" s="71" t="n">
        <v>9</v>
      </c>
      <c r="BH20" s="71" t="n">
        <v>9</v>
      </c>
    </row>
    <row r="21" s="60" customFormat="true" ht="15.75" hidden="false" customHeight="false" outlineLevel="0" collapsed="false">
      <c r="A21" s="58"/>
      <c r="B21" s="59"/>
      <c r="C21" s="59"/>
      <c r="D21" s="70" t="s">
        <v>85</v>
      </c>
      <c r="E21" s="58" t="s">
        <v>86</v>
      </c>
      <c r="F21" s="71" t="n">
        <v>14</v>
      </c>
      <c r="G21" s="71" t="n">
        <v>2</v>
      </c>
      <c r="H21" s="71" t="n">
        <v>2</v>
      </c>
      <c r="I21" s="71" t="n">
        <v>2</v>
      </c>
      <c r="J21" s="71" t="n">
        <v>2</v>
      </c>
      <c r="K21" s="71" t="n">
        <v>2</v>
      </c>
      <c r="L21" s="71" t="n">
        <v>2</v>
      </c>
      <c r="M21" s="71" t="n">
        <v>2</v>
      </c>
      <c r="N21" s="71" t="n">
        <v>3</v>
      </c>
      <c r="O21" s="71" t="n">
        <v>2</v>
      </c>
      <c r="P21" s="71" t="n">
        <v>2</v>
      </c>
      <c r="Q21" s="71" t="n">
        <v>2</v>
      </c>
      <c r="R21" s="71" t="n">
        <v>3</v>
      </c>
      <c r="S21" s="71" t="n">
        <v>2</v>
      </c>
      <c r="T21" s="71" t="n">
        <v>3</v>
      </c>
      <c r="U21" s="71" t="n">
        <v>2</v>
      </c>
      <c r="V21" s="71" t="n">
        <v>3</v>
      </c>
      <c r="W21" s="71" t="n">
        <v>3</v>
      </c>
      <c r="X21" s="71" t="n">
        <v>3</v>
      </c>
      <c r="Y21" s="71" t="n">
        <v>3</v>
      </c>
      <c r="Z21" s="71" t="n">
        <v>3</v>
      </c>
      <c r="AA21" s="71" t="n">
        <v>3</v>
      </c>
      <c r="AB21" s="71" t="n">
        <v>2</v>
      </c>
      <c r="AC21" s="71" t="n">
        <v>2</v>
      </c>
      <c r="AD21" s="71" t="n">
        <v>3</v>
      </c>
      <c r="AE21" s="71" t="n">
        <v>2</v>
      </c>
      <c r="AF21" s="71" t="n">
        <v>3</v>
      </c>
      <c r="AG21" s="71" t="n">
        <v>3</v>
      </c>
      <c r="AH21" s="71" t="n">
        <v>3</v>
      </c>
      <c r="AI21" s="71" t="n">
        <v>3</v>
      </c>
      <c r="AJ21" s="71" t="n">
        <v>3</v>
      </c>
      <c r="AK21" s="71" t="n">
        <v>4</v>
      </c>
      <c r="AL21" s="71" t="n">
        <v>3</v>
      </c>
      <c r="AM21" s="71" t="n">
        <v>3</v>
      </c>
      <c r="AN21" s="71" t="n">
        <v>3</v>
      </c>
      <c r="AO21" s="71" t="n">
        <v>3</v>
      </c>
      <c r="AP21" s="71" t="n">
        <v>4</v>
      </c>
      <c r="AQ21" s="71" t="n">
        <v>3</v>
      </c>
      <c r="AR21" s="71" t="n">
        <v>4</v>
      </c>
      <c r="AS21" s="71" t="n">
        <v>4</v>
      </c>
      <c r="AT21" s="71" t="n">
        <v>4</v>
      </c>
      <c r="AU21" s="71" t="n">
        <v>4</v>
      </c>
      <c r="AV21" s="71" t="n">
        <v>4</v>
      </c>
      <c r="AW21" s="71" t="n">
        <v>5</v>
      </c>
      <c r="AX21" s="71" t="n">
        <v>4</v>
      </c>
      <c r="AY21" s="71" t="n">
        <v>4</v>
      </c>
      <c r="AZ21" s="71" t="n">
        <v>4</v>
      </c>
      <c r="BA21" s="71" t="n">
        <v>4</v>
      </c>
      <c r="BB21" s="71" t="n">
        <v>4</v>
      </c>
      <c r="BC21" s="71" t="n">
        <v>4</v>
      </c>
      <c r="BD21" s="71" t="n">
        <v>4</v>
      </c>
      <c r="BE21" s="71" t="n">
        <v>5</v>
      </c>
      <c r="BF21" s="71" t="n">
        <v>5</v>
      </c>
      <c r="BG21" s="71" t="n">
        <v>6</v>
      </c>
      <c r="BH21" s="71" t="n">
        <v>6</v>
      </c>
    </row>
    <row r="22" s="60" customFormat="true" ht="15.75" hidden="false" customHeight="false" outlineLevel="0" collapsed="false">
      <c r="A22" s="58"/>
      <c r="B22" s="59"/>
      <c r="C22" s="59"/>
      <c r="D22" s="70" t="s">
        <v>87</v>
      </c>
      <c r="E22" s="58" t="s">
        <v>88</v>
      </c>
      <c r="F22" s="71" t="n">
        <v>32</v>
      </c>
      <c r="G22" s="71" t="n">
        <v>7</v>
      </c>
      <c r="H22" s="71" t="n">
        <v>7</v>
      </c>
      <c r="I22" s="71" t="n">
        <v>7</v>
      </c>
      <c r="J22" s="71" t="n">
        <v>7</v>
      </c>
      <c r="K22" s="71" t="n">
        <v>7</v>
      </c>
      <c r="L22" s="71" t="n">
        <v>7</v>
      </c>
      <c r="M22" s="71" t="n">
        <v>7</v>
      </c>
      <c r="N22" s="71" t="n">
        <v>7</v>
      </c>
      <c r="O22" s="71" t="n">
        <v>6</v>
      </c>
      <c r="P22" s="71" t="n">
        <v>7</v>
      </c>
      <c r="Q22" s="71" t="n">
        <v>7</v>
      </c>
      <c r="R22" s="71" t="n">
        <v>8</v>
      </c>
      <c r="S22" s="71" t="n">
        <v>7</v>
      </c>
      <c r="T22" s="71" t="n">
        <v>7</v>
      </c>
      <c r="U22" s="71" t="n">
        <v>7</v>
      </c>
      <c r="V22" s="71" t="n">
        <v>7</v>
      </c>
      <c r="W22" s="71" t="n">
        <v>7</v>
      </c>
      <c r="X22" s="71" t="n">
        <v>7</v>
      </c>
      <c r="Y22" s="71" t="n">
        <v>7</v>
      </c>
      <c r="Z22" s="71" t="n">
        <v>8</v>
      </c>
      <c r="AA22" s="71" t="n">
        <v>8</v>
      </c>
      <c r="AB22" s="71" t="n">
        <v>9</v>
      </c>
      <c r="AC22" s="71" t="n">
        <v>9</v>
      </c>
      <c r="AD22" s="71" t="n">
        <v>8</v>
      </c>
      <c r="AE22" s="71" t="n">
        <v>9</v>
      </c>
      <c r="AF22" s="71" t="n">
        <v>9</v>
      </c>
      <c r="AG22" s="71" t="n">
        <v>8</v>
      </c>
      <c r="AH22" s="71" t="n">
        <v>8</v>
      </c>
      <c r="AI22" s="71" t="n">
        <v>8</v>
      </c>
      <c r="AJ22" s="71" t="n">
        <v>8</v>
      </c>
      <c r="AK22" s="71" t="n">
        <v>8</v>
      </c>
      <c r="AL22" s="71" t="n">
        <v>8</v>
      </c>
      <c r="AM22" s="71" t="n">
        <v>7</v>
      </c>
      <c r="AN22" s="71" t="n">
        <v>8</v>
      </c>
      <c r="AO22" s="71" t="n">
        <v>8</v>
      </c>
      <c r="AP22" s="71" t="n">
        <v>8</v>
      </c>
      <c r="AQ22" s="71" t="n">
        <v>9</v>
      </c>
      <c r="AR22" s="71" t="n">
        <v>9</v>
      </c>
      <c r="AS22" s="71" t="n">
        <v>9</v>
      </c>
      <c r="AT22" s="71" t="n">
        <v>9</v>
      </c>
      <c r="AU22" s="71" t="n">
        <v>9</v>
      </c>
      <c r="AV22" s="71" t="n">
        <v>9</v>
      </c>
      <c r="AW22" s="71" t="n">
        <v>11</v>
      </c>
      <c r="AX22" s="71" t="n">
        <v>10</v>
      </c>
      <c r="AY22" s="71" t="n">
        <v>11</v>
      </c>
      <c r="AZ22" s="71" t="n">
        <v>12</v>
      </c>
      <c r="BA22" s="71" t="n">
        <v>12</v>
      </c>
      <c r="BB22" s="71" t="n">
        <v>12</v>
      </c>
      <c r="BC22" s="71" t="n">
        <v>12</v>
      </c>
      <c r="BD22" s="71" t="n">
        <v>12</v>
      </c>
      <c r="BE22" s="71" t="n">
        <v>12</v>
      </c>
      <c r="BF22" s="71" t="n">
        <v>13</v>
      </c>
      <c r="BG22" s="71" t="n">
        <v>13</v>
      </c>
      <c r="BH22" s="71" t="n">
        <v>16</v>
      </c>
    </row>
    <row r="23" s="60" customFormat="true" ht="15.75" hidden="false" customHeight="false" outlineLevel="0" collapsed="false">
      <c r="A23" s="58"/>
      <c r="B23" s="59"/>
      <c r="C23" s="59"/>
      <c r="D23" s="70" t="s">
        <v>89</v>
      </c>
      <c r="E23" s="58" t="s">
        <v>90</v>
      </c>
      <c r="F23" s="71" t="n">
        <v>18</v>
      </c>
      <c r="G23" s="71" t="n">
        <v>2</v>
      </c>
      <c r="H23" s="71" t="n">
        <v>2</v>
      </c>
      <c r="I23" s="71" t="n">
        <v>2</v>
      </c>
      <c r="J23" s="71" t="n">
        <v>3</v>
      </c>
      <c r="K23" s="71" t="n">
        <v>2</v>
      </c>
      <c r="L23" s="71" t="n">
        <v>2</v>
      </c>
      <c r="M23" s="71" t="n">
        <v>3</v>
      </c>
      <c r="N23" s="71" t="n">
        <v>2</v>
      </c>
      <c r="O23" s="71" t="n">
        <v>3</v>
      </c>
      <c r="P23" s="71" t="n">
        <v>3</v>
      </c>
      <c r="Q23" s="71" t="n">
        <v>3</v>
      </c>
      <c r="R23" s="71" t="n">
        <v>3</v>
      </c>
      <c r="S23" s="71" t="n">
        <v>2</v>
      </c>
      <c r="T23" s="71" t="n">
        <v>2</v>
      </c>
      <c r="U23" s="71" t="n">
        <v>2</v>
      </c>
      <c r="V23" s="71" t="n">
        <v>3</v>
      </c>
      <c r="W23" s="71" t="n">
        <v>2</v>
      </c>
      <c r="X23" s="71" t="n">
        <v>3</v>
      </c>
      <c r="Y23" s="71" t="n">
        <v>2</v>
      </c>
      <c r="Z23" s="71" t="n">
        <v>4</v>
      </c>
      <c r="AA23" s="71" t="n">
        <v>3</v>
      </c>
      <c r="AB23" s="71" t="n">
        <v>3</v>
      </c>
      <c r="AC23" s="71" t="n">
        <v>3</v>
      </c>
      <c r="AD23" s="71" t="n">
        <v>4</v>
      </c>
      <c r="AE23" s="71" t="n">
        <v>3</v>
      </c>
      <c r="AF23" s="71" t="n">
        <v>4</v>
      </c>
      <c r="AG23" s="71" t="n">
        <v>4</v>
      </c>
      <c r="AH23" s="71" t="n">
        <v>4</v>
      </c>
      <c r="AI23" s="71" t="n">
        <v>4</v>
      </c>
      <c r="AJ23" s="71" t="n">
        <v>4</v>
      </c>
      <c r="AK23" s="71" t="n">
        <v>4</v>
      </c>
      <c r="AL23" s="71" t="n">
        <v>4</v>
      </c>
      <c r="AM23" s="71" t="n">
        <v>4</v>
      </c>
      <c r="AN23" s="71" t="n">
        <v>5</v>
      </c>
      <c r="AO23" s="71" t="n">
        <v>5</v>
      </c>
      <c r="AP23" s="71" t="n">
        <v>5</v>
      </c>
      <c r="AQ23" s="71" t="n">
        <v>5</v>
      </c>
      <c r="AR23" s="71" t="n">
        <v>5</v>
      </c>
      <c r="AS23" s="71" t="n">
        <v>6</v>
      </c>
      <c r="AT23" s="71" t="n">
        <v>7</v>
      </c>
      <c r="AU23" s="71" t="n">
        <v>6</v>
      </c>
      <c r="AV23" s="71" t="n">
        <v>7</v>
      </c>
      <c r="AW23" s="71" t="n">
        <v>6</v>
      </c>
      <c r="AX23" s="71" t="n">
        <v>7</v>
      </c>
      <c r="AY23" s="71" t="n">
        <v>7</v>
      </c>
      <c r="AZ23" s="71" t="n">
        <v>7</v>
      </c>
      <c r="BA23" s="71" t="n">
        <v>8</v>
      </c>
      <c r="BB23" s="71" t="n">
        <v>8</v>
      </c>
      <c r="BC23" s="71" t="n">
        <v>7</v>
      </c>
      <c r="BD23" s="71" t="n">
        <v>7</v>
      </c>
      <c r="BE23" s="71" t="n">
        <v>9</v>
      </c>
      <c r="BF23" s="71" t="n">
        <v>9</v>
      </c>
      <c r="BG23" s="71" t="n">
        <v>9</v>
      </c>
      <c r="BH23" s="71" t="n">
        <v>10</v>
      </c>
    </row>
    <row r="24" s="60" customFormat="true" ht="15.75" hidden="false" customHeight="false" outlineLevel="0" collapsed="false">
      <c r="A24" s="58"/>
      <c r="B24" s="59"/>
      <c r="C24" s="59"/>
      <c r="D24" s="70" t="s">
        <v>91</v>
      </c>
      <c r="E24" s="58" t="s">
        <v>92</v>
      </c>
      <c r="F24" s="71" t="n">
        <v>18</v>
      </c>
      <c r="G24" s="71" t="n">
        <v>1</v>
      </c>
      <c r="H24" s="71" t="n">
        <v>1</v>
      </c>
      <c r="I24" s="71" t="n">
        <v>2</v>
      </c>
      <c r="J24" s="71" t="n">
        <v>1</v>
      </c>
      <c r="K24" s="71" t="n">
        <v>1</v>
      </c>
      <c r="L24" s="71" t="n">
        <v>2</v>
      </c>
      <c r="M24" s="71" t="n">
        <v>2</v>
      </c>
      <c r="N24" s="71" t="n">
        <v>2</v>
      </c>
      <c r="O24" s="71" t="n">
        <v>1</v>
      </c>
      <c r="P24" s="71" t="n">
        <v>2</v>
      </c>
      <c r="Q24" s="71" t="n">
        <v>2</v>
      </c>
      <c r="R24" s="71" t="n">
        <v>2</v>
      </c>
      <c r="S24" s="71" t="n">
        <v>1</v>
      </c>
      <c r="T24" s="71" t="n">
        <v>1</v>
      </c>
      <c r="U24" s="71" t="n">
        <v>2</v>
      </c>
      <c r="V24" s="71" t="n">
        <v>2</v>
      </c>
      <c r="W24" s="71" t="n">
        <v>3</v>
      </c>
      <c r="X24" s="71" t="n">
        <v>2</v>
      </c>
      <c r="Y24" s="71" t="n">
        <v>2</v>
      </c>
      <c r="Z24" s="71" t="n">
        <v>2</v>
      </c>
      <c r="AA24" s="71" t="n">
        <v>2</v>
      </c>
      <c r="AB24" s="71" t="n">
        <v>3</v>
      </c>
      <c r="AC24" s="71" t="n">
        <v>4</v>
      </c>
      <c r="AD24" s="71" t="n">
        <v>4</v>
      </c>
      <c r="AE24" s="71" t="n">
        <v>4</v>
      </c>
      <c r="AF24" s="71" t="n">
        <v>4</v>
      </c>
      <c r="AG24" s="71" t="n">
        <v>5</v>
      </c>
      <c r="AH24" s="71" t="n">
        <v>4</v>
      </c>
      <c r="AI24" s="71" t="n">
        <v>3</v>
      </c>
      <c r="AJ24" s="71" t="n">
        <v>4</v>
      </c>
      <c r="AK24" s="71" t="n">
        <v>4</v>
      </c>
      <c r="AL24" s="71" t="n">
        <v>3</v>
      </c>
      <c r="AM24" s="71" t="n">
        <v>4</v>
      </c>
      <c r="AN24" s="71" t="n">
        <v>5</v>
      </c>
      <c r="AO24" s="71" t="n">
        <v>5</v>
      </c>
      <c r="AP24" s="71" t="n">
        <v>5</v>
      </c>
      <c r="AQ24" s="71" t="n">
        <v>5</v>
      </c>
      <c r="AR24" s="71" t="n">
        <v>6</v>
      </c>
      <c r="AS24" s="71" t="n">
        <v>7</v>
      </c>
      <c r="AT24" s="71" t="n">
        <v>6</v>
      </c>
      <c r="AU24" s="71" t="n">
        <v>7</v>
      </c>
      <c r="AV24" s="71" t="n">
        <v>8</v>
      </c>
      <c r="AW24" s="71" t="n">
        <v>8</v>
      </c>
      <c r="AX24" s="71" t="n">
        <v>7</v>
      </c>
      <c r="AY24" s="71" t="n">
        <v>7</v>
      </c>
      <c r="AZ24" s="71" t="n">
        <v>8</v>
      </c>
      <c r="BA24" s="71" t="n">
        <v>8</v>
      </c>
      <c r="BB24" s="71" t="n">
        <v>7</v>
      </c>
      <c r="BC24" s="71" t="n">
        <v>7</v>
      </c>
      <c r="BD24" s="71" t="n">
        <v>11</v>
      </c>
      <c r="BE24" s="71" t="n">
        <v>11</v>
      </c>
      <c r="BF24" s="71" t="n">
        <v>9</v>
      </c>
      <c r="BG24" s="71" t="n">
        <v>8</v>
      </c>
      <c r="BH24" s="71" t="n">
        <v>16</v>
      </c>
    </row>
    <row r="25" s="60" customFormat="true" ht="15.75" hidden="false" customHeight="false" outlineLevel="0" collapsed="false">
      <c r="A25" s="58"/>
      <c r="B25" s="59"/>
      <c r="C25" s="59"/>
      <c r="D25" s="70" t="s">
        <v>93</v>
      </c>
      <c r="E25" s="58" t="s">
        <v>94</v>
      </c>
      <c r="F25" s="71" t="n">
        <v>22</v>
      </c>
      <c r="G25" s="71" t="n">
        <v>1</v>
      </c>
      <c r="H25" s="71" t="n">
        <v>2</v>
      </c>
      <c r="I25" s="71" t="n">
        <v>2</v>
      </c>
      <c r="J25" s="71" t="n">
        <v>2</v>
      </c>
      <c r="K25" s="71" t="n">
        <v>2</v>
      </c>
      <c r="L25" s="71" t="n">
        <v>2</v>
      </c>
      <c r="M25" s="71" t="n">
        <v>2</v>
      </c>
      <c r="N25" s="71" t="n">
        <v>2</v>
      </c>
      <c r="O25" s="71" t="n">
        <v>2</v>
      </c>
      <c r="P25" s="71" t="n">
        <v>2</v>
      </c>
      <c r="Q25" s="71" t="n">
        <v>2</v>
      </c>
      <c r="R25" s="71" t="n">
        <v>3</v>
      </c>
      <c r="S25" s="71" t="n">
        <v>2</v>
      </c>
      <c r="T25" s="71" t="n">
        <v>2</v>
      </c>
      <c r="U25" s="71" t="n">
        <v>2</v>
      </c>
      <c r="V25" s="71" t="n">
        <v>3</v>
      </c>
      <c r="W25" s="71" t="n">
        <v>4</v>
      </c>
      <c r="X25" s="71" t="n">
        <v>2</v>
      </c>
      <c r="Y25" s="71" t="n">
        <v>2</v>
      </c>
      <c r="Z25" s="71" t="n">
        <v>3</v>
      </c>
      <c r="AA25" s="71" t="n">
        <v>4</v>
      </c>
      <c r="AB25" s="71" t="n">
        <v>4</v>
      </c>
      <c r="AC25" s="71" t="n">
        <v>4</v>
      </c>
      <c r="AD25" s="71" t="n">
        <v>4</v>
      </c>
      <c r="AE25" s="71" t="n">
        <v>4</v>
      </c>
      <c r="AF25" s="71" t="n">
        <v>5</v>
      </c>
      <c r="AG25" s="71" t="n">
        <v>4</v>
      </c>
      <c r="AH25" s="71" t="n">
        <v>4</v>
      </c>
      <c r="AI25" s="71" t="n">
        <v>5</v>
      </c>
      <c r="AJ25" s="71" t="n">
        <v>5</v>
      </c>
      <c r="AK25" s="71" t="n">
        <v>5</v>
      </c>
      <c r="AL25" s="71" t="n">
        <v>5</v>
      </c>
      <c r="AM25" s="71" t="n">
        <v>5</v>
      </c>
      <c r="AN25" s="71" t="n">
        <v>6</v>
      </c>
      <c r="AO25" s="71" t="n">
        <v>6</v>
      </c>
      <c r="AP25" s="71" t="n">
        <v>6</v>
      </c>
      <c r="AQ25" s="71" t="n">
        <v>6</v>
      </c>
      <c r="AR25" s="71" t="n">
        <v>7</v>
      </c>
      <c r="AS25" s="71" t="n">
        <v>7</v>
      </c>
      <c r="AT25" s="71" t="n">
        <v>7</v>
      </c>
      <c r="AU25" s="71" t="n">
        <v>6</v>
      </c>
      <c r="AV25" s="71" t="n">
        <v>6</v>
      </c>
      <c r="AW25" s="71" t="n">
        <v>6</v>
      </c>
      <c r="AX25" s="71" t="n">
        <v>6</v>
      </c>
      <c r="AY25" s="71" t="n">
        <v>6</v>
      </c>
      <c r="AZ25" s="71" t="n">
        <v>6</v>
      </c>
      <c r="BA25" s="71" t="n">
        <v>7</v>
      </c>
      <c r="BB25" s="71" t="n">
        <v>7</v>
      </c>
      <c r="BC25" s="71" t="n">
        <v>7</v>
      </c>
      <c r="BD25" s="71" t="n">
        <v>7</v>
      </c>
      <c r="BE25" s="71" t="n">
        <v>7</v>
      </c>
      <c r="BF25" s="71" t="n">
        <v>7</v>
      </c>
      <c r="BG25" s="71" t="n">
        <v>7</v>
      </c>
      <c r="BH25" s="71" t="n">
        <v>7</v>
      </c>
    </row>
    <row r="26" s="50" customFormat="true" ht="15.75" hidden="false" customHeight="false" outlineLevel="0" collapsed="false">
      <c r="A26" s="51"/>
      <c r="B26" s="52"/>
      <c r="C26" s="52"/>
      <c r="D26" s="52" t="s">
        <v>95</v>
      </c>
      <c r="E26" s="51" t="s">
        <v>96</v>
      </c>
      <c r="F26" s="68" t="n">
        <v>47</v>
      </c>
      <c r="G26" s="68" t="n">
        <v>4</v>
      </c>
      <c r="H26" s="68" t="n">
        <v>5</v>
      </c>
      <c r="I26" s="68" t="n">
        <v>5</v>
      </c>
      <c r="J26" s="68" t="n">
        <v>5</v>
      </c>
      <c r="K26" s="68" t="n">
        <v>5</v>
      </c>
      <c r="L26" s="68" t="n">
        <v>5</v>
      </c>
      <c r="M26" s="68" t="n">
        <v>5</v>
      </c>
      <c r="N26" s="68" t="n">
        <v>5</v>
      </c>
      <c r="O26" s="68" t="n">
        <v>5</v>
      </c>
      <c r="P26" s="68" t="n">
        <v>6</v>
      </c>
      <c r="Q26" s="68" t="n">
        <v>6</v>
      </c>
      <c r="R26" s="68" t="n">
        <v>6</v>
      </c>
      <c r="S26" s="68" t="n">
        <v>6</v>
      </c>
      <c r="T26" s="68" t="n">
        <v>6</v>
      </c>
      <c r="U26" s="68" t="n">
        <v>7</v>
      </c>
      <c r="V26" s="68" t="n">
        <v>7</v>
      </c>
      <c r="W26" s="68" t="n">
        <v>7</v>
      </c>
      <c r="X26" s="68" t="n">
        <v>7</v>
      </c>
      <c r="Y26" s="68" t="n">
        <v>7</v>
      </c>
      <c r="Z26" s="68" t="n">
        <v>8</v>
      </c>
      <c r="AA26" s="68" t="n">
        <v>7</v>
      </c>
      <c r="AB26" s="68" t="n">
        <v>8</v>
      </c>
      <c r="AC26" s="68" t="n">
        <v>9</v>
      </c>
      <c r="AD26" s="68" t="n">
        <v>10</v>
      </c>
      <c r="AE26" s="68" t="n">
        <v>9</v>
      </c>
      <c r="AF26" s="68" t="n">
        <v>10</v>
      </c>
      <c r="AG26" s="68" t="n">
        <v>10</v>
      </c>
      <c r="AH26" s="68" t="n">
        <v>11</v>
      </c>
      <c r="AI26" s="68" t="n">
        <v>10</v>
      </c>
      <c r="AJ26" s="68" t="n">
        <v>11</v>
      </c>
      <c r="AK26" s="68" t="n">
        <v>11</v>
      </c>
      <c r="AL26" s="68" t="n">
        <v>11</v>
      </c>
      <c r="AM26" s="68" t="n">
        <v>11</v>
      </c>
      <c r="AN26" s="68" t="n">
        <v>12</v>
      </c>
      <c r="AO26" s="68" t="n">
        <v>12</v>
      </c>
      <c r="AP26" s="68" t="n">
        <v>12</v>
      </c>
      <c r="AQ26" s="68" t="n">
        <v>12</v>
      </c>
      <c r="AR26" s="68" t="n">
        <v>13</v>
      </c>
      <c r="AS26" s="68" t="n">
        <v>13</v>
      </c>
      <c r="AT26" s="68" t="n">
        <v>13</v>
      </c>
      <c r="AU26" s="68" t="n">
        <v>14</v>
      </c>
      <c r="AV26" s="68" t="n">
        <v>14</v>
      </c>
      <c r="AW26" s="68" t="n">
        <v>14</v>
      </c>
      <c r="AX26" s="68" t="n">
        <v>15</v>
      </c>
      <c r="AY26" s="68" t="n">
        <v>15</v>
      </c>
      <c r="AZ26" s="68" t="n">
        <v>15</v>
      </c>
      <c r="BA26" s="68" t="n">
        <v>16</v>
      </c>
      <c r="BB26" s="68" t="n">
        <v>16</v>
      </c>
      <c r="BC26" s="68" t="n">
        <v>16</v>
      </c>
      <c r="BD26" s="68" t="n">
        <v>17</v>
      </c>
      <c r="BE26" s="68" t="n">
        <v>18</v>
      </c>
      <c r="BF26" s="68" t="n">
        <v>18</v>
      </c>
      <c r="BG26" s="68" t="n">
        <v>18</v>
      </c>
      <c r="BH26" s="68" t="n">
        <v>18</v>
      </c>
    </row>
    <row r="27" s="50" customFormat="true" ht="15.75" hidden="false" customHeight="false" outlineLevel="0" collapsed="false">
      <c r="A27" s="51"/>
      <c r="B27" s="52"/>
      <c r="C27" s="52"/>
      <c r="D27" s="52" t="s">
        <v>97</v>
      </c>
      <c r="E27" s="51" t="s">
        <v>98</v>
      </c>
      <c r="F27" s="68" t="n">
        <v>31</v>
      </c>
      <c r="G27" s="68" t="n">
        <v>3</v>
      </c>
      <c r="H27" s="68" t="n">
        <v>4</v>
      </c>
      <c r="I27" s="68" t="n">
        <v>4</v>
      </c>
      <c r="J27" s="68" t="n">
        <v>4</v>
      </c>
      <c r="K27" s="68" t="n">
        <v>4</v>
      </c>
      <c r="L27" s="68" t="n">
        <v>4</v>
      </c>
      <c r="M27" s="68" t="n">
        <v>4</v>
      </c>
      <c r="N27" s="68" t="n">
        <v>4</v>
      </c>
      <c r="O27" s="68" t="n">
        <v>4</v>
      </c>
      <c r="P27" s="68" t="n">
        <v>4</v>
      </c>
      <c r="Q27" s="68" t="n">
        <v>4</v>
      </c>
      <c r="R27" s="68" t="n">
        <v>4</v>
      </c>
      <c r="S27" s="68" t="n">
        <v>5</v>
      </c>
      <c r="T27" s="68" t="n">
        <v>5</v>
      </c>
      <c r="U27" s="68" t="n">
        <v>5</v>
      </c>
      <c r="V27" s="68" t="n">
        <v>5</v>
      </c>
      <c r="W27" s="68" t="n">
        <v>5</v>
      </c>
      <c r="X27" s="68" t="n">
        <v>6</v>
      </c>
      <c r="Y27" s="68" t="n">
        <v>6</v>
      </c>
      <c r="Z27" s="68" t="n">
        <v>6</v>
      </c>
      <c r="AA27" s="68" t="n">
        <v>6</v>
      </c>
      <c r="AB27" s="68" t="n">
        <v>6</v>
      </c>
      <c r="AC27" s="68" t="n">
        <v>7</v>
      </c>
      <c r="AD27" s="68" t="n">
        <v>7</v>
      </c>
      <c r="AE27" s="68" t="n">
        <v>7</v>
      </c>
      <c r="AF27" s="68" t="n">
        <v>7</v>
      </c>
      <c r="AG27" s="68" t="n">
        <v>7</v>
      </c>
      <c r="AH27" s="68" t="n">
        <v>7</v>
      </c>
      <c r="AI27" s="68" t="n">
        <v>7</v>
      </c>
      <c r="AJ27" s="68" t="n">
        <v>7</v>
      </c>
      <c r="AK27" s="68" t="n">
        <v>8</v>
      </c>
      <c r="AL27" s="68" t="n">
        <v>8</v>
      </c>
      <c r="AM27" s="68" t="n">
        <v>8</v>
      </c>
      <c r="AN27" s="68" t="n">
        <v>8</v>
      </c>
      <c r="AO27" s="68" t="n">
        <v>8</v>
      </c>
      <c r="AP27" s="68" t="n">
        <v>8</v>
      </c>
      <c r="AQ27" s="68" t="n">
        <v>8</v>
      </c>
      <c r="AR27" s="68" t="n">
        <v>8</v>
      </c>
      <c r="AS27" s="68" t="n">
        <v>8</v>
      </c>
      <c r="AT27" s="68" t="n">
        <v>8</v>
      </c>
      <c r="AU27" s="68" t="n">
        <v>8</v>
      </c>
      <c r="AV27" s="68" t="n">
        <v>8</v>
      </c>
      <c r="AW27" s="68" t="n">
        <v>8</v>
      </c>
      <c r="AX27" s="68" t="n">
        <v>8</v>
      </c>
      <c r="AY27" s="68" t="n">
        <v>8</v>
      </c>
      <c r="AZ27" s="68" t="n">
        <v>8</v>
      </c>
      <c r="BA27" s="68" t="n">
        <v>8</v>
      </c>
      <c r="BB27" s="68" t="n">
        <v>8</v>
      </c>
      <c r="BC27" s="68" t="n">
        <v>8</v>
      </c>
      <c r="BD27" s="68" t="n">
        <v>8</v>
      </c>
      <c r="BE27" s="68" t="n">
        <v>9</v>
      </c>
      <c r="BF27" s="68" t="n">
        <v>9</v>
      </c>
      <c r="BG27" s="68" t="n">
        <v>9</v>
      </c>
      <c r="BH27" s="68" t="n">
        <v>9</v>
      </c>
    </row>
    <row r="28" s="50" customFormat="true" ht="15.75" hidden="false" customHeight="false" outlineLevel="0" collapsed="false">
      <c r="A28" s="51"/>
      <c r="B28" s="52"/>
      <c r="C28" s="52"/>
      <c r="D28" s="52" t="s">
        <v>99</v>
      </c>
      <c r="E28" s="51" t="s">
        <v>100</v>
      </c>
      <c r="F28" s="68" t="n">
        <v>392</v>
      </c>
      <c r="G28" s="68" t="n">
        <v>32</v>
      </c>
      <c r="H28" s="68" t="n">
        <v>35</v>
      </c>
      <c r="I28" s="68" t="n">
        <v>35</v>
      </c>
      <c r="J28" s="68" t="n">
        <v>38</v>
      </c>
      <c r="K28" s="68" t="n">
        <v>41</v>
      </c>
      <c r="L28" s="68" t="n">
        <v>38</v>
      </c>
      <c r="M28" s="68" t="n">
        <v>40</v>
      </c>
      <c r="N28" s="68" t="n">
        <v>43</v>
      </c>
      <c r="O28" s="68" t="n">
        <v>47</v>
      </c>
      <c r="P28" s="68" t="n">
        <v>49</v>
      </c>
      <c r="Q28" s="68" t="n">
        <v>55</v>
      </c>
      <c r="R28" s="68" t="n">
        <v>56</v>
      </c>
      <c r="S28" s="68" t="n">
        <v>59</v>
      </c>
      <c r="T28" s="68" t="n">
        <v>50</v>
      </c>
      <c r="U28" s="68" t="n">
        <v>47</v>
      </c>
      <c r="V28" s="68" t="n">
        <v>54</v>
      </c>
      <c r="W28" s="68" t="n">
        <v>61</v>
      </c>
      <c r="X28" s="68" t="n">
        <v>51</v>
      </c>
      <c r="Y28" s="68" t="n">
        <v>52</v>
      </c>
      <c r="Z28" s="68" t="n">
        <v>63</v>
      </c>
      <c r="AA28" s="68" t="n">
        <v>76</v>
      </c>
      <c r="AB28" s="68" t="n">
        <v>61</v>
      </c>
      <c r="AC28" s="68" t="n">
        <v>65</v>
      </c>
      <c r="AD28" s="68" t="n">
        <v>79</v>
      </c>
      <c r="AE28" s="68" t="n">
        <v>75</v>
      </c>
      <c r="AF28" s="68" t="n">
        <v>71</v>
      </c>
      <c r="AG28" s="68" t="n">
        <v>81</v>
      </c>
      <c r="AH28" s="68" t="n">
        <v>95</v>
      </c>
      <c r="AI28" s="68" t="n">
        <v>90</v>
      </c>
      <c r="AJ28" s="68" t="n">
        <v>86</v>
      </c>
      <c r="AK28" s="68" t="n">
        <v>88</v>
      </c>
      <c r="AL28" s="68" t="n">
        <v>93</v>
      </c>
      <c r="AM28" s="68" t="n">
        <v>97</v>
      </c>
      <c r="AN28" s="68" t="n">
        <v>96</v>
      </c>
      <c r="AO28" s="68" t="n">
        <v>99</v>
      </c>
      <c r="AP28" s="68" t="n">
        <v>101</v>
      </c>
      <c r="AQ28" s="68" t="n">
        <v>104</v>
      </c>
      <c r="AR28" s="68" t="n">
        <v>109</v>
      </c>
      <c r="AS28" s="68" t="n">
        <v>115</v>
      </c>
      <c r="AT28" s="68" t="n">
        <v>125</v>
      </c>
      <c r="AU28" s="68" t="n">
        <v>119</v>
      </c>
      <c r="AV28" s="68" t="n">
        <v>117</v>
      </c>
      <c r="AW28" s="68" t="n">
        <v>117</v>
      </c>
      <c r="AX28" s="68" t="n">
        <v>122</v>
      </c>
      <c r="AY28" s="68" t="n">
        <v>111</v>
      </c>
      <c r="AZ28" s="68" t="n">
        <v>112</v>
      </c>
      <c r="BA28" s="68" t="n">
        <v>117</v>
      </c>
      <c r="BB28" s="68" t="n">
        <v>121</v>
      </c>
      <c r="BC28" s="68" t="n">
        <v>120</v>
      </c>
      <c r="BD28" s="68" t="n">
        <v>124</v>
      </c>
      <c r="BE28" s="68" t="n">
        <v>137</v>
      </c>
      <c r="BF28" s="68" t="n">
        <v>145</v>
      </c>
      <c r="BG28" s="68" t="n">
        <v>156</v>
      </c>
      <c r="BH28" s="68" t="n">
        <v>163</v>
      </c>
    </row>
    <row r="29" s="50" customFormat="true" ht="15.75" hidden="false" customHeight="false" outlineLevel="0" collapsed="false">
      <c r="A29" s="47"/>
      <c r="B29" s="47"/>
      <c r="C29" s="12"/>
      <c r="D29" s="47" t="s">
        <v>101</v>
      </c>
      <c r="E29" s="48" t="s">
        <v>102</v>
      </c>
      <c r="F29" s="66" t="n">
        <v>2578</v>
      </c>
      <c r="G29" s="66" t="n">
        <v>286</v>
      </c>
      <c r="H29" s="66" t="n">
        <v>326</v>
      </c>
      <c r="I29" s="66" t="n">
        <v>338</v>
      </c>
      <c r="J29" s="66" t="n">
        <v>332</v>
      </c>
      <c r="K29" s="66" t="n">
        <v>332</v>
      </c>
      <c r="L29" s="66" t="n">
        <v>358</v>
      </c>
      <c r="M29" s="66" t="n">
        <v>366</v>
      </c>
      <c r="N29" s="66" t="n">
        <v>383</v>
      </c>
      <c r="O29" s="66" t="n">
        <v>367</v>
      </c>
      <c r="P29" s="66" t="n">
        <v>411</v>
      </c>
      <c r="Q29" s="66" t="n">
        <v>423</v>
      </c>
      <c r="R29" s="66" t="n">
        <v>438</v>
      </c>
      <c r="S29" s="66" t="n">
        <v>429</v>
      </c>
      <c r="T29" s="66" t="n">
        <v>427</v>
      </c>
      <c r="U29" s="66" t="n">
        <v>437</v>
      </c>
      <c r="V29" s="66" t="n">
        <v>446</v>
      </c>
      <c r="W29" s="66" t="n">
        <v>454</v>
      </c>
      <c r="X29" s="66" t="n">
        <v>462</v>
      </c>
      <c r="Y29" s="66" t="n">
        <v>478</v>
      </c>
      <c r="Z29" s="66" t="n">
        <v>506</v>
      </c>
      <c r="AA29" s="66" t="n">
        <v>495</v>
      </c>
      <c r="AB29" s="66" t="n">
        <v>488</v>
      </c>
      <c r="AC29" s="66" t="n">
        <v>533</v>
      </c>
      <c r="AD29" s="66" t="n">
        <v>537</v>
      </c>
      <c r="AE29" s="66" t="n">
        <v>555</v>
      </c>
      <c r="AF29" s="66" t="n">
        <v>561</v>
      </c>
      <c r="AG29" s="66" t="n">
        <v>585</v>
      </c>
      <c r="AH29" s="66" t="n">
        <v>589</v>
      </c>
      <c r="AI29" s="66" t="n">
        <v>578</v>
      </c>
      <c r="AJ29" s="66" t="n">
        <v>599</v>
      </c>
      <c r="AK29" s="66" t="n">
        <v>600</v>
      </c>
      <c r="AL29" s="66" t="n">
        <v>633</v>
      </c>
      <c r="AM29" s="66" t="n">
        <v>623</v>
      </c>
      <c r="AN29" s="66" t="n">
        <v>635</v>
      </c>
      <c r="AO29" s="66" t="n">
        <v>655</v>
      </c>
      <c r="AP29" s="66" t="n">
        <v>665</v>
      </c>
      <c r="AQ29" s="66" t="n">
        <v>687</v>
      </c>
      <c r="AR29" s="66" t="n">
        <v>702</v>
      </c>
      <c r="AS29" s="66" t="n">
        <v>721</v>
      </c>
      <c r="AT29" s="66" t="n">
        <v>736</v>
      </c>
      <c r="AU29" s="66" t="n">
        <v>746</v>
      </c>
      <c r="AV29" s="66" t="n">
        <v>765</v>
      </c>
      <c r="AW29" s="66" t="n">
        <v>773</v>
      </c>
      <c r="AX29" s="66" t="n">
        <v>768</v>
      </c>
      <c r="AY29" s="66" t="n">
        <v>774</v>
      </c>
      <c r="AZ29" s="66" t="n">
        <v>814</v>
      </c>
      <c r="BA29" s="66" t="n">
        <v>851</v>
      </c>
      <c r="BB29" s="66" t="n">
        <v>855</v>
      </c>
      <c r="BC29" s="66" t="n">
        <v>868</v>
      </c>
      <c r="BD29" s="66" t="n">
        <v>857</v>
      </c>
      <c r="BE29" s="66" t="n">
        <v>913</v>
      </c>
      <c r="BF29" s="66" t="n">
        <v>945</v>
      </c>
      <c r="BG29" s="66" t="n">
        <v>934</v>
      </c>
      <c r="BH29" s="66" t="n">
        <v>956</v>
      </c>
    </row>
    <row r="30" s="50" customFormat="true" ht="15.75" hidden="false" customHeight="false" outlineLevel="0" collapsed="false">
      <c r="A30" s="47"/>
      <c r="B30" s="47"/>
      <c r="C30" s="12"/>
      <c r="D30" s="47" t="s">
        <v>103</v>
      </c>
      <c r="E30" s="48" t="s">
        <v>104</v>
      </c>
      <c r="F30" s="66" t="n">
        <v>640</v>
      </c>
      <c r="G30" s="66" t="n">
        <v>60</v>
      </c>
      <c r="H30" s="66" t="n">
        <v>75</v>
      </c>
      <c r="I30" s="66" t="n">
        <v>78</v>
      </c>
      <c r="J30" s="66" t="n">
        <v>76</v>
      </c>
      <c r="K30" s="66" t="n">
        <v>75</v>
      </c>
      <c r="L30" s="66" t="n">
        <v>83</v>
      </c>
      <c r="M30" s="66" t="n">
        <v>84</v>
      </c>
      <c r="N30" s="66" t="n">
        <v>91</v>
      </c>
      <c r="O30" s="66" t="n">
        <v>83</v>
      </c>
      <c r="P30" s="66" t="n">
        <v>102</v>
      </c>
      <c r="Q30" s="66" t="n">
        <v>107</v>
      </c>
      <c r="R30" s="66" t="n">
        <v>109</v>
      </c>
      <c r="S30" s="66" t="n">
        <v>105</v>
      </c>
      <c r="T30" s="66" t="n">
        <v>105</v>
      </c>
      <c r="U30" s="66" t="n">
        <v>104</v>
      </c>
      <c r="V30" s="66" t="n">
        <v>109</v>
      </c>
      <c r="W30" s="66" t="n">
        <v>109</v>
      </c>
      <c r="X30" s="66" t="n">
        <v>112</v>
      </c>
      <c r="Y30" s="66" t="n">
        <v>117</v>
      </c>
      <c r="Z30" s="66" t="n">
        <v>124</v>
      </c>
      <c r="AA30" s="66" t="n">
        <v>115</v>
      </c>
      <c r="AB30" s="66" t="n">
        <v>113</v>
      </c>
      <c r="AC30" s="66" t="n">
        <v>132</v>
      </c>
      <c r="AD30" s="66" t="n">
        <v>133</v>
      </c>
      <c r="AE30" s="66" t="n">
        <v>133</v>
      </c>
      <c r="AF30" s="66" t="n">
        <v>135</v>
      </c>
      <c r="AG30" s="66" t="n">
        <v>152</v>
      </c>
      <c r="AH30" s="66" t="n">
        <v>146</v>
      </c>
      <c r="AI30" s="66" t="n">
        <v>137</v>
      </c>
      <c r="AJ30" s="66" t="n">
        <v>146</v>
      </c>
      <c r="AK30" s="66" t="n">
        <v>155</v>
      </c>
      <c r="AL30" s="66" t="n">
        <v>161</v>
      </c>
      <c r="AM30" s="66" t="n">
        <v>154</v>
      </c>
      <c r="AN30" s="66" t="n">
        <v>154</v>
      </c>
      <c r="AO30" s="66" t="n">
        <v>164</v>
      </c>
      <c r="AP30" s="66" t="n">
        <v>167</v>
      </c>
      <c r="AQ30" s="66" t="n">
        <v>173</v>
      </c>
      <c r="AR30" s="66" t="n">
        <v>173</v>
      </c>
      <c r="AS30" s="66" t="n">
        <v>181</v>
      </c>
      <c r="AT30" s="66" t="n">
        <v>186</v>
      </c>
      <c r="AU30" s="66" t="n">
        <v>190</v>
      </c>
      <c r="AV30" s="66" t="n">
        <v>198</v>
      </c>
      <c r="AW30" s="66" t="n">
        <v>194</v>
      </c>
      <c r="AX30" s="66" t="n">
        <v>179</v>
      </c>
      <c r="AY30" s="66" t="n">
        <v>177</v>
      </c>
      <c r="AZ30" s="66" t="n">
        <v>194</v>
      </c>
      <c r="BA30" s="66" t="n">
        <v>211</v>
      </c>
      <c r="BB30" s="66" t="n">
        <v>210</v>
      </c>
      <c r="BC30" s="66" t="n">
        <v>222</v>
      </c>
      <c r="BD30" s="66" t="n">
        <v>216</v>
      </c>
      <c r="BE30" s="66" t="n">
        <v>240</v>
      </c>
      <c r="BF30" s="66" t="n">
        <v>240</v>
      </c>
      <c r="BG30" s="66" t="n">
        <v>241</v>
      </c>
      <c r="BH30" s="66" t="n">
        <v>260</v>
      </c>
    </row>
    <row r="31" s="50" customFormat="true" ht="15.75" hidden="false" customHeight="false" outlineLevel="0" collapsed="false">
      <c r="A31" s="51"/>
      <c r="B31" s="52"/>
      <c r="C31" s="52"/>
      <c r="D31" s="52" t="s">
        <v>105</v>
      </c>
      <c r="E31" s="51" t="s">
        <v>106</v>
      </c>
      <c r="F31" s="68" t="n">
        <v>23</v>
      </c>
      <c r="G31" s="68" t="n">
        <v>2</v>
      </c>
      <c r="H31" s="68" t="n">
        <v>3</v>
      </c>
      <c r="I31" s="68" t="n">
        <v>3</v>
      </c>
      <c r="J31" s="68" t="n">
        <v>3</v>
      </c>
      <c r="K31" s="68" t="n">
        <v>3</v>
      </c>
      <c r="L31" s="68" t="n">
        <v>3</v>
      </c>
      <c r="M31" s="68" t="n">
        <v>3</v>
      </c>
      <c r="N31" s="68" t="n">
        <v>4</v>
      </c>
      <c r="O31" s="68" t="n">
        <v>3</v>
      </c>
      <c r="P31" s="68" t="n">
        <v>4</v>
      </c>
      <c r="Q31" s="68" t="n">
        <v>4</v>
      </c>
      <c r="R31" s="68" t="n">
        <v>4</v>
      </c>
      <c r="S31" s="68" t="n">
        <v>4</v>
      </c>
      <c r="T31" s="68" t="n">
        <v>4</v>
      </c>
      <c r="U31" s="68" t="n">
        <v>4</v>
      </c>
      <c r="V31" s="68" t="n">
        <v>4</v>
      </c>
      <c r="W31" s="68" t="n">
        <v>4</v>
      </c>
      <c r="X31" s="68" t="n">
        <v>4</v>
      </c>
      <c r="Y31" s="68" t="n">
        <v>5</v>
      </c>
      <c r="Z31" s="68" t="n">
        <v>5</v>
      </c>
      <c r="AA31" s="68" t="n">
        <v>5</v>
      </c>
      <c r="AB31" s="68" t="n">
        <v>5</v>
      </c>
      <c r="AC31" s="68" t="n">
        <v>5</v>
      </c>
      <c r="AD31" s="68" t="n">
        <v>5</v>
      </c>
      <c r="AE31" s="68" t="n">
        <v>5</v>
      </c>
      <c r="AF31" s="68" t="n">
        <v>5</v>
      </c>
      <c r="AG31" s="68" t="n">
        <v>5</v>
      </c>
      <c r="AH31" s="68" t="n">
        <v>5</v>
      </c>
      <c r="AI31" s="68" t="n">
        <v>5</v>
      </c>
      <c r="AJ31" s="68" t="n">
        <v>5</v>
      </c>
      <c r="AK31" s="68" t="n">
        <v>6</v>
      </c>
      <c r="AL31" s="68" t="n">
        <v>6</v>
      </c>
      <c r="AM31" s="68" t="n">
        <v>6</v>
      </c>
      <c r="AN31" s="68" t="n">
        <v>6</v>
      </c>
      <c r="AO31" s="68" t="n">
        <v>6</v>
      </c>
      <c r="AP31" s="68" t="n">
        <v>6</v>
      </c>
      <c r="AQ31" s="68" t="n">
        <v>6</v>
      </c>
      <c r="AR31" s="68" t="n">
        <v>6</v>
      </c>
      <c r="AS31" s="68" t="n">
        <v>6</v>
      </c>
      <c r="AT31" s="68" t="n">
        <v>6</v>
      </c>
      <c r="AU31" s="68" t="n">
        <v>6</v>
      </c>
      <c r="AV31" s="68" t="n">
        <v>6</v>
      </c>
      <c r="AW31" s="68" t="n">
        <v>7</v>
      </c>
      <c r="AX31" s="68" t="n">
        <v>7</v>
      </c>
      <c r="AY31" s="68" t="n">
        <v>7</v>
      </c>
      <c r="AZ31" s="68" t="n">
        <v>7</v>
      </c>
      <c r="BA31" s="68" t="n">
        <v>7</v>
      </c>
      <c r="BB31" s="68" t="n">
        <v>7</v>
      </c>
      <c r="BC31" s="68" t="n">
        <v>7</v>
      </c>
      <c r="BD31" s="68" t="n">
        <v>7</v>
      </c>
      <c r="BE31" s="68" t="n">
        <v>7</v>
      </c>
      <c r="BF31" s="68" t="n">
        <v>7</v>
      </c>
      <c r="BG31" s="68" t="n">
        <v>7</v>
      </c>
      <c r="BH31" s="68" t="n">
        <v>8</v>
      </c>
    </row>
    <row r="32" s="50" customFormat="true" ht="15.75" hidden="false" customHeight="false" outlineLevel="0" collapsed="false">
      <c r="A32" s="51"/>
      <c r="B32" s="52"/>
      <c r="C32" s="52"/>
      <c r="D32" s="52" t="s">
        <v>107</v>
      </c>
      <c r="E32" s="51" t="s">
        <v>108</v>
      </c>
      <c r="F32" s="68" t="n">
        <v>410</v>
      </c>
      <c r="G32" s="68" t="n">
        <v>38</v>
      </c>
      <c r="H32" s="68" t="n">
        <v>49</v>
      </c>
      <c r="I32" s="68" t="n">
        <v>50</v>
      </c>
      <c r="J32" s="68" t="n">
        <v>49</v>
      </c>
      <c r="K32" s="68" t="n">
        <v>48</v>
      </c>
      <c r="L32" s="68" t="n">
        <v>54</v>
      </c>
      <c r="M32" s="68" t="n">
        <v>54</v>
      </c>
      <c r="N32" s="68" t="n">
        <v>58</v>
      </c>
      <c r="O32" s="68" t="n">
        <v>53</v>
      </c>
      <c r="P32" s="68" t="n">
        <v>66</v>
      </c>
      <c r="Q32" s="68" t="n">
        <v>69</v>
      </c>
      <c r="R32" s="68" t="n">
        <v>69</v>
      </c>
      <c r="S32" s="68" t="n">
        <v>68</v>
      </c>
      <c r="T32" s="68" t="n">
        <v>66</v>
      </c>
      <c r="U32" s="68" t="n">
        <v>65</v>
      </c>
      <c r="V32" s="68" t="n">
        <v>68</v>
      </c>
      <c r="W32" s="68" t="n">
        <v>68</v>
      </c>
      <c r="X32" s="68" t="n">
        <v>70</v>
      </c>
      <c r="Y32" s="68" t="n">
        <v>74</v>
      </c>
      <c r="Z32" s="68" t="n">
        <v>79</v>
      </c>
      <c r="AA32" s="68" t="n">
        <v>72</v>
      </c>
      <c r="AB32" s="68" t="n">
        <v>71</v>
      </c>
      <c r="AC32" s="68" t="n">
        <v>85</v>
      </c>
      <c r="AD32" s="68" t="n">
        <v>85</v>
      </c>
      <c r="AE32" s="68" t="n">
        <v>85</v>
      </c>
      <c r="AF32" s="68" t="n">
        <v>85</v>
      </c>
      <c r="AG32" s="68" t="n">
        <v>97</v>
      </c>
      <c r="AH32" s="68" t="n">
        <v>92</v>
      </c>
      <c r="AI32" s="68" t="n">
        <v>84</v>
      </c>
      <c r="AJ32" s="68" t="n">
        <v>93</v>
      </c>
      <c r="AK32" s="68" t="n">
        <v>98</v>
      </c>
      <c r="AL32" s="68" t="n">
        <v>103</v>
      </c>
      <c r="AM32" s="68" t="n">
        <v>99</v>
      </c>
      <c r="AN32" s="68" t="n">
        <v>98</v>
      </c>
      <c r="AO32" s="68" t="n">
        <v>105</v>
      </c>
      <c r="AP32" s="68" t="n">
        <v>108</v>
      </c>
      <c r="AQ32" s="68" t="n">
        <v>113</v>
      </c>
      <c r="AR32" s="68" t="n">
        <v>113</v>
      </c>
      <c r="AS32" s="68" t="n">
        <v>117</v>
      </c>
      <c r="AT32" s="68" t="n">
        <v>120</v>
      </c>
      <c r="AU32" s="68" t="n">
        <v>125</v>
      </c>
      <c r="AV32" s="68" t="n">
        <v>129</v>
      </c>
      <c r="AW32" s="68" t="n">
        <v>127</v>
      </c>
      <c r="AX32" s="68" t="n">
        <v>110</v>
      </c>
      <c r="AY32" s="68" t="n">
        <v>110</v>
      </c>
      <c r="AZ32" s="68" t="n">
        <v>121</v>
      </c>
      <c r="BA32" s="68" t="n">
        <v>130</v>
      </c>
      <c r="BB32" s="68" t="n">
        <v>131</v>
      </c>
      <c r="BC32" s="68" t="n">
        <v>137</v>
      </c>
      <c r="BD32" s="68" t="n">
        <v>134</v>
      </c>
      <c r="BE32" s="68" t="n">
        <v>145</v>
      </c>
      <c r="BF32" s="68" t="n">
        <v>149</v>
      </c>
      <c r="BG32" s="68" t="n">
        <v>148</v>
      </c>
      <c r="BH32" s="68" t="n">
        <v>165</v>
      </c>
    </row>
    <row r="33" s="50" customFormat="true" ht="15.75" hidden="false" customHeight="false" outlineLevel="0" collapsed="false">
      <c r="A33" s="51"/>
      <c r="B33" s="52"/>
      <c r="C33" s="52"/>
      <c r="D33" s="52" t="s">
        <v>109</v>
      </c>
      <c r="E33" s="51" t="s">
        <v>110</v>
      </c>
      <c r="F33" s="68" t="n">
        <v>207</v>
      </c>
      <c r="G33" s="68" t="n">
        <v>20</v>
      </c>
      <c r="H33" s="68" t="n">
        <v>22</v>
      </c>
      <c r="I33" s="68" t="n">
        <v>24</v>
      </c>
      <c r="J33" s="68" t="n">
        <v>23</v>
      </c>
      <c r="K33" s="68" t="n">
        <v>23</v>
      </c>
      <c r="L33" s="68" t="n">
        <v>25</v>
      </c>
      <c r="M33" s="68" t="n">
        <v>26</v>
      </c>
      <c r="N33" s="68" t="n">
        <v>28</v>
      </c>
      <c r="O33" s="68" t="n">
        <v>27</v>
      </c>
      <c r="P33" s="68" t="n">
        <v>31</v>
      </c>
      <c r="Q33" s="68" t="n">
        <v>33</v>
      </c>
      <c r="R33" s="68" t="n">
        <v>35</v>
      </c>
      <c r="S33" s="68" t="n">
        <v>33</v>
      </c>
      <c r="T33" s="68" t="n">
        <v>34</v>
      </c>
      <c r="U33" s="68" t="n">
        <v>34</v>
      </c>
      <c r="V33" s="68" t="n">
        <v>37</v>
      </c>
      <c r="W33" s="68" t="n">
        <v>36</v>
      </c>
      <c r="X33" s="68" t="n">
        <v>37</v>
      </c>
      <c r="Y33" s="68" t="n">
        <v>38</v>
      </c>
      <c r="Z33" s="68" t="n">
        <v>39</v>
      </c>
      <c r="AA33" s="68" t="n">
        <v>37</v>
      </c>
      <c r="AB33" s="68" t="n">
        <v>37</v>
      </c>
      <c r="AC33" s="68" t="n">
        <v>41</v>
      </c>
      <c r="AD33" s="68" t="n">
        <v>42</v>
      </c>
      <c r="AE33" s="68" t="n">
        <v>43</v>
      </c>
      <c r="AF33" s="68" t="n">
        <v>44</v>
      </c>
      <c r="AG33" s="68" t="n">
        <v>50</v>
      </c>
      <c r="AH33" s="68" t="n">
        <v>49</v>
      </c>
      <c r="AI33" s="68" t="n">
        <v>47</v>
      </c>
      <c r="AJ33" s="68" t="n">
        <v>48</v>
      </c>
      <c r="AK33" s="68" t="n">
        <v>52</v>
      </c>
      <c r="AL33" s="68" t="n">
        <v>53</v>
      </c>
      <c r="AM33" s="68" t="n">
        <v>49</v>
      </c>
      <c r="AN33" s="68" t="n">
        <v>51</v>
      </c>
      <c r="AO33" s="68" t="n">
        <v>53</v>
      </c>
      <c r="AP33" s="68" t="n">
        <v>54</v>
      </c>
      <c r="AQ33" s="68" t="n">
        <v>54</v>
      </c>
      <c r="AR33" s="68" t="n">
        <v>54</v>
      </c>
      <c r="AS33" s="68" t="n">
        <v>58</v>
      </c>
      <c r="AT33" s="68" t="n">
        <v>60</v>
      </c>
      <c r="AU33" s="68" t="n">
        <v>59</v>
      </c>
      <c r="AV33" s="68" t="n">
        <v>63</v>
      </c>
      <c r="AW33" s="68" t="n">
        <v>61</v>
      </c>
      <c r="AX33" s="68" t="n">
        <v>62</v>
      </c>
      <c r="AY33" s="68" t="n">
        <v>60</v>
      </c>
      <c r="AZ33" s="68" t="n">
        <v>66</v>
      </c>
      <c r="BA33" s="68" t="n">
        <v>74</v>
      </c>
      <c r="BB33" s="68" t="n">
        <v>72</v>
      </c>
      <c r="BC33" s="68" t="n">
        <v>77</v>
      </c>
      <c r="BD33" s="68" t="n">
        <v>74</v>
      </c>
      <c r="BE33" s="68" t="n">
        <v>87</v>
      </c>
      <c r="BF33" s="68" t="n">
        <v>84</v>
      </c>
      <c r="BG33" s="68" t="n">
        <v>86</v>
      </c>
      <c r="BH33" s="68" t="n">
        <v>87</v>
      </c>
    </row>
    <row r="34" s="50" customFormat="true" ht="15.75" hidden="false" customHeight="false" outlineLevel="0" collapsed="false">
      <c r="A34" s="47"/>
      <c r="B34" s="47"/>
      <c r="C34" s="12"/>
      <c r="D34" s="47" t="s">
        <v>111</v>
      </c>
      <c r="E34" s="48" t="s">
        <v>112</v>
      </c>
      <c r="F34" s="66" t="n">
        <v>1938</v>
      </c>
      <c r="G34" s="66" t="n">
        <v>235</v>
      </c>
      <c r="H34" s="66" t="n">
        <v>255</v>
      </c>
      <c r="I34" s="66" t="n">
        <v>265</v>
      </c>
      <c r="J34" s="66" t="n">
        <v>262</v>
      </c>
      <c r="K34" s="66" t="n">
        <v>264</v>
      </c>
      <c r="L34" s="66" t="n">
        <v>279</v>
      </c>
      <c r="M34" s="66" t="n">
        <v>289</v>
      </c>
      <c r="N34" s="66" t="n">
        <v>294</v>
      </c>
      <c r="O34" s="66" t="n">
        <v>290</v>
      </c>
      <c r="P34" s="66" t="n">
        <v>308</v>
      </c>
      <c r="Q34" s="66" t="n">
        <v>312</v>
      </c>
      <c r="R34" s="66" t="n">
        <v>327</v>
      </c>
      <c r="S34" s="66" t="n">
        <v>324</v>
      </c>
      <c r="T34" s="66" t="n">
        <v>322</v>
      </c>
      <c r="U34" s="66" t="n">
        <v>337</v>
      </c>
      <c r="V34" s="66" t="n">
        <v>338</v>
      </c>
      <c r="W34" s="66" t="n">
        <v>347</v>
      </c>
      <c r="X34" s="66" t="n">
        <v>353</v>
      </c>
      <c r="Y34" s="66" t="n">
        <v>362</v>
      </c>
      <c r="Z34" s="66" t="n">
        <v>382</v>
      </c>
      <c r="AA34" s="66" t="n">
        <v>385</v>
      </c>
      <c r="AB34" s="66" t="n">
        <v>379</v>
      </c>
      <c r="AC34" s="66" t="n">
        <v>401</v>
      </c>
      <c r="AD34" s="66" t="n">
        <v>404</v>
      </c>
      <c r="AE34" s="66" t="n">
        <v>425</v>
      </c>
      <c r="AF34" s="66" t="n">
        <v>428</v>
      </c>
      <c r="AG34" s="66" t="n">
        <v>428</v>
      </c>
      <c r="AH34" s="66" t="n">
        <v>444</v>
      </c>
      <c r="AI34" s="66" t="n">
        <v>441</v>
      </c>
      <c r="AJ34" s="66" t="n">
        <v>453</v>
      </c>
      <c r="AK34" s="66" t="n">
        <v>445</v>
      </c>
      <c r="AL34" s="66" t="n">
        <v>472</v>
      </c>
      <c r="AM34" s="66" t="n">
        <v>469</v>
      </c>
      <c r="AN34" s="66" t="n">
        <v>480</v>
      </c>
      <c r="AO34" s="66" t="n">
        <v>491</v>
      </c>
      <c r="AP34" s="66" t="n">
        <v>498</v>
      </c>
      <c r="AQ34" s="66" t="n">
        <v>514</v>
      </c>
      <c r="AR34" s="66" t="n">
        <v>529</v>
      </c>
      <c r="AS34" s="66" t="n">
        <v>540</v>
      </c>
      <c r="AT34" s="66" t="n">
        <v>551</v>
      </c>
      <c r="AU34" s="66" t="n">
        <v>555</v>
      </c>
      <c r="AV34" s="66" t="n">
        <v>567</v>
      </c>
      <c r="AW34" s="66" t="n">
        <v>579</v>
      </c>
      <c r="AX34" s="66" t="n">
        <v>589</v>
      </c>
      <c r="AY34" s="66" t="n">
        <v>597</v>
      </c>
      <c r="AZ34" s="66" t="n">
        <v>621</v>
      </c>
      <c r="BA34" s="66" t="n">
        <v>640</v>
      </c>
      <c r="BB34" s="66" t="n">
        <v>645</v>
      </c>
      <c r="BC34" s="66" t="n">
        <v>647</v>
      </c>
      <c r="BD34" s="66" t="n">
        <v>641</v>
      </c>
      <c r="BE34" s="66" t="n">
        <v>674</v>
      </c>
      <c r="BF34" s="66" t="n">
        <v>705</v>
      </c>
      <c r="BG34" s="66" t="n">
        <v>693</v>
      </c>
      <c r="BH34" s="66" t="n">
        <v>697</v>
      </c>
    </row>
    <row r="35" s="50" customFormat="true" ht="15.75" hidden="false" customHeight="false" outlineLevel="0" collapsed="false">
      <c r="A35" s="51"/>
      <c r="B35" s="52"/>
      <c r="C35" s="52"/>
      <c r="D35" s="52" t="s">
        <v>113</v>
      </c>
      <c r="E35" s="51" t="s">
        <v>114</v>
      </c>
      <c r="F35" s="68" t="n">
        <v>96</v>
      </c>
      <c r="G35" s="68" t="n">
        <v>16</v>
      </c>
      <c r="H35" s="68" t="n">
        <v>17</v>
      </c>
      <c r="I35" s="68" t="n">
        <v>18</v>
      </c>
      <c r="J35" s="68" t="n">
        <v>17</v>
      </c>
      <c r="K35" s="68" t="n">
        <v>17</v>
      </c>
      <c r="L35" s="68" t="n">
        <v>17</v>
      </c>
      <c r="M35" s="68" t="n">
        <v>17</v>
      </c>
      <c r="N35" s="68" t="n">
        <v>19</v>
      </c>
      <c r="O35" s="68" t="n">
        <v>20</v>
      </c>
      <c r="P35" s="68" t="n">
        <v>18</v>
      </c>
      <c r="Q35" s="68" t="n">
        <v>18</v>
      </c>
      <c r="R35" s="68" t="n">
        <v>18</v>
      </c>
      <c r="S35" s="68" t="n">
        <v>17</v>
      </c>
      <c r="T35" s="68" t="n">
        <v>17</v>
      </c>
      <c r="U35" s="68" t="n">
        <v>18</v>
      </c>
      <c r="V35" s="68" t="n">
        <v>18</v>
      </c>
      <c r="W35" s="68" t="n">
        <v>18</v>
      </c>
      <c r="X35" s="68" t="n">
        <v>19</v>
      </c>
      <c r="Y35" s="68" t="n">
        <v>19</v>
      </c>
      <c r="Z35" s="68" t="n">
        <v>20</v>
      </c>
      <c r="AA35" s="68" t="n">
        <v>19</v>
      </c>
      <c r="AB35" s="68" t="n">
        <v>19</v>
      </c>
      <c r="AC35" s="68" t="n">
        <v>20</v>
      </c>
      <c r="AD35" s="68" t="n">
        <v>20</v>
      </c>
      <c r="AE35" s="68" t="n">
        <v>20</v>
      </c>
      <c r="AF35" s="68" t="n">
        <v>21</v>
      </c>
      <c r="AG35" s="68" t="n">
        <v>21</v>
      </c>
      <c r="AH35" s="68" t="n">
        <v>21</v>
      </c>
      <c r="AI35" s="68" t="n">
        <v>20</v>
      </c>
      <c r="AJ35" s="68" t="n">
        <v>21</v>
      </c>
      <c r="AK35" s="68" t="n">
        <v>22</v>
      </c>
      <c r="AL35" s="68" t="n">
        <v>22</v>
      </c>
      <c r="AM35" s="68" t="n">
        <v>23</v>
      </c>
      <c r="AN35" s="68" t="n">
        <v>24</v>
      </c>
      <c r="AO35" s="68" t="n">
        <v>25</v>
      </c>
      <c r="AP35" s="68" t="n">
        <v>25</v>
      </c>
      <c r="AQ35" s="68" t="n">
        <v>25</v>
      </c>
      <c r="AR35" s="68" t="n">
        <v>26</v>
      </c>
      <c r="AS35" s="68" t="n">
        <v>27</v>
      </c>
      <c r="AT35" s="68" t="n">
        <v>27</v>
      </c>
      <c r="AU35" s="68" t="n">
        <v>28</v>
      </c>
      <c r="AV35" s="68" t="n">
        <v>28</v>
      </c>
      <c r="AW35" s="68" t="n">
        <v>30</v>
      </c>
      <c r="AX35" s="68" t="n">
        <v>30</v>
      </c>
      <c r="AY35" s="68" t="n">
        <v>32</v>
      </c>
      <c r="AZ35" s="68" t="n">
        <v>31</v>
      </c>
      <c r="BA35" s="68" t="n">
        <v>32</v>
      </c>
      <c r="BB35" s="68" t="n">
        <v>33</v>
      </c>
      <c r="BC35" s="68" t="n">
        <v>34</v>
      </c>
      <c r="BD35" s="68" t="n">
        <v>34</v>
      </c>
      <c r="BE35" s="68" t="n">
        <v>36</v>
      </c>
      <c r="BF35" s="68" t="n">
        <v>37</v>
      </c>
      <c r="BG35" s="68" t="n">
        <v>36</v>
      </c>
      <c r="BH35" s="68" t="n">
        <v>38</v>
      </c>
    </row>
    <row r="36" s="50" customFormat="true" ht="15.75" hidden="false" customHeight="false" outlineLevel="0" collapsed="false">
      <c r="A36" s="51"/>
      <c r="B36" s="52"/>
      <c r="C36" s="52"/>
      <c r="D36" s="52" t="s">
        <v>115</v>
      </c>
      <c r="E36" s="51" t="s">
        <v>116</v>
      </c>
      <c r="F36" s="68" t="n">
        <v>80</v>
      </c>
      <c r="G36" s="68" t="n">
        <v>7</v>
      </c>
      <c r="H36" s="68" t="n">
        <v>8</v>
      </c>
      <c r="I36" s="68" t="n">
        <v>9</v>
      </c>
      <c r="J36" s="68" t="n">
        <v>8</v>
      </c>
      <c r="K36" s="68" t="n">
        <v>8</v>
      </c>
      <c r="L36" s="68" t="n">
        <v>9</v>
      </c>
      <c r="M36" s="68" t="n">
        <v>9</v>
      </c>
      <c r="N36" s="68" t="n">
        <v>10</v>
      </c>
      <c r="O36" s="68" t="n">
        <v>10</v>
      </c>
      <c r="P36" s="68" t="n">
        <v>11</v>
      </c>
      <c r="Q36" s="68" t="n">
        <v>12</v>
      </c>
      <c r="R36" s="68" t="n">
        <v>13</v>
      </c>
      <c r="S36" s="68" t="n">
        <v>12</v>
      </c>
      <c r="T36" s="68" t="n">
        <v>12</v>
      </c>
      <c r="U36" s="68" t="n">
        <v>12</v>
      </c>
      <c r="V36" s="68" t="n">
        <v>14</v>
      </c>
      <c r="W36" s="68" t="n">
        <v>13</v>
      </c>
      <c r="X36" s="68" t="n">
        <v>13</v>
      </c>
      <c r="Y36" s="68" t="n">
        <v>14</v>
      </c>
      <c r="Z36" s="68" t="n">
        <v>14</v>
      </c>
      <c r="AA36" s="68" t="n">
        <v>12</v>
      </c>
      <c r="AB36" s="68" t="n">
        <v>13</v>
      </c>
      <c r="AC36" s="68" t="n">
        <v>15</v>
      </c>
      <c r="AD36" s="68" t="n">
        <v>16</v>
      </c>
      <c r="AE36" s="68" t="n">
        <v>17</v>
      </c>
      <c r="AF36" s="68" t="n">
        <v>19</v>
      </c>
      <c r="AG36" s="68" t="n">
        <v>20</v>
      </c>
      <c r="AH36" s="68" t="n">
        <v>20</v>
      </c>
      <c r="AI36" s="68" t="n">
        <v>17</v>
      </c>
      <c r="AJ36" s="68" t="n">
        <v>19</v>
      </c>
      <c r="AK36" s="68" t="n">
        <v>19</v>
      </c>
      <c r="AL36" s="68" t="n">
        <v>20</v>
      </c>
      <c r="AM36" s="68" t="n">
        <v>17</v>
      </c>
      <c r="AN36" s="68" t="n">
        <v>21</v>
      </c>
      <c r="AO36" s="68" t="n">
        <v>22</v>
      </c>
      <c r="AP36" s="68" t="n">
        <v>21</v>
      </c>
      <c r="AQ36" s="68" t="n">
        <v>22</v>
      </c>
      <c r="AR36" s="68" t="n">
        <v>23</v>
      </c>
      <c r="AS36" s="68" t="n">
        <v>25</v>
      </c>
      <c r="AT36" s="68" t="n">
        <v>25</v>
      </c>
      <c r="AU36" s="68" t="n">
        <v>24</v>
      </c>
      <c r="AV36" s="68" t="n">
        <v>26</v>
      </c>
      <c r="AW36" s="68" t="n">
        <v>25</v>
      </c>
      <c r="AX36" s="68" t="n">
        <v>27</v>
      </c>
      <c r="AY36" s="68" t="n">
        <v>25</v>
      </c>
      <c r="AZ36" s="68" t="n">
        <v>28</v>
      </c>
      <c r="BA36" s="68" t="n">
        <v>32</v>
      </c>
      <c r="BB36" s="68" t="n">
        <v>31</v>
      </c>
      <c r="BC36" s="68" t="n">
        <v>31</v>
      </c>
      <c r="BD36" s="68" t="n">
        <v>33</v>
      </c>
      <c r="BE36" s="68" t="n">
        <v>37</v>
      </c>
      <c r="BF36" s="68" t="n">
        <v>35</v>
      </c>
      <c r="BG36" s="68" t="n">
        <v>30</v>
      </c>
      <c r="BH36" s="68" t="n">
        <v>33</v>
      </c>
    </row>
    <row r="37" s="50" customFormat="true" ht="15.75" hidden="false" customHeight="false" outlineLevel="0" collapsed="false">
      <c r="A37" s="51"/>
      <c r="B37" s="52"/>
      <c r="C37" s="52"/>
      <c r="D37" s="52" t="s">
        <v>117</v>
      </c>
      <c r="E37" s="51" t="s">
        <v>118</v>
      </c>
      <c r="F37" s="68" t="n">
        <v>159</v>
      </c>
      <c r="G37" s="68" t="n">
        <v>14</v>
      </c>
      <c r="H37" s="68" t="n">
        <v>20</v>
      </c>
      <c r="I37" s="68" t="n">
        <v>22</v>
      </c>
      <c r="J37" s="68" t="n">
        <v>21</v>
      </c>
      <c r="K37" s="68" t="n">
        <v>14</v>
      </c>
      <c r="L37" s="68" t="n">
        <v>23</v>
      </c>
      <c r="M37" s="68" t="n">
        <v>26</v>
      </c>
      <c r="N37" s="68" t="n">
        <v>23</v>
      </c>
      <c r="O37" s="68" t="n">
        <v>17</v>
      </c>
      <c r="P37" s="68" t="n">
        <v>26</v>
      </c>
      <c r="Q37" s="68" t="n">
        <v>21</v>
      </c>
      <c r="R37" s="68" t="n">
        <v>24</v>
      </c>
      <c r="S37" s="68" t="n">
        <v>23</v>
      </c>
      <c r="T37" s="68" t="n">
        <v>21</v>
      </c>
      <c r="U37" s="68" t="n">
        <v>21</v>
      </c>
      <c r="V37" s="68" t="n">
        <v>19</v>
      </c>
      <c r="W37" s="68" t="n">
        <v>26</v>
      </c>
      <c r="X37" s="68" t="n">
        <v>22</v>
      </c>
      <c r="Y37" s="68" t="n">
        <v>25</v>
      </c>
      <c r="Z37" s="68" t="n">
        <v>31</v>
      </c>
      <c r="AA37" s="68" t="n">
        <v>33</v>
      </c>
      <c r="AB37" s="68" t="n">
        <v>30</v>
      </c>
      <c r="AC37" s="68" t="n">
        <v>34</v>
      </c>
      <c r="AD37" s="68" t="n">
        <v>28</v>
      </c>
      <c r="AE37" s="68" t="n">
        <v>33</v>
      </c>
      <c r="AF37" s="68" t="n">
        <v>36</v>
      </c>
      <c r="AG37" s="68" t="n">
        <v>33</v>
      </c>
      <c r="AH37" s="68" t="n">
        <v>39</v>
      </c>
      <c r="AI37" s="68" t="n">
        <v>38</v>
      </c>
      <c r="AJ37" s="68" t="n">
        <v>40</v>
      </c>
      <c r="AK37" s="68" t="n">
        <v>35</v>
      </c>
      <c r="AL37" s="68" t="n">
        <v>41</v>
      </c>
      <c r="AM37" s="68" t="n">
        <v>39</v>
      </c>
      <c r="AN37" s="68" t="n">
        <v>41</v>
      </c>
      <c r="AO37" s="68" t="n">
        <v>38</v>
      </c>
      <c r="AP37" s="68" t="n">
        <v>42</v>
      </c>
      <c r="AQ37" s="68" t="n">
        <v>42</v>
      </c>
      <c r="AR37" s="68" t="n">
        <v>45</v>
      </c>
      <c r="AS37" s="68" t="n">
        <v>46</v>
      </c>
      <c r="AT37" s="68" t="n">
        <v>46</v>
      </c>
      <c r="AU37" s="68" t="n">
        <v>46</v>
      </c>
      <c r="AV37" s="68" t="n">
        <v>47</v>
      </c>
      <c r="AW37" s="68" t="n">
        <v>47</v>
      </c>
      <c r="AX37" s="68" t="n">
        <v>45</v>
      </c>
      <c r="AY37" s="68" t="n">
        <v>46</v>
      </c>
      <c r="AZ37" s="68" t="n">
        <v>49</v>
      </c>
      <c r="BA37" s="68" t="n">
        <v>50</v>
      </c>
      <c r="BB37" s="68" t="n">
        <v>52</v>
      </c>
      <c r="BC37" s="68" t="n">
        <v>52</v>
      </c>
      <c r="BD37" s="68" t="n">
        <v>53</v>
      </c>
      <c r="BE37" s="68" t="n">
        <v>54</v>
      </c>
      <c r="BF37" s="68" t="n">
        <v>58</v>
      </c>
      <c r="BG37" s="68" t="n">
        <v>59</v>
      </c>
      <c r="BH37" s="68" t="n">
        <v>60</v>
      </c>
    </row>
    <row r="38" s="50" customFormat="true" ht="15.75" hidden="false" customHeight="false" outlineLevel="0" collapsed="false">
      <c r="A38" s="51"/>
      <c r="B38" s="52"/>
      <c r="C38" s="52"/>
      <c r="D38" s="52" t="s">
        <v>119</v>
      </c>
      <c r="E38" s="51" t="s">
        <v>120</v>
      </c>
      <c r="F38" s="68" t="n">
        <v>452</v>
      </c>
      <c r="G38" s="68" t="n">
        <v>76</v>
      </c>
      <c r="H38" s="68" t="n">
        <v>74</v>
      </c>
      <c r="I38" s="68" t="n">
        <v>78</v>
      </c>
      <c r="J38" s="68" t="n">
        <v>77</v>
      </c>
      <c r="K38" s="68" t="n">
        <v>80</v>
      </c>
      <c r="L38" s="68" t="n">
        <v>81</v>
      </c>
      <c r="M38" s="68" t="n">
        <v>86</v>
      </c>
      <c r="N38" s="68" t="n">
        <v>91</v>
      </c>
      <c r="O38" s="68" t="n">
        <v>89</v>
      </c>
      <c r="P38" s="68" t="n">
        <v>93</v>
      </c>
      <c r="Q38" s="68" t="n">
        <v>97</v>
      </c>
      <c r="R38" s="68" t="n">
        <v>111</v>
      </c>
      <c r="S38" s="68" t="n">
        <v>101</v>
      </c>
      <c r="T38" s="68" t="n">
        <v>97</v>
      </c>
      <c r="U38" s="68" t="n">
        <v>111</v>
      </c>
      <c r="V38" s="68" t="n">
        <v>113</v>
      </c>
      <c r="W38" s="68" t="n">
        <v>101</v>
      </c>
      <c r="X38" s="68" t="n">
        <v>106</v>
      </c>
      <c r="Y38" s="68" t="n">
        <v>108</v>
      </c>
      <c r="Z38" s="68" t="n">
        <v>111</v>
      </c>
      <c r="AA38" s="68" t="n">
        <v>108</v>
      </c>
      <c r="AB38" s="68" t="n">
        <v>106</v>
      </c>
      <c r="AC38" s="68" t="n">
        <v>106</v>
      </c>
      <c r="AD38" s="68" t="n">
        <v>105</v>
      </c>
      <c r="AE38" s="68" t="n">
        <v>110</v>
      </c>
      <c r="AF38" s="68" t="n">
        <v>109</v>
      </c>
      <c r="AG38" s="68" t="n">
        <v>103</v>
      </c>
      <c r="AH38" s="68" t="n">
        <v>102</v>
      </c>
      <c r="AI38" s="68" t="n">
        <v>108</v>
      </c>
      <c r="AJ38" s="68" t="n">
        <v>105</v>
      </c>
      <c r="AK38" s="68" t="n">
        <v>108</v>
      </c>
      <c r="AL38" s="68" t="n">
        <v>107</v>
      </c>
      <c r="AM38" s="68" t="n">
        <v>114</v>
      </c>
      <c r="AN38" s="68" t="n">
        <v>111</v>
      </c>
      <c r="AO38" s="68" t="n">
        <v>113</v>
      </c>
      <c r="AP38" s="68" t="n">
        <v>113</v>
      </c>
      <c r="AQ38" s="68" t="n">
        <v>117</v>
      </c>
      <c r="AR38" s="68" t="n">
        <v>115</v>
      </c>
      <c r="AS38" s="68" t="n">
        <v>121</v>
      </c>
      <c r="AT38" s="68" t="n">
        <v>119</v>
      </c>
      <c r="AU38" s="68" t="n">
        <v>122</v>
      </c>
      <c r="AV38" s="68" t="n">
        <v>122</v>
      </c>
      <c r="AW38" s="68" t="n">
        <v>127</v>
      </c>
      <c r="AX38" s="68" t="n">
        <v>131</v>
      </c>
      <c r="AY38" s="68" t="n">
        <v>132</v>
      </c>
      <c r="AZ38" s="68" t="n">
        <v>131</v>
      </c>
      <c r="BA38" s="68" t="n">
        <v>130</v>
      </c>
      <c r="BB38" s="68" t="n">
        <v>133</v>
      </c>
      <c r="BC38" s="68" t="n">
        <v>136</v>
      </c>
      <c r="BD38" s="68" t="n">
        <v>137</v>
      </c>
      <c r="BE38" s="68" t="n">
        <v>138</v>
      </c>
      <c r="BF38" s="68" t="n">
        <v>142</v>
      </c>
      <c r="BG38" s="68" t="n">
        <v>140</v>
      </c>
      <c r="BH38" s="68" t="n">
        <v>145</v>
      </c>
    </row>
    <row r="39" s="50" customFormat="true" ht="15.75" hidden="false" customHeight="false" outlineLevel="0" collapsed="false">
      <c r="A39" s="51"/>
      <c r="B39" s="52"/>
      <c r="C39" s="52"/>
      <c r="D39" s="52" t="s">
        <v>121</v>
      </c>
      <c r="E39" s="51" t="s">
        <v>122</v>
      </c>
      <c r="F39" s="68" t="n">
        <v>144</v>
      </c>
      <c r="G39" s="68" t="n">
        <v>25</v>
      </c>
      <c r="H39" s="68" t="n">
        <v>25</v>
      </c>
      <c r="I39" s="68" t="n">
        <v>26</v>
      </c>
      <c r="J39" s="68" t="n">
        <v>26</v>
      </c>
      <c r="K39" s="68" t="n">
        <v>26</v>
      </c>
      <c r="L39" s="68" t="n">
        <v>27</v>
      </c>
      <c r="M39" s="68" t="n">
        <v>29</v>
      </c>
      <c r="N39" s="68" t="n">
        <v>30</v>
      </c>
      <c r="O39" s="68" t="n">
        <v>30</v>
      </c>
      <c r="P39" s="68" t="n">
        <v>31</v>
      </c>
      <c r="Q39" s="68" t="n">
        <v>32</v>
      </c>
      <c r="R39" s="68" t="n">
        <v>37</v>
      </c>
      <c r="S39" s="68" t="n">
        <v>34</v>
      </c>
      <c r="T39" s="68" t="n">
        <v>32</v>
      </c>
      <c r="U39" s="68" t="n">
        <v>37</v>
      </c>
      <c r="V39" s="68" t="n">
        <v>37</v>
      </c>
      <c r="W39" s="68" t="n">
        <v>34</v>
      </c>
      <c r="X39" s="68" t="n">
        <v>35</v>
      </c>
      <c r="Y39" s="68" t="n">
        <v>36</v>
      </c>
      <c r="Z39" s="68" t="n">
        <v>37</v>
      </c>
      <c r="AA39" s="68" t="n">
        <v>35</v>
      </c>
      <c r="AB39" s="68" t="n">
        <v>36</v>
      </c>
      <c r="AC39" s="68" t="n">
        <v>35</v>
      </c>
      <c r="AD39" s="68" t="n">
        <v>36</v>
      </c>
      <c r="AE39" s="68" t="n">
        <v>39</v>
      </c>
      <c r="AF39" s="68" t="n">
        <v>38</v>
      </c>
      <c r="AG39" s="68" t="n">
        <v>36</v>
      </c>
      <c r="AH39" s="68" t="n">
        <v>38</v>
      </c>
      <c r="AI39" s="68" t="n">
        <v>35</v>
      </c>
      <c r="AJ39" s="68" t="n">
        <v>41</v>
      </c>
      <c r="AK39" s="68" t="n">
        <v>37</v>
      </c>
      <c r="AL39" s="68" t="n">
        <v>42</v>
      </c>
      <c r="AM39" s="68" t="n">
        <v>35</v>
      </c>
      <c r="AN39" s="68" t="n">
        <v>38</v>
      </c>
      <c r="AO39" s="68" t="n">
        <v>35</v>
      </c>
      <c r="AP39" s="68" t="n">
        <v>36</v>
      </c>
      <c r="AQ39" s="68" t="n">
        <v>42</v>
      </c>
      <c r="AR39" s="68" t="n">
        <v>43</v>
      </c>
      <c r="AS39" s="68" t="n">
        <v>38</v>
      </c>
      <c r="AT39" s="68" t="n">
        <v>42</v>
      </c>
      <c r="AU39" s="68" t="n">
        <v>40</v>
      </c>
      <c r="AV39" s="68" t="n">
        <v>46</v>
      </c>
      <c r="AW39" s="68" t="n">
        <v>43</v>
      </c>
      <c r="AX39" s="68" t="n">
        <v>46</v>
      </c>
      <c r="AY39" s="68" t="n">
        <v>48</v>
      </c>
      <c r="AZ39" s="68" t="n">
        <v>55</v>
      </c>
      <c r="BA39" s="68" t="n">
        <v>49</v>
      </c>
      <c r="BB39" s="68" t="n">
        <v>53</v>
      </c>
      <c r="BC39" s="68" t="n">
        <v>50</v>
      </c>
      <c r="BD39" s="68" t="n">
        <v>52</v>
      </c>
      <c r="BE39" s="68" t="n">
        <v>59</v>
      </c>
      <c r="BF39" s="68" t="n">
        <v>56</v>
      </c>
      <c r="BG39" s="68" t="n">
        <v>63</v>
      </c>
      <c r="BH39" s="68" t="n">
        <v>59</v>
      </c>
    </row>
    <row r="40" s="50" customFormat="true" ht="15.75" hidden="false" customHeight="false" outlineLevel="0" collapsed="false">
      <c r="A40" s="51"/>
      <c r="B40" s="52"/>
      <c r="C40" s="52"/>
      <c r="D40" s="52" t="s">
        <v>123</v>
      </c>
      <c r="E40" s="51" t="s">
        <v>124</v>
      </c>
      <c r="F40" s="68" t="n">
        <v>202</v>
      </c>
      <c r="G40" s="68" t="n">
        <v>28</v>
      </c>
      <c r="H40" s="68" t="n">
        <v>28</v>
      </c>
      <c r="I40" s="68" t="n">
        <v>29</v>
      </c>
      <c r="J40" s="68" t="n">
        <v>29</v>
      </c>
      <c r="K40" s="68" t="n">
        <v>30</v>
      </c>
      <c r="L40" s="68" t="n">
        <v>30</v>
      </c>
      <c r="M40" s="68" t="n">
        <v>32</v>
      </c>
      <c r="N40" s="68" t="n">
        <v>34</v>
      </c>
      <c r="O40" s="68" t="n">
        <v>34</v>
      </c>
      <c r="P40" s="68" t="n">
        <v>35</v>
      </c>
      <c r="Q40" s="68" t="n">
        <v>36</v>
      </c>
      <c r="R40" s="68" t="n">
        <v>42</v>
      </c>
      <c r="S40" s="68" t="n">
        <v>38</v>
      </c>
      <c r="T40" s="68" t="n">
        <v>36</v>
      </c>
      <c r="U40" s="68" t="n">
        <v>42</v>
      </c>
      <c r="V40" s="68" t="n">
        <v>42</v>
      </c>
      <c r="W40" s="68" t="n">
        <v>38</v>
      </c>
      <c r="X40" s="68" t="n">
        <v>40</v>
      </c>
      <c r="Y40" s="68" t="n">
        <v>41</v>
      </c>
      <c r="Z40" s="68" t="n">
        <v>42</v>
      </c>
      <c r="AA40" s="68" t="n">
        <v>39</v>
      </c>
      <c r="AB40" s="68" t="n">
        <v>39</v>
      </c>
      <c r="AC40" s="68" t="n">
        <v>40</v>
      </c>
      <c r="AD40" s="68" t="n">
        <v>41</v>
      </c>
      <c r="AE40" s="68" t="n">
        <v>42</v>
      </c>
      <c r="AF40" s="68" t="n">
        <v>42</v>
      </c>
      <c r="AG40" s="68" t="n">
        <v>43</v>
      </c>
      <c r="AH40" s="68" t="n">
        <v>43</v>
      </c>
      <c r="AI40" s="68" t="n">
        <v>44</v>
      </c>
      <c r="AJ40" s="68" t="n">
        <v>43</v>
      </c>
      <c r="AK40" s="68" t="n">
        <v>41</v>
      </c>
      <c r="AL40" s="68" t="n">
        <v>47</v>
      </c>
      <c r="AM40" s="68" t="n">
        <v>49</v>
      </c>
      <c r="AN40" s="68" t="n">
        <v>50</v>
      </c>
      <c r="AO40" s="68" t="n">
        <v>50</v>
      </c>
      <c r="AP40" s="68" t="n">
        <v>54</v>
      </c>
      <c r="AQ40" s="68" t="n">
        <v>52</v>
      </c>
      <c r="AR40" s="68" t="n">
        <v>57</v>
      </c>
      <c r="AS40" s="68" t="n">
        <v>61</v>
      </c>
      <c r="AT40" s="68" t="n">
        <v>65</v>
      </c>
      <c r="AU40" s="68" t="n">
        <v>62</v>
      </c>
      <c r="AV40" s="68" t="n">
        <v>62</v>
      </c>
      <c r="AW40" s="68" t="n">
        <v>69</v>
      </c>
      <c r="AX40" s="68" t="n">
        <v>65</v>
      </c>
      <c r="AY40" s="68" t="n">
        <v>77</v>
      </c>
      <c r="AZ40" s="68" t="n">
        <v>74</v>
      </c>
      <c r="BA40" s="68" t="n">
        <v>85</v>
      </c>
      <c r="BB40" s="68" t="n">
        <v>89</v>
      </c>
      <c r="BC40" s="68" t="n">
        <v>80</v>
      </c>
      <c r="BD40" s="68" t="n">
        <v>66</v>
      </c>
      <c r="BE40" s="68" t="n">
        <v>81</v>
      </c>
      <c r="BF40" s="68" t="n">
        <v>89</v>
      </c>
      <c r="BG40" s="68" t="n">
        <v>93</v>
      </c>
      <c r="BH40" s="68" t="n">
        <v>73</v>
      </c>
    </row>
    <row r="41" s="50" customFormat="true" ht="15.75" hidden="false" customHeight="false" outlineLevel="0" collapsed="false">
      <c r="A41" s="51"/>
      <c r="B41" s="52"/>
      <c r="C41" s="52"/>
      <c r="D41" s="52" t="s">
        <v>125</v>
      </c>
      <c r="E41" s="51" t="s">
        <v>126</v>
      </c>
      <c r="F41" s="68" t="n">
        <v>260</v>
      </c>
      <c r="G41" s="68" t="n">
        <v>26</v>
      </c>
      <c r="H41" s="68" t="n">
        <v>29</v>
      </c>
      <c r="I41" s="68" t="n">
        <v>31</v>
      </c>
      <c r="J41" s="68" t="n">
        <v>31</v>
      </c>
      <c r="K41" s="68" t="n">
        <v>32</v>
      </c>
      <c r="L41" s="68" t="n">
        <v>31</v>
      </c>
      <c r="M41" s="68" t="n">
        <v>30</v>
      </c>
      <c r="N41" s="68" t="n">
        <v>31</v>
      </c>
      <c r="O41" s="68" t="n">
        <v>32</v>
      </c>
      <c r="P41" s="68" t="n">
        <v>32</v>
      </c>
      <c r="Q41" s="68" t="n">
        <v>33</v>
      </c>
      <c r="R41" s="68" t="n">
        <v>33</v>
      </c>
      <c r="S41" s="68" t="n">
        <v>35</v>
      </c>
      <c r="T41" s="68" t="n">
        <v>35</v>
      </c>
      <c r="U41" s="68" t="n">
        <v>35</v>
      </c>
      <c r="V41" s="68" t="n">
        <v>35</v>
      </c>
      <c r="W41" s="68" t="n">
        <v>36</v>
      </c>
      <c r="X41" s="68" t="n">
        <v>40</v>
      </c>
      <c r="Y41" s="68" t="n">
        <v>40</v>
      </c>
      <c r="Z41" s="68" t="n">
        <v>43</v>
      </c>
      <c r="AA41" s="68" t="n">
        <v>39</v>
      </c>
      <c r="AB41" s="68" t="n">
        <v>39</v>
      </c>
      <c r="AC41" s="68" t="n">
        <v>52</v>
      </c>
      <c r="AD41" s="68" t="n">
        <v>54</v>
      </c>
      <c r="AE41" s="68" t="n">
        <v>55</v>
      </c>
      <c r="AF41" s="68" t="n">
        <v>48</v>
      </c>
      <c r="AG41" s="68" t="n">
        <v>57</v>
      </c>
      <c r="AH41" s="68" t="n">
        <v>63</v>
      </c>
      <c r="AI41" s="68" t="n">
        <v>59</v>
      </c>
      <c r="AJ41" s="68" t="n">
        <v>57</v>
      </c>
      <c r="AK41" s="68" t="n">
        <v>61</v>
      </c>
      <c r="AL41" s="68" t="n">
        <v>67</v>
      </c>
      <c r="AM41" s="68" t="n">
        <v>62</v>
      </c>
      <c r="AN41" s="68" t="n">
        <v>62</v>
      </c>
      <c r="AO41" s="68" t="n">
        <v>69</v>
      </c>
      <c r="AP41" s="68" t="n">
        <v>67</v>
      </c>
      <c r="AQ41" s="68" t="n">
        <v>69</v>
      </c>
      <c r="AR41" s="68" t="n">
        <v>64</v>
      </c>
      <c r="AS41" s="68" t="n">
        <v>69</v>
      </c>
      <c r="AT41" s="68" t="n">
        <v>73</v>
      </c>
      <c r="AU41" s="68" t="n">
        <v>75</v>
      </c>
      <c r="AV41" s="68" t="n">
        <v>71</v>
      </c>
      <c r="AW41" s="68" t="n">
        <v>80</v>
      </c>
      <c r="AX41" s="68" t="n">
        <v>80</v>
      </c>
      <c r="AY41" s="68" t="n">
        <v>74</v>
      </c>
      <c r="AZ41" s="68" t="n">
        <v>78</v>
      </c>
      <c r="BA41" s="68" t="n">
        <v>94</v>
      </c>
      <c r="BB41" s="68" t="n">
        <v>73</v>
      </c>
      <c r="BC41" s="68" t="n">
        <v>85</v>
      </c>
      <c r="BD41" s="68" t="n">
        <v>81</v>
      </c>
      <c r="BE41" s="68" t="n">
        <v>90</v>
      </c>
      <c r="BF41" s="68" t="n">
        <v>92</v>
      </c>
      <c r="BG41" s="68" t="n">
        <v>82</v>
      </c>
      <c r="BH41" s="68" t="n">
        <v>90</v>
      </c>
    </row>
    <row r="42" s="50" customFormat="true" ht="15.75" hidden="false" customHeight="false" outlineLevel="0" collapsed="false">
      <c r="A42" s="51"/>
      <c r="B42" s="52"/>
      <c r="C42" s="52"/>
      <c r="D42" s="52" t="s">
        <v>127</v>
      </c>
      <c r="E42" s="51" t="s">
        <v>128</v>
      </c>
      <c r="F42" s="68" t="n">
        <v>154</v>
      </c>
      <c r="G42" s="68" t="n">
        <v>18</v>
      </c>
      <c r="H42" s="68" t="n">
        <v>18</v>
      </c>
      <c r="I42" s="68" t="n">
        <v>18</v>
      </c>
      <c r="J42" s="68" t="n">
        <v>18</v>
      </c>
      <c r="K42" s="68" t="n">
        <v>21</v>
      </c>
      <c r="L42" s="68" t="n">
        <v>21</v>
      </c>
      <c r="M42" s="68" t="n">
        <v>21</v>
      </c>
      <c r="N42" s="68" t="n">
        <v>21</v>
      </c>
      <c r="O42" s="68" t="n">
        <v>23</v>
      </c>
      <c r="P42" s="68" t="n">
        <v>23</v>
      </c>
      <c r="Q42" s="68" t="n">
        <v>23</v>
      </c>
      <c r="R42" s="68" t="n">
        <v>23</v>
      </c>
      <c r="S42" s="68" t="n">
        <v>26</v>
      </c>
      <c r="T42" s="68" t="n">
        <v>26</v>
      </c>
      <c r="U42" s="68" t="n">
        <v>26</v>
      </c>
      <c r="V42" s="68" t="n">
        <v>26</v>
      </c>
      <c r="W42" s="68" t="n">
        <v>28</v>
      </c>
      <c r="X42" s="68" t="n">
        <v>28</v>
      </c>
      <c r="Y42" s="68" t="n">
        <v>28</v>
      </c>
      <c r="Z42" s="68" t="n">
        <v>28</v>
      </c>
      <c r="AA42" s="68" t="n">
        <v>33</v>
      </c>
      <c r="AB42" s="68" t="n">
        <v>33</v>
      </c>
      <c r="AC42" s="68" t="n">
        <v>33</v>
      </c>
      <c r="AD42" s="68" t="n">
        <v>33</v>
      </c>
      <c r="AE42" s="68" t="n">
        <v>36</v>
      </c>
      <c r="AF42" s="68" t="n">
        <v>36</v>
      </c>
      <c r="AG42" s="68" t="n">
        <v>36</v>
      </c>
      <c r="AH42" s="68" t="n">
        <v>36</v>
      </c>
      <c r="AI42" s="68" t="n">
        <v>37</v>
      </c>
      <c r="AJ42" s="68" t="n">
        <v>37</v>
      </c>
      <c r="AK42" s="68" t="n">
        <v>37</v>
      </c>
      <c r="AL42" s="68" t="n">
        <v>37</v>
      </c>
      <c r="AM42" s="68" t="n">
        <v>39</v>
      </c>
      <c r="AN42" s="68" t="n">
        <v>39</v>
      </c>
      <c r="AO42" s="68" t="n">
        <v>39</v>
      </c>
      <c r="AP42" s="68" t="n">
        <v>39</v>
      </c>
      <c r="AQ42" s="68" t="n">
        <v>39</v>
      </c>
      <c r="AR42" s="68" t="n">
        <v>39</v>
      </c>
      <c r="AS42" s="68" t="n">
        <v>39</v>
      </c>
      <c r="AT42" s="68" t="n">
        <v>39</v>
      </c>
      <c r="AU42" s="68" t="n">
        <v>41</v>
      </c>
      <c r="AV42" s="68" t="n">
        <v>41</v>
      </c>
      <c r="AW42" s="68" t="n">
        <v>41</v>
      </c>
      <c r="AX42" s="68" t="n">
        <v>41</v>
      </c>
      <c r="AY42" s="68" t="n">
        <v>42</v>
      </c>
      <c r="AZ42" s="68" t="n">
        <v>42</v>
      </c>
      <c r="BA42" s="68" t="n">
        <v>42</v>
      </c>
      <c r="BB42" s="68" t="n">
        <v>42</v>
      </c>
      <c r="BC42" s="68" t="n">
        <v>43</v>
      </c>
      <c r="BD42" s="68" t="n">
        <v>43</v>
      </c>
      <c r="BE42" s="68" t="n">
        <v>43</v>
      </c>
      <c r="BF42" s="68" t="n">
        <v>43</v>
      </c>
      <c r="BG42" s="68" t="n">
        <v>45</v>
      </c>
      <c r="BH42" s="68" t="n">
        <v>45</v>
      </c>
    </row>
    <row r="43" s="50" customFormat="true" ht="15.75" hidden="false" customHeight="false" outlineLevel="0" collapsed="false">
      <c r="A43" s="51"/>
      <c r="B43" s="52"/>
      <c r="C43" s="52"/>
      <c r="D43" s="52" t="s">
        <v>129</v>
      </c>
      <c r="E43" s="51" t="s">
        <v>130</v>
      </c>
      <c r="F43" s="68" t="n">
        <v>133</v>
      </c>
      <c r="G43" s="68" t="n">
        <v>13</v>
      </c>
      <c r="H43" s="68" t="n">
        <v>14</v>
      </c>
      <c r="I43" s="68" t="n">
        <v>14</v>
      </c>
      <c r="J43" s="68" t="n">
        <v>14</v>
      </c>
      <c r="K43" s="68" t="n">
        <v>15</v>
      </c>
      <c r="L43" s="68" t="n">
        <v>15</v>
      </c>
      <c r="M43" s="68" t="n">
        <v>15</v>
      </c>
      <c r="N43" s="68" t="n">
        <v>16</v>
      </c>
      <c r="O43" s="68" t="n">
        <v>17</v>
      </c>
      <c r="P43" s="68" t="n">
        <v>17</v>
      </c>
      <c r="Q43" s="68" t="n">
        <v>17</v>
      </c>
      <c r="R43" s="68" t="n">
        <v>17</v>
      </c>
      <c r="S43" s="68" t="n">
        <v>19</v>
      </c>
      <c r="T43" s="68" t="n">
        <v>19</v>
      </c>
      <c r="U43" s="68" t="n">
        <v>21</v>
      </c>
      <c r="V43" s="68" t="n">
        <v>20</v>
      </c>
      <c r="W43" s="68" t="n">
        <v>23</v>
      </c>
      <c r="X43" s="68" t="n">
        <v>21</v>
      </c>
      <c r="Y43" s="68" t="n">
        <v>23</v>
      </c>
      <c r="Z43" s="68" t="n">
        <v>25</v>
      </c>
      <c r="AA43" s="68" t="n">
        <v>21</v>
      </c>
      <c r="AB43" s="68" t="n">
        <v>21</v>
      </c>
      <c r="AC43" s="68" t="n">
        <v>24</v>
      </c>
      <c r="AD43" s="68" t="n">
        <v>28</v>
      </c>
      <c r="AE43" s="68" t="n">
        <v>28</v>
      </c>
      <c r="AF43" s="68" t="n">
        <v>33</v>
      </c>
      <c r="AG43" s="68" t="n">
        <v>26</v>
      </c>
      <c r="AH43" s="68" t="n">
        <v>30</v>
      </c>
      <c r="AI43" s="68" t="n">
        <v>31</v>
      </c>
      <c r="AJ43" s="68" t="n">
        <v>31</v>
      </c>
      <c r="AK43" s="68" t="n">
        <v>31</v>
      </c>
      <c r="AL43" s="68" t="n">
        <v>30</v>
      </c>
      <c r="AM43" s="68" t="n">
        <v>31</v>
      </c>
      <c r="AN43" s="68" t="n">
        <v>31</v>
      </c>
      <c r="AO43" s="68" t="n">
        <v>33</v>
      </c>
      <c r="AP43" s="68" t="n">
        <v>37</v>
      </c>
      <c r="AQ43" s="68" t="n">
        <v>35</v>
      </c>
      <c r="AR43" s="68" t="n">
        <v>41</v>
      </c>
      <c r="AS43" s="68" t="n">
        <v>36</v>
      </c>
      <c r="AT43" s="68" t="n">
        <v>34</v>
      </c>
      <c r="AU43" s="68" t="n">
        <v>39</v>
      </c>
      <c r="AV43" s="68" t="n">
        <v>43</v>
      </c>
      <c r="AW43" s="68" t="n">
        <v>33</v>
      </c>
      <c r="AX43" s="68" t="n">
        <v>39</v>
      </c>
      <c r="AY43" s="68" t="n">
        <v>40</v>
      </c>
      <c r="AZ43" s="68" t="n">
        <v>45</v>
      </c>
      <c r="BA43" s="68" t="n">
        <v>37</v>
      </c>
      <c r="BB43" s="68" t="n">
        <v>43</v>
      </c>
      <c r="BC43" s="68" t="n">
        <v>42</v>
      </c>
      <c r="BD43" s="68" t="n">
        <v>45</v>
      </c>
      <c r="BE43" s="68" t="n">
        <v>37</v>
      </c>
      <c r="BF43" s="68" t="n">
        <v>41</v>
      </c>
      <c r="BG43" s="68" t="n">
        <v>41</v>
      </c>
      <c r="BH43" s="68" t="n">
        <v>50</v>
      </c>
    </row>
    <row r="44" s="50" customFormat="true" ht="15.75" hidden="false" customHeight="false" outlineLevel="0" collapsed="false">
      <c r="A44" s="51"/>
      <c r="B44" s="52"/>
      <c r="C44" s="52"/>
      <c r="D44" s="52" t="s">
        <v>131</v>
      </c>
      <c r="E44" s="51" t="s">
        <v>132</v>
      </c>
      <c r="F44" s="68" t="n">
        <v>257</v>
      </c>
      <c r="G44" s="68" t="n">
        <v>36</v>
      </c>
      <c r="H44" s="68" t="n">
        <v>38</v>
      </c>
      <c r="I44" s="68" t="n">
        <v>38</v>
      </c>
      <c r="J44" s="68" t="n">
        <v>40</v>
      </c>
      <c r="K44" s="68" t="n">
        <v>43</v>
      </c>
      <c r="L44" s="68" t="n">
        <v>42</v>
      </c>
      <c r="M44" s="68" t="n">
        <v>44</v>
      </c>
      <c r="N44" s="68" t="n">
        <v>43</v>
      </c>
      <c r="O44" s="68" t="n">
        <v>44</v>
      </c>
      <c r="P44" s="68" t="n">
        <v>43</v>
      </c>
      <c r="Q44" s="68" t="n">
        <v>46</v>
      </c>
      <c r="R44" s="68" t="n">
        <v>44</v>
      </c>
      <c r="S44" s="68" t="n">
        <v>41</v>
      </c>
      <c r="T44" s="68" t="n">
        <v>41</v>
      </c>
      <c r="U44" s="68" t="n">
        <v>42</v>
      </c>
      <c r="V44" s="68" t="n">
        <v>43</v>
      </c>
      <c r="W44" s="68" t="n">
        <v>45</v>
      </c>
      <c r="X44" s="68" t="n">
        <v>43</v>
      </c>
      <c r="Y44" s="68" t="n">
        <v>46</v>
      </c>
      <c r="Z44" s="68" t="n">
        <v>45</v>
      </c>
      <c r="AA44" s="68" t="n">
        <v>46</v>
      </c>
      <c r="AB44" s="68" t="n">
        <v>43</v>
      </c>
      <c r="AC44" s="68" t="n">
        <v>44</v>
      </c>
      <c r="AD44" s="68" t="n">
        <v>45</v>
      </c>
      <c r="AE44" s="68" t="n">
        <v>47</v>
      </c>
      <c r="AF44" s="68" t="n">
        <v>47</v>
      </c>
      <c r="AG44" s="68" t="n">
        <v>50</v>
      </c>
      <c r="AH44" s="68" t="n">
        <v>52</v>
      </c>
      <c r="AI44" s="68" t="n">
        <v>53</v>
      </c>
      <c r="AJ44" s="68" t="n">
        <v>57</v>
      </c>
      <c r="AK44" s="68" t="n">
        <v>55</v>
      </c>
      <c r="AL44" s="68" t="n">
        <v>57</v>
      </c>
      <c r="AM44" s="68" t="n">
        <v>60</v>
      </c>
      <c r="AN44" s="68" t="n">
        <v>65</v>
      </c>
      <c r="AO44" s="68" t="n">
        <v>68</v>
      </c>
      <c r="AP44" s="68" t="n">
        <v>64</v>
      </c>
      <c r="AQ44" s="68" t="n">
        <v>72</v>
      </c>
      <c r="AR44" s="68" t="n">
        <v>78</v>
      </c>
      <c r="AS44" s="68" t="n">
        <v>77</v>
      </c>
      <c r="AT44" s="68" t="n">
        <v>79</v>
      </c>
      <c r="AU44" s="68" t="n">
        <v>79</v>
      </c>
      <c r="AV44" s="68" t="n">
        <v>80</v>
      </c>
      <c r="AW44" s="68" t="n">
        <v>83</v>
      </c>
      <c r="AX44" s="68" t="n">
        <v>85</v>
      </c>
      <c r="AY44" s="68" t="n">
        <v>82</v>
      </c>
      <c r="AZ44" s="68" t="n">
        <v>86</v>
      </c>
      <c r="BA44" s="68" t="n">
        <v>89</v>
      </c>
      <c r="BB44" s="68" t="n">
        <v>98</v>
      </c>
      <c r="BC44" s="68" t="n">
        <v>93</v>
      </c>
      <c r="BD44" s="68" t="n">
        <v>98</v>
      </c>
      <c r="BE44" s="68" t="n">
        <v>98</v>
      </c>
      <c r="BF44" s="68" t="n">
        <v>111</v>
      </c>
      <c r="BG44" s="68" t="n">
        <v>105</v>
      </c>
      <c r="BH44" s="68" t="n">
        <v>103</v>
      </c>
    </row>
    <row r="45" s="19" customFormat="true" ht="9" hidden="false" customHeight="true" outlineLevel="0" collapsed="false">
      <c r="A45" s="16"/>
      <c r="B45" s="16"/>
      <c r="C45" s="16"/>
      <c r="D45" s="16"/>
      <c r="E45" s="1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</row>
    <row r="46" s="50" customFormat="true" ht="15.75" hidden="false" customHeight="false" outlineLevel="0" collapsed="false">
      <c r="A46" s="47"/>
      <c r="B46" s="47"/>
      <c r="C46" s="12"/>
      <c r="D46" s="47" t="s">
        <v>133</v>
      </c>
      <c r="E46" s="48" t="n">
        <v>0</v>
      </c>
      <c r="F46" s="66" t="n">
        <v>377</v>
      </c>
      <c r="G46" s="66" t="n">
        <v>66</v>
      </c>
      <c r="H46" s="66" t="n">
        <v>60</v>
      </c>
      <c r="I46" s="66" t="n">
        <v>67</v>
      </c>
      <c r="J46" s="66" t="n">
        <v>68</v>
      </c>
      <c r="K46" s="66" t="n">
        <v>75</v>
      </c>
      <c r="L46" s="66" t="n">
        <v>63</v>
      </c>
      <c r="M46" s="66" t="n">
        <v>64</v>
      </c>
      <c r="N46" s="66" t="n">
        <v>70</v>
      </c>
      <c r="O46" s="66" t="n">
        <v>79</v>
      </c>
      <c r="P46" s="66" t="n">
        <v>68</v>
      </c>
      <c r="Q46" s="66" t="n">
        <v>80</v>
      </c>
      <c r="R46" s="66" t="n">
        <v>77</v>
      </c>
      <c r="S46" s="66" t="n">
        <v>80</v>
      </c>
      <c r="T46" s="66" t="n">
        <v>79</v>
      </c>
      <c r="U46" s="66" t="n">
        <v>83</v>
      </c>
      <c r="V46" s="66" t="n">
        <v>91</v>
      </c>
      <c r="W46" s="66" t="n">
        <v>82</v>
      </c>
      <c r="X46" s="66" t="n">
        <v>88</v>
      </c>
      <c r="Y46" s="66" t="n">
        <v>89</v>
      </c>
      <c r="Z46" s="66" t="n">
        <v>90</v>
      </c>
      <c r="AA46" s="66" t="n">
        <v>85</v>
      </c>
      <c r="AB46" s="66" t="n">
        <v>86</v>
      </c>
      <c r="AC46" s="66" t="n">
        <v>91</v>
      </c>
      <c r="AD46" s="66" t="n">
        <v>92</v>
      </c>
      <c r="AE46" s="66" t="n">
        <v>92</v>
      </c>
      <c r="AF46" s="66" t="n">
        <v>88</v>
      </c>
      <c r="AG46" s="66" t="n">
        <v>97</v>
      </c>
      <c r="AH46" s="66" t="n">
        <v>84</v>
      </c>
      <c r="AI46" s="66" t="n">
        <v>79</v>
      </c>
      <c r="AJ46" s="66" t="n">
        <v>87</v>
      </c>
      <c r="AK46" s="66" t="n">
        <v>90</v>
      </c>
      <c r="AL46" s="66" t="n">
        <v>93</v>
      </c>
      <c r="AM46" s="66" t="n">
        <v>91</v>
      </c>
      <c r="AN46" s="66" t="n">
        <v>92</v>
      </c>
      <c r="AO46" s="66" t="n">
        <v>95</v>
      </c>
      <c r="AP46" s="66" t="n">
        <v>98</v>
      </c>
      <c r="AQ46" s="66" t="n">
        <v>102</v>
      </c>
      <c r="AR46" s="66" t="n">
        <v>108</v>
      </c>
      <c r="AS46" s="66" t="n">
        <v>108</v>
      </c>
      <c r="AT46" s="66" t="n">
        <v>112</v>
      </c>
      <c r="AU46" s="66" t="n">
        <v>112</v>
      </c>
      <c r="AV46" s="66" t="n">
        <v>119</v>
      </c>
      <c r="AW46" s="66" t="n">
        <v>115</v>
      </c>
      <c r="AX46" s="66" t="n">
        <v>104</v>
      </c>
      <c r="AY46" s="66" t="n">
        <v>101</v>
      </c>
      <c r="AZ46" s="66" t="n">
        <v>105</v>
      </c>
      <c r="BA46" s="66" t="n">
        <v>113</v>
      </c>
      <c r="BB46" s="66" t="n">
        <v>112</v>
      </c>
      <c r="BC46" s="66" t="n">
        <v>118</v>
      </c>
      <c r="BD46" s="66" t="n">
        <v>116</v>
      </c>
      <c r="BE46" s="66" t="n">
        <v>125</v>
      </c>
      <c r="BF46" s="66" t="n">
        <v>133</v>
      </c>
      <c r="BG46" s="66" t="n">
        <v>128</v>
      </c>
      <c r="BH46" s="66" t="n">
        <v>141</v>
      </c>
    </row>
    <row r="47" s="19" customFormat="true" ht="8.25" hidden="false" customHeight="true" outlineLevel="0" collapsed="false">
      <c r="C47" s="16"/>
      <c r="D47" s="36"/>
      <c r="E47" s="61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</row>
    <row r="48" s="37" customFormat="true" ht="13.5" hidden="false" customHeight="false" outlineLevel="0" collapsed="false">
      <c r="C48" s="38"/>
      <c r="D48" s="62" t="s">
        <v>134</v>
      </c>
      <c r="E48" s="40"/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</row>
    <row r="49" s="37" customFormat="true" ht="12.75" hidden="false" customHeight="false" outlineLevel="0" collapsed="false">
      <c r="C49" s="38"/>
      <c r="D49" s="39" t="n">
        <f aca="false">'QGDP CP'!D49</f>
        <v>43724</v>
      </c>
      <c r="E49" s="40"/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</row>
    <row r="50" customFormat="false" ht="12.75" hidden="false" customHeight="false" outlineLevel="0" collapsed="false">
      <c r="C50" s="72"/>
    </row>
    <row r="51" customFormat="false" ht="12.75" hidden="false" customHeight="false" outlineLevel="0" collapsed="false">
      <c r="C51" s="72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</row>
    <row r="52" customFormat="false" ht="12.75" hidden="false" customHeight="false" outlineLevel="0" collapsed="false">
      <c r="C52" s="72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</row>
    <row r="53" customFormat="false" ht="12.75" hidden="false" customHeight="false" outlineLevel="0" collapsed="false">
      <c r="C53" s="72"/>
      <c r="D53" s="74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</row>
    <row r="54" customFormat="false" ht="12.75" hidden="false" customHeight="false" outlineLevel="0" collapsed="false">
      <c r="C54" s="72"/>
    </row>
    <row r="55" customFormat="false" ht="12.75" hidden="false" customHeight="false" outlineLevel="0" collapsed="false">
      <c r="C55" s="72"/>
    </row>
    <row r="56" customFormat="false" ht="12.75" hidden="false" customHeight="false" outlineLevel="0" collapsed="false">
      <c r="C56" s="72"/>
    </row>
    <row r="57" customFormat="false" ht="12.75" hidden="false" customHeight="false" outlineLevel="0" collapsed="false">
      <c r="C57" s="72"/>
    </row>
    <row r="58" customFormat="false" ht="12.75" hidden="false" customHeight="false" outlineLevel="0" collapsed="false">
      <c r="C58" s="72"/>
    </row>
    <row r="59" customFormat="false" ht="12.75" hidden="false" customHeight="false" outlineLevel="0" collapsed="false">
      <c r="C59" s="72"/>
    </row>
    <row r="60" customFormat="false" ht="12.75" hidden="false" customHeight="false" outlineLevel="0" collapsed="false">
      <c r="C60" s="7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  <row r="64" customFormat="false" ht="12.75" hidden="false" customHeight="false" outlineLevel="0" collapsed="false">
      <c r="C64" s="72"/>
    </row>
    <row r="65" customFormat="false" ht="12.75" hidden="false" customHeight="false" outlineLevel="0" collapsed="false">
      <c r="C65" s="72"/>
    </row>
    <row r="66" customFormat="false" ht="12.75" hidden="false" customHeight="false" outlineLevel="0" collapsed="false">
      <c r="C66" s="72"/>
    </row>
  </sheetData>
  <conditionalFormatting sqref="F9:BB9">
    <cfRule type="cellIs" priority="2" operator="lessThan" aboveAverage="0" equalAverage="0" bottom="0" percent="0" rank="0" text="" dxfId="0">
      <formula>0</formula>
    </cfRule>
  </conditionalFormatting>
  <conditionalFormatting sqref="F29:BB29">
    <cfRule type="cellIs" priority="3" operator="lessThan" aboveAverage="0" equalAverage="0" bottom="0" percent="0" rank="0" text="" dxfId="1">
      <formula>0</formula>
    </cfRule>
  </conditionalFormatting>
  <conditionalFormatting sqref="F16:BB16">
    <cfRule type="cellIs" priority="4" operator="lessThan" aboveAverage="0" equalAverage="0" bottom="0" percent="0" rank="0" text="" dxfId="2">
      <formula>0</formula>
    </cfRule>
  </conditionalFormatting>
  <conditionalFormatting sqref="F17:BB17">
    <cfRule type="cellIs" priority="5" operator="lessThan" aboveAverage="0" equalAverage="0" bottom="0" percent="0" rank="0" text="" dxfId="3">
      <formula>0</formula>
    </cfRule>
  </conditionalFormatting>
  <conditionalFormatting sqref="F26:BB28">
    <cfRule type="cellIs" priority="6" operator="lessThan" aboveAverage="0" equalAverage="0" bottom="0" percent="0" rank="0" text="" dxfId="4">
      <formula>0</formula>
    </cfRule>
  </conditionalFormatting>
  <conditionalFormatting sqref="F30:BB30">
    <cfRule type="cellIs" priority="7" operator="lessThan" aboveAverage="0" equalAverage="0" bottom="0" percent="0" rank="0" text="" dxfId="5">
      <formula>0</formula>
    </cfRule>
  </conditionalFormatting>
  <conditionalFormatting sqref="F31:BB33">
    <cfRule type="cellIs" priority="8" operator="lessThan" aboveAverage="0" equalAverage="0" bottom="0" percent="0" rank="0" text="" dxfId="6">
      <formula>0</formula>
    </cfRule>
  </conditionalFormatting>
  <conditionalFormatting sqref="F15:BB15">
    <cfRule type="cellIs" priority="9" operator="lessThan" aboveAverage="0" equalAverage="0" bottom="0" percent="0" rank="0" text="" dxfId="7">
      <formula>0</formula>
    </cfRule>
  </conditionalFormatting>
  <conditionalFormatting sqref="F34:BB34">
    <cfRule type="cellIs" priority="10" operator="lessThan" aboveAverage="0" equalAverage="0" bottom="0" percent="0" rank="0" text="" dxfId="8">
      <formula>0</formula>
    </cfRule>
  </conditionalFormatting>
  <conditionalFormatting sqref="F35:BB44">
    <cfRule type="cellIs" priority="11" operator="lessThan" aboveAverage="0" equalAverage="0" bottom="0" percent="0" rank="0" text="" dxfId="9">
      <formula>0</formula>
    </cfRule>
  </conditionalFormatting>
  <conditionalFormatting sqref="F46:BB46">
    <cfRule type="cellIs" priority="12" operator="lessThan" aboveAverage="0" equalAverage="0" bottom="0" percent="0" rank="0" text="" dxfId="10">
      <formula>0</formula>
    </cfRule>
  </conditionalFormatting>
  <conditionalFormatting sqref="F7:BB8 F10:BB14 F18:BB25 F45:BB45">
    <cfRule type="cellIs" priority="13" operator="lessThan" aboveAverage="0" equalAverage="0" bottom="0" percent="0" rank="0" text="" dxfId="11">
      <formula>0</formula>
    </cfRule>
  </conditionalFormatting>
  <conditionalFormatting sqref="BC9:BH9">
    <cfRule type="cellIs" priority="14" operator="lessThan" aboveAverage="0" equalAverage="0" bottom="0" percent="0" rank="0" text="" dxfId="12">
      <formula>0</formula>
    </cfRule>
  </conditionalFormatting>
  <conditionalFormatting sqref="BC29:BH29">
    <cfRule type="cellIs" priority="15" operator="lessThan" aboveAverage="0" equalAverage="0" bottom="0" percent="0" rank="0" text="" dxfId="13">
      <formula>0</formula>
    </cfRule>
  </conditionalFormatting>
  <conditionalFormatting sqref="BC16:BH16">
    <cfRule type="cellIs" priority="16" operator="lessThan" aboveAverage="0" equalAverage="0" bottom="0" percent="0" rank="0" text="" dxfId="14">
      <formula>0</formula>
    </cfRule>
  </conditionalFormatting>
  <conditionalFormatting sqref="BC17:BH17">
    <cfRule type="cellIs" priority="17" operator="lessThan" aboveAverage="0" equalAverage="0" bottom="0" percent="0" rank="0" text="" dxfId="15">
      <formula>0</formula>
    </cfRule>
  </conditionalFormatting>
  <conditionalFormatting sqref="BC26:BH28">
    <cfRule type="cellIs" priority="18" operator="lessThan" aboveAverage="0" equalAverage="0" bottom="0" percent="0" rank="0" text="" dxfId="16">
      <formula>0</formula>
    </cfRule>
  </conditionalFormatting>
  <conditionalFormatting sqref="BC30:BH30">
    <cfRule type="cellIs" priority="19" operator="lessThan" aboveAverage="0" equalAverage="0" bottom="0" percent="0" rank="0" text="" dxfId="17">
      <formula>0</formula>
    </cfRule>
  </conditionalFormatting>
  <conditionalFormatting sqref="BC31:BH33">
    <cfRule type="cellIs" priority="20" operator="lessThan" aboveAverage="0" equalAverage="0" bottom="0" percent="0" rank="0" text="" dxfId="18">
      <formula>0</formula>
    </cfRule>
  </conditionalFormatting>
  <conditionalFormatting sqref="BC15:BH15">
    <cfRule type="cellIs" priority="21" operator="lessThan" aboveAverage="0" equalAverage="0" bottom="0" percent="0" rank="0" text="" dxfId="19">
      <formula>0</formula>
    </cfRule>
  </conditionalFormatting>
  <conditionalFormatting sqref="BC34:BH34">
    <cfRule type="cellIs" priority="22" operator="lessThan" aboveAverage="0" equalAverage="0" bottom="0" percent="0" rank="0" text="" dxfId="20">
      <formula>0</formula>
    </cfRule>
  </conditionalFormatting>
  <conditionalFormatting sqref="BC35:BH44">
    <cfRule type="cellIs" priority="23" operator="lessThan" aboveAverage="0" equalAverage="0" bottom="0" percent="0" rank="0" text="" dxfId="21">
      <formula>0</formula>
    </cfRule>
  </conditionalFormatting>
  <conditionalFormatting sqref="BC46:BH46">
    <cfRule type="cellIs" priority="24" operator="lessThan" aboveAverage="0" equalAverage="0" bottom="0" percent="0" rank="0" text="" dxfId="22">
      <formula>0</formula>
    </cfRule>
  </conditionalFormatting>
  <conditionalFormatting sqref="BC7:BH8 BC10:BH14 BC18:BH25 BC45:BH45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38" ySplit="7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4.85"/>
    <col collapsed="false" customWidth="true" hidden="false" outlineLevel="0" max="3" min="3" style="43" width="1.41"/>
    <col collapsed="false" customWidth="true" hidden="false" outlineLevel="0" max="4" min="4" style="43" width="52.85"/>
    <col collapsed="false" customWidth="true" hidden="false" outlineLevel="0" max="5" min="5" style="44" width="7.28"/>
    <col collapsed="false" customWidth="true" hidden="false" outlineLevel="0" max="6" min="6" style="44" width="8.14"/>
    <col collapsed="false" customWidth="true" hidden="true" outlineLevel="0" max="38" min="7" style="43" width="8.41"/>
    <col collapsed="false" customWidth="true" hidden="false" outlineLevel="0" max="60" min="39" style="43" width="10.56"/>
    <col collapsed="false" customWidth="false" hidden="false" outlineLevel="0" max="257" min="61" style="43" width="9.14"/>
  </cols>
  <sheetData>
    <row r="1" s="6" customFormat="true" ht="15" hidden="false" customHeight="true" outlineLevel="0" collapsed="false">
      <c r="A1" s="3"/>
      <c r="B1" s="4"/>
      <c r="C1" s="4"/>
      <c r="D1" s="5" t="s">
        <v>141</v>
      </c>
      <c r="E1" s="3"/>
    </row>
    <row r="2" s="9" customFormat="true" ht="15" hidden="false" customHeight="true" outlineLevel="0" collapsed="false">
      <c r="A2" s="7"/>
      <c r="B2" s="7"/>
      <c r="C2" s="7"/>
      <c r="D2" s="7" t="s">
        <v>1</v>
      </c>
      <c r="E2" s="8"/>
    </row>
    <row r="3" s="6" customFormat="true" ht="15" hidden="false" customHeight="true" outlineLevel="0" collapsed="false">
      <c r="A3" s="4"/>
      <c r="B3" s="4"/>
      <c r="C3" s="4"/>
      <c r="D3" s="5" t="s">
        <v>142</v>
      </c>
      <c r="E3" s="10"/>
    </row>
    <row r="4" s="6" customFormat="true" ht="15" hidden="false" customHeight="true" outlineLevel="0" collapsed="false">
      <c r="A4" s="4"/>
      <c r="B4" s="4"/>
      <c r="C4" s="4"/>
      <c r="D4" s="11" t="s">
        <v>143</v>
      </c>
      <c r="E4" s="10"/>
      <c r="AM4" s="76"/>
      <c r="AN4" s="76"/>
      <c r="AO4" s="76"/>
      <c r="AP4" s="76"/>
      <c r="AQ4" s="76"/>
      <c r="AR4" s="76"/>
    </row>
    <row r="5" s="15" customFormat="true" ht="17.25" hidden="false" customHeight="true" outlineLevel="0" collapsed="false">
      <c r="A5" s="12"/>
      <c r="B5" s="12"/>
      <c r="C5" s="12"/>
      <c r="D5" s="13" t="s">
        <v>4</v>
      </c>
      <c r="E5" s="13" t="s">
        <v>5</v>
      </c>
      <c r="F5" s="14"/>
      <c r="G5" s="14" t="str">
        <f aca="false">'QGDP CP'!G5</f>
        <v>2006 Q1</v>
      </c>
      <c r="H5" s="14" t="str">
        <f aca="false">'QGDP CP'!H5</f>
        <v>2006 Q2</v>
      </c>
      <c r="I5" s="14" t="str">
        <f aca="false">'QGDP CP'!I5</f>
        <v>2006 Q3</v>
      </c>
      <c r="J5" s="14" t="str">
        <f aca="false">'QGDP CP'!J5</f>
        <v>2006 Q4</v>
      </c>
      <c r="K5" s="14" t="str">
        <f aca="false">'QGDP CP'!K5</f>
        <v>2007 Q1</v>
      </c>
      <c r="L5" s="14" t="str">
        <f aca="false">'QGDP CP'!L5</f>
        <v>2007 Q2</v>
      </c>
      <c r="M5" s="14" t="str">
        <f aca="false">'QGDP CP'!M5</f>
        <v>2007 Q3</v>
      </c>
      <c r="N5" s="14" t="str">
        <f aca="false">'QGDP CP'!N5</f>
        <v>2007 Q4</v>
      </c>
      <c r="O5" s="14" t="str">
        <f aca="false">'QGDP CP'!O5</f>
        <v>2008 Q1</v>
      </c>
      <c r="P5" s="14" t="str">
        <f aca="false">'QGDP CP'!P5</f>
        <v>2008 Q2</v>
      </c>
      <c r="Q5" s="14" t="str">
        <f aca="false">'QGDP CP'!Q5</f>
        <v>2008 Q3</v>
      </c>
      <c r="R5" s="14" t="str">
        <f aca="false">'QGDP CP'!R5</f>
        <v>2008 Q4</v>
      </c>
      <c r="S5" s="14" t="str">
        <f aca="false">'QGDP CP'!S5</f>
        <v>2009 Q1</v>
      </c>
      <c r="T5" s="14" t="str">
        <f aca="false">'QGDP CP'!T5</f>
        <v>2009 Q2</v>
      </c>
      <c r="U5" s="14" t="str">
        <f aca="false">'QGDP CP'!U5</f>
        <v>2009 Q3</v>
      </c>
      <c r="V5" s="14" t="str">
        <f aca="false">'QGDP CP'!V5</f>
        <v>2009 Q4</v>
      </c>
      <c r="W5" s="14" t="str">
        <f aca="false">'QGDP CP'!W5</f>
        <v>2010 Q1</v>
      </c>
      <c r="X5" s="14" t="str">
        <f aca="false">'QGDP CP'!X5</f>
        <v>2010 Q2</v>
      </c>
      <c r="Y5" s="14" t="str">
        <f aca="false">'QGDP CP'!Y5</f>
        <v>2010 Q3</v>
      </c>
      <c r="Z5" s="14" t="str">
        <f aca="false">'QGDP CP'!Z5</f>
        <v>2010 Q4</v>
      </c>
      <c r="AA5" s="14" t="str">
        <f aca="false">'QGDP CP'!AA5</f>
        <v>2011 Q1</v>
      </c>
      <c r="AB5" s="14" t="str">
        <f aca="false">'QGDP CP'!AB5</f>
        <v>2011 Q2</v>
      </c>
      <c r="AC5" s="14" t="str">
        <f aca="false">'QGDP CP'!AC5</f>
        <v>2011 Q3</v>
      </c>
      <c r="AD5" s="14" t="str">
        <f aca="false">'QGDP CP'!AD5</f>
        <v>2011 Q4</v>
      </c>
      <c r="AE5" s="14" t="str">
        <f aca="false">'QGDP CP'!AE5</f>
        <v>2012 Q1</v>
      </c>
      <c r="AF5" s="14" t="str">
        <f aca="false">'QGDP CP'!AF5</f>
        <v>2012 Q2</v>
      </c>
      <c r="AG5" s="14" t="str">
        <f aca="false">'QGDP CP'!AG5</f>
        <v>2012 Q3</v>
      </c>
      <c r="AH5" s="14" t="str">
        <f aca="false">'QGDP CP'!AH5</f>
        <v>2012 Q4</v>
      </c>
      <c r="AI5" s="14" t="str">
        <f aca="false">'QGDP CP'!AI5</f>
        <v>2013 Q1</v>
      </c>
      <c r="AJ5" s="14" t="str">
        <f aca="false">'QGDP CP'!AJ5</f>
        <v>2013 Q2</v>
      </c>
      <c r="AK5" s="14" t="str">
        <f aca="false">'QGDP CP'!AK5</f>
        <v>2013 Q3</v>
      </c>
      <c r="AL5" s="14" t="str">
        <f aca="false">'QGDP CP'!AL5</f>
        <v>2013 Q4</v>
      </c>
      <c r="AM5" s="14" t="str">
        <f aca="false">'QGDP CP'!AM5</f>
        <v>2014 Q1</v>
      </c>
      <c r="AN5" s="14" t="str">
        <f aca="false">'QGDP CP'!AN5</f>
        <v>2014 Q2</v>
      </c>
      <c r="AO5" s="14" t="str">
        <f aca="false">'QGDP CP'!AO5</f>
        <v>2014 Q3</v>
      </c>
      <c r="AP5" s="14" t="str">
        <f aca="false">'QGDP CP'!AP5</f>
        <v>2014 Q4</v>
      </c>
      <c r="AQ5" s="14" t="str">
        <f aca="false">'QGDP CP'!AQ5</f>
        <v>2015 Q1</v>
      </c>
      <c r="AR5" s="14" t="str">
        <f aca="false">'QGDP CP'!AR5</f>
        <v>2015 Q2</v>
      </c>
      <c r="AS5" s="14" t="str">
        <f aca="false">'QGDP CP'!AS5</f>
        <v>2015 Q3</v>
      </c>
      <c r="AT5" s="14" t="str">
        <f aca="false">'QGDP CP'!AT5</f>
        <v>2015 Q4</v>
      </c>
      <c r="AU5" s="14" t="str">
        <f aca="false">'QGDP CP'!AU5</f>
        <v>2016 Q1</v>
      </c>
      <c r="AV5" s="14" t="str">
        <f aca="false">'QGDP CP'!AV5</f>
        <v>2016 Q2</v>
      </c>
      <c r="AW5" s="14" t="str">
        <f aca="false">'QGDP CP'!AW5</f>
        <v>2016 Q3</v>
      </c>
      <c r="AX5" s="14" t="str">
        <f aca="false">'QGDP CP'!AX5</f>
        <v>2016 Q4</v>
      </c>
      <c r="AY5" s="14" t="str">
        <f aca="false">'QGDP CP'!AY5</f>
        <v>2017 Q1</v>
      </c>
      <c r="AZ5" s="14" t="str">
        <f aca="false">'QGDP CP'!AZ5</f>
        <v>2017 Q2</v>
      </c>
      <c r="BA5" s="14" t="str">
        <f aca="false">'QGDP CP'!BA5</f>
        <v>2017 Q3</v>
      </c>
      <c r="BB5" s="14" t="str">
        <f aca="false">'QGDP CP'!BB5</f>
        <v>2017 Q4</v>
      </c>
      <c r="BC5" s="14" t="str">
        <f aca="false">'QGDP CP'!BC5</f>
        <v>2018 Q1</v>
      </c>
      <c r="BD5" s="14" t="str">
        <f aca="false">'QGDP CP'!BD5</f>
        <v>2018 Q2</v>
      </c>
      <c r="BE5" s="14" t="str">
        <f aca="false">'QGDP CP'!BE5</f>
        <v>2018 Q3</v>
      </c>
      <c r="BF5" s="14" t="str">
        <f aca="false">'QGDP CP'!BF5</f>
        <v>2018 Q4</v>
      </c>
      <c r="BG5" s="14" t="str">
        <f aca="false">'QGDP CP'!BG5</f>
        <v>2019 Q1</v>
      </c>
      <c r="BH5" s="14" t="str">
        <f aca="false">'QGDP CP'!BH5</f>
        <v>2019 Q2</v>
      </c>
    </row>
    <row r="6" s="15" customFormat="true" ht="7.5" hidden="false" customHeight="true" outlineLevel="0" collapsed="false">
      <c r="A6" s="16"/>
      <c r="B6" s="16"/>
      <c r="C6" s="16"/>
      <c r="D6" s="4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50" customFormat="true" ht="15.75" hidden="false" customHeight="false" outlineLevel="0" collapsed="false">
      <c r="A7" s="47"/>
      <c r="B7" s="47"/>
      <c r="C7" s="12"/>
      <c r="D7" s="47" t="s">
        <v>60</v>
      </c>
      <c r="E7" s="48"/>
      <c r="F7" s="49"/>
      <c r="G7" s="77"/>
      <c r="H7" s="77"/>
      <c r="I7" s="77"/>
      <c r="J7" s="77"/>
      <c r="K7" s="77" t="n">
        <v>0.134</v>
      </c>
      <c r="L7" s="77" t="n">
        <v>0.077</v>
      </c>
      <c r="M7" s="77" t="n">
        <v>0.037</v>
      </c>
      <c r="N7" s="77" t="n">
        <v>0.066</v>
      </c>
      <c r="O7" s="77" t="n">
        <v>0.094</v>
      </c>
      <c r="P7" s="77" t="n">
        <v>0.134</v>
      </c>
      <c r="Q7" s="77" t="n">
        <v>0.118</v>
      </c>
      <c r="R7" s="77" t="n">
        <v>0.1</v>
      </c>
      <c r="S7" s="77" t="n">
        <v>0.122</v>
      </c>
      <c r="T7" s="77" t="n">
        <v>0.05</v>
      </c>
      <c r="U7" s="77" t="n">
        <v>0.035</v>
      </c>
      <c r="V7" s="77" t="n">
        <v>0.047</v>
      </c>
      <c r="W7" s="77" t="n">
        <v>0.052</v>
      </c>
      <c r="X7" s="77" t="n">
        <v>0.064</v>
      </c>
      <c r="Y7" s="77" t="n">
        <v>0.08</v>
      </c>
      <c r="Z7" s="77" t="n">
        <v>0.097</v>
      </c>
      <c r="AA7" s="77" t="n">
        <v>0.084</v>
      </c>
      <c r="AB7" s="77" t="n">
        <v>0.059</v>
      </c>
      <c r="AC7" s="77" t="n">
        <v>0.103</v>
      </c>
      <c r="AD7" s="77" t="n">
        <v>0.071</v>
      </c>
      <c r="AE7" s="77" t="n">
        <v>0.084</v>
      </c>
      <c r="AF7" s="77" t="n">
        <v>0.107</v>
      </c>
      <c r="AG7" s="77" t="n">
        <v>0.072</v>
      </c>
      <c r="AH7" s="77" t="n">
        <v>0.085</v>
      </c>
      <c r="AI7" s="77" t="n">
        <v>0.047</v>
      </c>
      <c r="AJ7" s="77" t="n">
        <v>0.08</v>
      </c>
      <c r="AK7" s="77" t="n">
        <v>0.026</v>
      </c>
      <c r="AL7" s="77" t="n">
        <v>0.038</v>
      </c>
      <c r="AM7" s="77" t="n">
        <v>0.06</v>
      </c>
      <c r="AN7" s="77" t="n">
        <v>0.045</v>
      </c>
      <c r="AO7" s="77" t="n">
        <v>0.089</v>
      </c>
      <c r="AP7" s="77" t="n">
        <v>0.053</v>
      </c>
      <c r="AQ7" s="77" t="n">
        <v>0.08</v>
      </c>
      <c r="AR7" s="77" t="n">
        <v>0.093</v>
      </c>
      <c r="AS7" s="77" t="n">
        <v>0.081</v>
      </c>
      <c r="AT7" s="77" t="n">
        <v>0.1</v>
      </c>
      <c r="AU7" s="77" t="n">
        <v>0.089</v>
      </c>
      <c r="AV7" s="77" t="n">
        <v>0.075</v>
      </c>
      <c r="AW7" s="77" t="n">
        <v>0.054</v>
      </c>
      <c r="AX7" s="77" t="n">
        <v>0.024</v>
      </c>
      <c r="AY7" s="77" t="n">
        <v>0.019</v>
      </c>
      <c r="AZ7" s="77" t="n">
        <v>0.04</v>
      </c>
      <c r="BA7" s="77" t="n">
        <v>0.08</v>
      </c>
      <c r="BB7" s="77" t="n">
        <v>0.105</v>
      </c>
      <c r="BC7" s="77" t="n">
        <v>0.104</v>
      </c>
      <c r="BD7" s="77" t="n">
        <v>0.068</v>
      </c>
      <c r="BE7" s="77" t="n">
        <v>0.077</v>
      </c>
      <c r="BF7" s="77" t="n">
        <v>0.096</v>
      </c>
      <c r="BG7" s="77" t="n">
        <v>0.084</v>
      </c>
      <c r="BH7" s="77" t="n">
        <v>0.122</v>
      </c>
    </row>
    <row r="8" s="15" customFormat="true" ht="7.5" hidden="false" customHeight="true" outlineLevel="0" collapsed="false">
      <c r="A8" s="16"/>
      <c r="B8" s="16"/>
      <c r="C8" s="16"/>
      <c r="D8" s="4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78" customFormat="true" ht="15.75" hidden="false" customHeight="false" outlineLevel="0" collapsed="false">
      <c r="A9" s="49"/>
      <c r="B9" s="49"/>
      <c r="C9" s="56"/>
      <c r="D9" s="49" t="s">
        <v>61</v>
      </c>
      <c r="E9" s="48" t="s">
        <v>62</v>
      </c>
      <c r="F9" s="49"/>
      <c r="G9" s="49"/>
      <c r="H9" s="49"/>
      <c r="I9" s="49"/>
      <c r="J9" s="49"/>
      <c r="K9" s="49" t="n">
        <v>0.07</v>
      </c>
      <c r="L9" s="49" t="n">
        <v>0.07</v>
      </c>
      <c r="M9" s="49" t="n">
        <v>-0.01</v>
      </c>
      <c r="N9" s="49" t="n">
        <v>-0.01</v>
      </c>
      <c r="O9" s="49" t="n">
        <v>0.09</v>
      </c>
      <c r="P9" s="49" t="n">
        <v>0.1</v>
      </c>
      <c r="Q9" s="49" t="n">
        <v>0.04</v>
      </c>
      <c r="R9" s="49" t="n">
        <v>0.04</v>
      </c>
      <c r="S9" s="49" t="n">
        <v>0.08</v>
      </c>
      <c r="T9" s="49" t="n">
        <v>0.07</v>
      </c>
      <c r="U9" s="49" t="n">
        <v>0.08</v>
      </c>
      <c r="V9" s="49" t="n">
        <v>0.08</v>
      </c>
      <c r="W9" s="49" t="n">
        <v>0.04</v>
      </c>
      <c r="X9" s="49" t="n">
        <v>0.04</v>
      </c>
      <c r="Y9" s="49" t="n">
        <v>0.06</v>
      </c>
      <c r="Z9" s="49" t="n">
        <v>0.06</v>
      </c>
      <c r="AA9" s="49" t="n">
        <v>0.04</v>
      </c>
      <c r="AB9" s="49" t="n">
        <v>0.04</v>
      </c>
      <c r="AC9" s="49" t="n">
        <v>0.06</v>
      </c>
      <c r="AD9" s="49" t="n">
        <v>0.03</v>
      </c>
      <c r="AE9" s="49" t="n">
        <v>0.07</v>
      </c>
      <c r="AF9" s="49" t="n">
        <v>0.08</v>
      </c>
      <c r="AG9" s="49" t="n">
        <v>0.03</v>
      </c>
      <c r="AH9" s="49" t="n">
        <v>0.1</v>
      </c>
      <c r="AI9" s="49" t="n">
        <v>0.06</v>
      </c>
      <c r="AJ9" s="49" t="n">
        <v>0.07</v>
      </c>
      <c r="AK9" s="49" t="n">
        <v>0.01</v>
      </c>
      <c r="AL9" s="49" t="n">
        <v>-0.01</v>
      </c>
      <c r="AM9" s="49" t="n">
        <v>0.05</v>
      </c>
      <c r="AN9" s="49" t="n">
        <v>0.04</v>
      </c>
      <c r="AO9" s="49" t="n">
        <v>0.09</v>
      </c>
      <c r="AP9" s="49" t="n">
        <v>0.08</v>
      </c>
      <c r="AQ9" s="49" t="n">
        <v>0.04</v>
      </c>
      <c r="AR9" s="49" t="n">
        <v>0.05</v>
      </c>
      <c r="AS9" s="49" t="n">
        <v>0.05</v>
      </c>
      <c r="AT9" s="49" t="n">
        <v>0.05</v>
      </c>
      <c r="AU9" s="49" t="n">
        <v>0.08</v>
      </c>
      <c r="AV9" s="49" t="n">
        <v>0.03</v>
      </c>
      <c r="AW9" s="49" t="n">
        <v>0.01</v>
      </c>
      <c r="AX9" s="49" t="n">
        <v>0.03</v>
      </c>
      <c r="AY9" s="49" t="n">
        <v>0.03</v>
      </c>
      <c r="AZ9" s="49" t="n">
        <v>0.06</v>
      </c>
      <c r="BA9" s="49" t="n">
        <v>0.08</v>
      </c>
      <c r="BB9" s="49" t="n">
        <v>0.1</v>
      </c>
      <c r="BC9" s="49" t="n">
        <v>0.08</v>
      </c>
      <c r="BD9" s="49" t="n">
        <v>0.06</v>
      </c>
      <c r="BE9" s="49" t="n">
        <v>0.05</v>
      </c>
      <c r="BF9" s="49" t="n">
        <v>0.04</v>
      </c>
      <c r="BG9" s="49" t="n">
        <v>0.04</v>
      </c>
      <c r="BH9" s="49" t="n">
        <v>0.05</v>
      </c>
    </row>
    <row r="10" s="50" customFormat="true" ht="15.75" hidden="false" customHeight="false" outlineLevel="0" collapsed="false">
      <c r="A10" s="51"/>
      <c r="B10" s="52"/>
      <c r="C10" s="52"/>
      <c r="D10" s="52" t="s">
        <v>63</v>
      </c>
      <c r="E10" s="51" t="s">
        <v>64</v>
      </c>
      <c r="F10" s="53"/>
      <c r="G10" s="53"/>
      <c r="H10" s="53"/>
      <c r="I10" s="53"/>
      <c r="J10" s="53"/>
      <c r="K10" s="53" t="n">
        <v>0.1</v>
      </c>
      <c r="L10" s="53" t="n">
        <v>0.1</v>
      </c>
      <c r="M10" s="53" t="n">
        <v>-0.01</v>
      </c>
      <c r="N10" s="53" t="n">
        <v>-0.01</v>
      </c>
      <c r="O10" s="53" t="n">
        <v>0.09</v>
      </c>
      <c r="P10" s="53" t="n">
        <v>0.09</v>
      </c>
      <c r="Q10" s="53" t="n">
        <v>0.03</v>
      </c>
      <c r="R10" s="53" t="n">
        <v>0.03</v>
      </c>
      <c r="S10" s="53" t="n">
        <v>0.09</v>
      </c>
      <c r="T10" s="53" t="n">
        <v>0.09</v>
      </c>
      <c r="U10" s="53" t="n">
        <v>0.1</v>
      </c>
      <c r="V10" s="53" t="n">
        <v>0.1</v>
      </c>
      <c r="W10" s="53" t="n">
        <v>0.04</v>
      </c>
      <c r="X10" s="53" t="n">
        <v>0.04</v>
      </c>
      <c r="Y10" s="53" t="n">
        <v>0.06</v>
      </c>
      <c r="Z10" s="53" t="n">
        <v>0.06</v>
      </c>
      <c r="AA10" s="53" t="n">
        <v>0.07</v>
      </c>
      <c r="AB10" s="53" t="n">
        <v>0.07</v>
      </c>
      <c r="AC10" s="53" t="n">
        <v>0</v>
      </c>
      <c r="AD10" s="53" t="n">
        <v>0</v>
      </c>
      <c r="AE10" s="53" t="n">
        <v>0.11</v>
      </c>
      <c r="AF10" s="53" t="n">
        <v>0.11</v>
      </c>
      <c r="AG10" s="53" t="n">
        <v>0.06</v>
      </c>
      <c r="AH10" s="53" t="n">
        <v>0.06</v>
      </c>
      <c r="AI10" s="53" t="n">
        <v>0.07</v>
      </c>
      <c r="AJ10" s="53" t="n">
        <v>0.07</v>
      </c>
      <c r="AK10" s="53" t="n">
        <v>0.01</v>
      </c>
      <c r="AL10" s="53" t="n">
        <v>0.01</v>
      </c>
      <c r="AM10" s="53" t="n">
        <v>0.05</v>
      </c>
      <c r="AN10" s="53" t="n">
        <v>0.05</v>
      </c>
      <c r="AO10" s="53" t="n">
        <v>0.13</v>
      </c>
      <c r="AP10" s="53" t="n">
        <v>0.13</v>
      </c>
      <c r="AQ10" s="53" t="n">
        <v>0.04</v>
      </c>
      <c r="AR10" s="53" t="n">
        <v>0.04</v>
      </c>
      <c r="AS10" s="53" t="n">
        <v>0.04</v>
      </c>
      <c r="AT10" s="53" t="n">
        <v>0.04</v>
      </c>
      <c r="AU10" s="53" t="n">
        <v>0.05</v>
      </c>
      <c r="AV10" s="53" t="n">
        <v>0.05</v>
      </c>
      <c r="AW10" s="53" t="n">
        <v>0.01</v>
      </c>
      <c r="AX10" s="53" t="n">
        <v>0.01</v>
      </c>
      <c r="AY10" s="53" t="n">
        <v>0.04</v>
      </c>
      <c r="AZ10" s="53" t="n">
        <v>0.04</v>
      </c>
      <c r="BA10" s="53" t="n">
        <v>0.11</v>
      </c>
      <c r="BB10" s="53" t="n">
        <v>0.11</v>
      </c>
      <c r="BC10" s="53" t="n">
        <v>0.06</v>
      </c>
      <c r="BD10" s="53" t="n">
        <v>0.06</v>
      </c>
      <c r="BE10" s="53" t="n">
        <v>0.03</v>
      </c>
      <c r="BF10" s="53" t="n">
        <v>0.03</v>
      </c>
      <c r="BG10" s="53" t="n">
        <v>0.04</v>
      </c>
      <c r="BH10" s="53" t="n">
        <v>0.04</v>
      </c>
    </row>
    <row r="11" s="50" customFormat="true" ht="15.75" hidden="false" customHeight="false" outlineLevel="0" collapsed="false">
      <c r="A11" s="51"/>
      <c r="B11" s="52"/>
      <c r="C11" s="52"/>
      <c r="D11" s="52" t="s">
        <v>65</v>
      </c>
      <c r="E11" s="51" t="s">
        <v>66</v>
      </c>
      <c r="F11" s="53"/>
      <c r="G11" s="53"/>
      <c r="H11" s="53"/>
      <c r="I11" s="53"/>
      <c r="J11" s="53"/>
      <c r="K11" s="53" t="n">
        <v>-0.25</v>
      </c>
      <c r="L11" s="53" t="n">
        <v>-0.38</v>
      </c>
      <c r="M11" s="53" t="n">
        <v>-0.19</v>
      </c>
      <c r="N11" s="53" t="n">
        <v>-0.33</v>
      </c>
      <c r="O11" s="53" t="n">
        <v>0.18</v>
      </c>
      <c r="P11" s="53" t="n">
        <v>0.61</v>
      </c>
      <c r="Q11" s="53" t="n">
        <v>0.22</v>
      </c>
      <c r="R11" s="53" t="n">
        <v>0.18</v>
      </c>
      <c r="S11" s="53" t="n">
        <v>-0.15</v>
      </c>
      <c r="T11" s="53" t="n">
        <v>-0.23</v>
      </c>
      <c r="U11" s="53" t="n">
        <v>-0.11</v>
      </c>
      <c r="V11" s="53" t="n">
        <v>-0.11</v>
      </c>
      <c r="W11" s="53" t="n">
        <v>0.16</v>
      </c>
      <c r="X11" s="53" t="n">
        <v>0.09</v>
      </c>
      <c r="Y11" s="53" t="n">
        <v>0.23</v>
      </c>
      <c r="Z11" s="53" t="n">
        <v>0.08</v>
      </c>
      <c r="AA11" s="53" t="n">
        <v>-0.24</v>
      </c>
      <c r="AB11" s="53" t="n">
        <v>-0.31</v>
      </c>
      <c r="AC11" s="53" t="n">
        <v>0.4</v>
      </c>
      <c r="AD11" s="53" t="n">
        <v>0.16</v>
      </c>
      <c r="AE11" s="53" t="n">
        <v>-0.19</v>
      </c>
      <c r="AF11" s="53" t="n">
        <v>-0.04</v>
      </c>
      <c r="AG11" s="53" t="n">
        <v>-0.13</v>
      </c>
      <c r="AH11" s="53" t="n">
        <v>0.67</v>
      </c>
      <c r="AI11" s="53" t="n">
        <v>0.2</v>
      </c>
      <c r="AJ11" s="53" t="n">
        <v>0.33</v>
      </c>
      <c r="AK11" s="53" t="n">
        <v>-0.11</v>
      </c>
      <c r="AL11" s="53" t="n">
        <v>-0.2</v>
      </c>
      <c r="AM11" s="53" t="n">
        <v>0.03</v>
      </c>
      <c r="AN11" s="53" t="n">
        <v>-0.05</v>
      </c>
      <c r="AO11" s="53" t="n">
        <v>0.03</v>
      </c>
      <c r="AP11" s="53" t="n">
        <v>-0.07</v>
      </c>
      <c r="AQ11" s="53" t="n">
        <v>0.08</v>
      </c>
      <c r="AR11" s="53" t="n">
        <v>0.26</v>
      </c>
      <c r="AS11" s="53" t="n">
        <v>0.17</v>
      </c>
      <c r="AT11" s="53" t="n">
        <v>0.07</v>
      </c>
      <c r="AU11" s="53" t="n">
        <v>0.73</v>
      </c>
      <c r="AV11" s="53" t="n">
        <v>-0.21</v>
      </c>
      <c r="AW11" s="53" t="n">
        <v>-0.13</v>
      </c>
      <c r="AX11" s="53" t="n">
        <v>0.03</v>
      </c>
      <c r="AY11" s="53" t="n">
        <v>-0.24</v>
      </c>
      <c r="AZ11" s="53" t="n">
        <v>0.22</v>
      </c>
      <c r="BA11" s="53" t="n">
        <v>-0.05</v>
      </c>
      <c r="BB11" s="53" t="n">
        <v>0.19</v>
      </c>
      <c r="BC11" s="53" t="n">
        <v>0.46</v>
      </c>
      <c r="BD11" s="53" t="n">
        <v>0.06</v>
      </c>
      <c r="BE11" s="53" t="n">
        <v>0.06</v>
      </c>
      <c r="BF11" s="53" t="n">
        <v>-0.04</v>
      </c>
      <c r="BG11" s="53" t="n">
        <v>-0.09</v>
      </c>
      <c r="BH11" s="53" t="n">
        <v>0.06</v>
      </c>
    </row>
    <row r="12" s="50" customFormat="true" ht="15.75" hidden="false" customHeight="false" outlineLevel="0" collapsed="false">
      <c r="A12" s="51"/>
      <c r="B12" s="52"/>
      <c r="C12" s="52"/>
      <c r="D12" s="52" t="s">
        <v>67</v>
      </c>
      <c r="E12" s="51" t="s">
        <v>68</v>
      </c>
      <c r="F12" s="53"/>
      <c r="G12" s="53"/>
      <c r="H12" s="53"/>
      <c r="I12" s="53"/>
      <c r="J12" s="53"/>
      <c r="K12" s="53" t="n">
        <v>0.02</v>
      </c>
      <c r="L12" s="53" t="n">
        <v>0.02</v>
      </c>
      <c r="M12" s="53" t="n">
        <v>0.02</v>
      </c>
      <c r="N12" s="53" t="n">
        <v>0.02</v>
      </c>
      <c r="O12" s="53" t="n">
        <v>0.03</v>
      </c>
      <c r="P12" s="53" t="n">
        <v>0.03</v>
      </c>
      <c r="Q12" s="53" t="n">
        <v>0.03</v>
      </c>
      <c r="R12" s="53" t="n">
        <v>0.03</v>
      </c>
      <c r="S12" s="53" t="n">
        <v>0.03</v>
      </c>
      <c r="T12" s="53" t="n">
        <v>0.03</v>
      </c>
      <c r="U12" s="53" t="n">
        <v>0.03</v>
      </c>
      <c r="V12" s="53" t="n">
        <v>0.04</v>
      </c>
      <c r="W12" s="53" t="n">
        <v>0.04</v>
      </c>
      <c r="X12" s="53" t="n">
        <v>0.04</v>
      </c>
      <c r="Y12" s="53" t="n">
        <v>0.05</v>
      </c>
      <c r="Z12" s="53" t="n">
        <v>0.05</v>
      </c>
      <c r="AA12" s="53" t="n">
        <v>0.02</v>
      </c>
      <c r="AB12" s="53" t="n">
        <v>0.03</v>
      </c>
      <c r="AC12" s="53" t="n">
        <v>0.04</v>
      </c>
      <c r="AD12" s="53" t="n">
        <v>0.03</v>
      </c>
      <c r="AE12" s="53" t="n">
        <v>0.06</v>
      </c>
      <c r="AF12" s="53" t="n">
        <v>0.07</v>
      </c>
      <c r="AG12" s="53" t="n">
        <v>0.05</v>
      </c>
      <c r="AH12" s="53" t="n">
        <v>0.06</v>
      </c>
      <c r="AI12" s="53" t="n">
        <v>0.06</v>
      </c>
      <c r="AJ12" s="53" t="n">
        <v>0.05</v>
      </c>
      <c r="AK12" s="53" t="n">
        <v>0.08</v>
      </c>
      <c r="AL12" s="53" t="n">
        <v>0.07</v>
      </c>
      <c r="AM12" s="53" t="n">
        <v>0.07</v>
      </c>
      <c r="AN12" s="53" t="n">
        <v>0.08</v>
      </c>
      <c r="AO12" s="53" t="n">
        <v>0.09</v>
      </c>
      <c r="AP12" s="53" t="n">
        <v>0.09</v>
      </c>
      <c r="AQ12" s="53" t="n">
        <v>0.1</v>
      </c>
      <c r="AR12" s="53" t="n">
        <v>0.09</v>
      </c>
      <c r="AS12" s="53" t="n">
        <v>0.09</v>
      </c>
      <c r="AT12" s="53" t="n">
        <v>0.09</v>
      </c>
      <c r="AU12" s="53" t="n">
        <v>0.09</v>
      </c>
      <c r="AV12" s="53" t="n">
        <v>0.09</v>
      </c>
      <c r="AW12" s="53" t="n">
        <v>0.1</v>
      </c>
      <c r="AX12" s="53" t="n">
        <v>0.1</v>
      </c>
      <c r="AY12" s="53" t="n">
        <v>0.11</v>
      </c>
      <c r="AZ12" s="53" t="n">
        <v>0.11</v>
      </c>
      <c r="BA12" s="53" t="n">
        <v>0.11</v>
      </c>
      <c r="BB12" s="53" t="n">
        <v>0.12</v>
      </c>
      <c r="BC12" s="53" t="n">
        <v>0.12</v>
      </c>
      <c r="BD12" s="53" t="n">
        <v>0.13</v>
      </c>
      <c r="BE12" s="53" t="n">
        <v>0.14</v>
      </c>
      <c r="BF12" s="53" t="n">
        <v>0.14</v>
      </c>
      <c r="BG12" s="53" t="n">
        <v>0.14</v>
      </c>
      <c r="BH12" s="53" t="n">
        <v>0.14</v>
      </c>
    </row>
    <row r="13" s="50" customFormat="true" ht="15.75" hidden="false" customHeight="false" outlineLevel="0" collapsed="false">
      <c r="A13" s="51"/>
      <c r="B13" s="52"/>
      <c r="C13" s="52"/>
      <c r="D13" s="52" t="s">
        <v>69</v>
      </c>
      <c r="E13" s="51" t="s">
        <v>70</v>
      </c>
      <c r="F13" s="53"/>
      <c r="G13" s="53"/>
      <c r="H13" s="53"/>
      <c r="I13" s="53"/>
      <c r="J13" s="53"/>
      <c r="K13" s="53" t="n">
        <v>0.03</v>
      </c>
      <c r="L13" s="53" t="n">
        <v>0.03</v>
      </c>
      <c r="M13" s="53" t="n">
        <v>0.03</v>
      </c>
      <c r="N13" s="53" t="n">
        <v>0.04</v>
      </c>
      <c r="O13" s="53" t="n">
        <v>0.04</v>
      </c>
      <c r="P13" s="53" t="n">
        <v>0.04</v>
      </c>
      <c r="Q13" s="53" t="n">
        <v>0.04</v>
      </c>
      <c r="R13" s="53" t="n">
        <v>0.03</v>
      </c>
      <c r="S13" s="53" t="n">
        <v>0.03</v>
      </c>
      <c r="T13" s="53" t="n">
        <v>0.02</v>
      </c>
      <c r="U13" s="53" t="n">
        <v>0.02</v>
      </c>
      <c r="V13" s="53" t="n">
        <v>0.03</v>
      </c>
      <c r="W13" s="53" t="n">
        <v>0.03</v>
      </c>
      <c r="X13" s="53" t="n">
        <v>0.03</v>
      </c>
      <c r="Y13" s="53" t="n">
        <v>0.04</v>
      </c>
      <c r="Z13" s="53" t="n">
        <v>0.03</v>
      </c>
      <c r="AA13" s="53" t="n">
        <v>0.04</v>
      </c>
      <c r="AB13" s="53" t="n">
        <v>0.02</v>
      </c>
      <c r="AC13" s="53" t="n">
        <v>0.02</v>
      </c>
      <c r="AD13" s="53" t="n">
        <v>0.02</v>
      </c>
      <c r="AE13" s="53" t="n">
        <v>0.02</v>
      </c>
      <c r="AF13" s="53" t="n">
        <v>0.04</v>
      </c>
      <c r="AG13" s="53" t="n">
        <v>0.04</v>
      </c>
      <c r="AH13" s="53" t="n">
        <v>0.04</v>
      </c>
      <c r="AI13" s="53" t="n">
        <v>0.03</v>
      </c>
      <c r="AJ13" s="53" t="n">
        <v>0.03</v>
      </c>
      <c r="AK13" s="53" t="n">
        <v>0.03</v>
      </c>
      <c r="AL13" s="53" t="n">
        <v>0.02</v>
      </c>
      <c r="AM13" s="53" t="n">
        <v>0.03</v>
      </c>
      <c r="AN13" s="53" t="n">
        <v>0.04</v>
      </c>
      <c r="AO13" s="53" t="n">
        <v>0.03</v>
      </c>
      <c r="AP13" s="53" t="n">
        <v>0.04</v>
      </c>
      <c r="AQ13" s="53" t="n">
        <v>0.03</v>
      </c>
      <c r="AR13" s="53" t="n">
        <v>0.04</v>
      </c>
      <c r="AS13" s="53" t="n">
        <v>0.04</v>
      </c>
      <c r="AT13" s="53" t="n">
        <v>0.04</v>
      </c>
      <c r="AU13" s="53" t="n">
        <v>0.04</v>
      </c>
      <c r="AV13" s="53" t="n">
        <v>0.04</v>
      </c>
      <c r="AW13" s="53" t="n">
        <v>0.04</v>
      </c>
      <c r="AX13" s="53" t="n">
        <v>0.03</v>
      </c>
      <c r="AY13" s="53" t="n">
        <v>0.03</v>
      </c>
      <c r="AZ13" s="53" t="n">
        <v>0.03</v>
      </c>
      <c r="BA13" s="53" t="n">
        <v>0.03</v>
      </c>
      <c r="BB13" s="53" t="n">
        <v>0.04</v>
      </c>
      <c r="BC13" s="53" t="n">
        <v>0.04</v>
      </c>
      <c r="BD13" s="53" t="n">
        <v>0.04</v>
      </c>
      <c r="BE13" s="53" t="n">
        <v>0.05</v>
      </c>
      <c r="BF13" s="53" t="n">
        <v>0.05</v>
      </c>
      <c r="BG13" s="53" t="n">
        <v>0.05</v>
      </c>
      <c r="BH13" s="53" t="n">
        <v>0.05</v>
      </c>
    </row>
    <row r="14" s="50" customFormat="true" ht="15.75" hidden="false" customHeight="false" outlineLevel="0" collapsed="false">
      <c r="A14" s="51"/>
      <c r="B14" s="52"/>
      <c r="C14" s="52"/>
      <c r="D14" s="52" t="s">
        <v>71</v>
      </c>
      <c r="E14" s="51" t="s">
        <v>72</v>
      </c>
      <c r="F14" s="53"/>
      <c r="G14" s="53"/>
      <c r="H14" s="53"/>
      <c r="I14" s="53"/>
      <c r="J14" s="53"/>
      <c r="K14" s="53" t="n">
        <v>0.03</v>
      </c>
      <c r="L14" s="53" t="n">
        <v>0.03</v>
      </c>
      <c r="M14" s="53" t="n">
        <v>0.03</v>
      </c>
      <c r="N14" s="53" t="n">
        <v>0.03</v>
      </c>
      <c r="O14" s="53" t="n">
        <v>0.03</v>
      </c>
      <c r="P14" s="53" t="n">
        <v>0.03</v>
      </c>
      <c r="Q14" s="53" t="n">
        <v>0.03</v>
      </c>
      <c r="R14" s="53" t="n">
        <v>0.03</v>
      </c>
      <c r="S14" s="53" t="n">
        <v>0.03</v>
      </c>
      <c r="T14" s="53" t="n">
        <v>0.03</v>
      </c>
      <c r="U14" s="53" t="n">
        <v>0.03</v>
      </c>
      <c r="V14" s="53" t="n">
        <v>0.03</v>
      </c>
      <c r="W14" s="53" t="n">
        <v>0.03</v>
      </c>
      <c r="X14" s="53" t="n">
        <v>0.03</v>
      </c>
      <c r="Y14" s="53" t="n">
        <v>0.03</v>
      </c>
      <c r="Z14" s="53" t="n">
        <v>0.03</v>
      </c>
      <c r="AA14" s="53" t="n">
        <v>0.07</v>
      </c>
      <c r="AB14" s="53" t="n">
        <v>0.07</v>
      </c>
      <c r="AC14" s="53" t="n">
        <v>-0.01</v>
      </c>
      <c r="AD14" s="53" t="n">
        <v>-0.02</v>
      </c>
      <c r="AE14" s="53" t="n">
        <v>-0.06</v>
      </c>
      <c r="AF14" s="53" t="n">
        <v>-0.06</v>
      </c>
      <c r="AG14" s="53" t="n">
        <v>0.01</v>
      </c>
      <c r="AH14" s="53" t="n">
        <v>0.02</v>
      </c>
      <c r="AI14" s="53" t="n">
        <v>0.03</v>
      </c>
      <c r="AJ14" s="53" t="n">
        <v>0.04</v>
      </c>
      <c r="AK14" s="53" t="n">
        <v>0.05</v>
      </c>
      <c r="AL14" s="53" t="n">
        <v>0.06</v>
      </c>
      <c r="AM14" s="53" t="n">
        <v>0.05</v>
      </c>
      <c r="AN14" s="53" t="n">
        <v>0.04</v>
      </c>
      <c r="AO14" s="53" t="n">
        <v>0.03</v>
      </c>
      <c r="AP14" s="53" t="n">
        <v>0.02</v>
      </c>
      <c r="AQ14" s="53" t="n">
        <v>0.03</v>
      </c>
      <c r="AR14" s="53" t="n">
        <v>0.03</v>
      </c>
      <c r="AS14" s="53" t="n">
        <v>0.03</v>
      </c>
      <c r="AT14" s="53" t="n">
        <v>0.03</v>
      </c>
      <c r="AU14" s="53" t="n">
        <v>0.02</v>
      </c>
      <c r="AV14" s="53" t="n">
        <v>0.02</v>
      </c>
      <c r="AW14" s="53" t="n">
        <v>0.03</v>
      </c>
      <c r="AX14" s="53" t="n">
        <v>0.03</v>
      </c>
      <c r="AY14" s="53" t="n">
        <v>0.03</v>
      </c>
      <c r="AZ14" s="53" t="n">
        <v>0.04</v>
      </c>
      <c r="BA14" s="53" t="n">
        <v>0.05</v>
      </c>
      <c r="BB14" s="53" t="n">
        <v>0.06</v>
      </c>
      <c r="BC14" s="53" t="n">
        <v>0.07</v>
      </c>
      <c r="BD14" s="53" t="n">
        <v>0.06</v>
      </c>
      <c r="BE14" s="53" t="n">
        <v>0.04</v>
      </c>
      <c r="BF14" s="53" t="n">
        <v>0.03</v>
      </c>
      <c r="BG14" s="53" t="n">
        <v>0.02</v>
      </c>
      <c r="BH14" s="53" t="n">
        <v>0.03</v>
      </c>
    </row>
    <row r="15" s="50" customFormat="true" ht="15.75" hidden="false" customHeight="false" outlineLevel="0" collapsed="false">
      <c r="A15" s="47"/>
      <c r="B15" s="47"/>
      <c r="C15" s="12"/>
      <c r="D15" s="47" t="s">
        <v>73</v>
      </c>
      <c r="E15" s="48" t="s">
        <v>74</v>
      </c>
      <c r="F15" s="49"/>
      <c r="G15" s="79"/>
      <c r="H15" s="79"/>
      <c r="I15" s="79"/>
      <c r="J15" s="79"/>
      <c r="K15" s="79" t="n">
        <v>0.22</v>
      </c>
      <c r="L15" s="79" t="n">
        <v>0.05</v>
      </c>
      <c r="M15" s="79" t="n">
        <v>0.06</v>
      </c>
      <c r="N15" s="79" t="n">
        <v>0.05</v>
      </c>
      <c r="O15" s="79" t="n">
        <v>0.1</v>
      </c>
      <c r="P15" s="79" t="n">
        <v>0.21</v>
      </c>
      <c r="Q15" s="79" t="n">
        <v>0.17</v>
      </c>
      <c r="R15" s="79" t="n">
        <v>0.12</v>
      </c>
      <c r="S15" s="79" t="n">
        <v>0.14</v>
      </c>
      <c r="T15" s="79" t="n">
        <v>-0.01</v>
      </c>
      <c r="U15" s="79" t="n">
        <v>-0.07</v>
      </c>
      <c r="V15" s="79" t="n">
        <v>0</v>
      </c>
      <c r="W15" s="79" t="n">
        <v>0.07</v>
      </c>
      <c r="X15" s="79" t="n">
        <v>0.04</v>
      </c>
      <c r="Y15" s="79" t="n">
        <v>0.09</v>
      </c>
      <c r="Z15" s="79" t="n">
        <v>0.13</v>
      </c>
      <c r="AA15" s="79" t="n">
        <v>0.15</v>
      </c>
      <c r="AB15" s="79" t="n">
        <v>0.14</v>
      </c>
      <c r="AC15" s="79" t="n">
        <v>0.22</v>
      </c>
      <c r="AD15" s="79" t="n">
        <v>0.2</v>
      </c>
      <c r="AE15" s="79" t="n">
        <v>0.03</v>
      </c>
      <c r="AF15" s="79" t="n">
        <v>0.1</v>
      </c>
      <c r="AG15" s="79" t="n">
        <v>0.1</v>
      </c>
      <c r="AH15" s="79" t="n">
        <v>0.1</v>
      </c>
      <c r="AI15" s="79" t="n">
        <v>0.14</v>
      </c>
      <c r="AJ15" s="79" t="n">
        <v>0.18</v>
      </c>
      <c r="AK15" s="79" t="n">
        <v>0.08</v>
      </c>
      <c r="AL15" s="79" t="n">
        <v>0</v>
      </c>
      <c r="AM15" s="79" t="n">
        <v>0</v>
      </c>
      <c r="AN15" s="79" t="n">
        <v>0</v>
      </c>
      <c r="AO15" s="79" t="n">
        <v>0.09</v>
      </c>
      <c r="AP15" s="79" t="n">
        <v>0.01</v>
      </c>
      <c r="AQ15" s="79" t="n">
        <v>0.06</v>
      </c>
      <c r="AR15" s="79" t="n">
        <v>0.09</v>
      </c>
      <c r="AS15" s="79" t="n">
        <v>0.05</v>
      </c>
      <c r="AT15" s="79" t="n">
        <v>0.16</v>
      </c>
      <c r="AU15" s="79" t="n">
        <v>0.11</v>
      </c>
      <c r="AV15" s="79" t="n">
        <v>0.09</v>
      </c>
      <c r="AW15" s="79" t="n">
        <v>0.06</v>
      </c>
      <c r="AX15" s="79" t="n">
        <v>0.01</v>
      </c>
      <c r="AY15" s="79" t="n">
        <v>0</v>
      </c>
      <c r="AZ15" s="79" t="n">
        <v>0.01</v>
      </c>
      <c r="BA15" s="79" t="n">
        <v>0.06</v>
      </c>
      <c r="BB15" s="79" t="n">
        <v>0.1</v>
      </c>
      <c r="BC15" s="79" t="n">
        <v>0.06</v>
      </c>
      <c r="BD15" s="79" t="n">
        <v>0.1</v>
      </c>
      <c r="BE15" s="79" t="n">
        <v>0.12</v>
      </c>
      <c r="BF15" s="79" t="n">
        <v>0.12</v>
      </c>
      <c r="BG15" s="79" t="n">
        <v>0.18</v>
      </c>
      <c r="BH15" s="79" t="n">
        <v>0.21</v>
      </c>
    </row>
    <row r="16" s="50" customFormat="true" ht="15.75" hidden="false" customHeight="false" outlineLevel="0" collapsed="false">
      <c r="A16" s="51"/>
      <c r="B16" s="52"/>
      <c r="C16" s="52"/>
      <c r="D16" s="52" t="s">
        <v>75</v>
      </c>
      <c r="E16" s="51" t="s">
        <v>76</v>
      </c>
      <c r="F16" s="53"/>
      <c r="G16" s="53"/>
      <c r="H16" s="53"/>
      <c r="I16" s="53"/>
      <c r="J16" s="53"/>
      <c r="K16" s="53" t="n">
        <v>1.09</v>
      </c>
      <c r="L16" s="53" t="n">
        <v>0.42</v>
      </c>
      <c r="M16" s="53" t="n">
        <v>0.16</v>
      </c>
      <c r="N16" s="53" t="n">
        <v>0.29</v>
      </c>
      <c r="O16" s="53" t="n">
        <v>-0.23</v>
      </c>
      <c r="P16" s="53" t="n">
        <v>0.02</v>
      </c>
      <c r="Q16" s="53" t="n">
        <v>-0.11</v>
      </c>
      <c r="R16" s="53" t="n">
        <v>-0.28</v>
      </c>
      <c r="S16" s="53" t="n">
        <v>-0.09</v>
      </c>
      <c r="T16" s="53" t="n">
        <v>-0.33</v>
      </c>
      <c r="U16" s="53" t="n">
        <v>-0.02</v>
      </c>
      <c r="V16" s="53" t="n">
        <v>-0.23</v>
      </c>
      <c r="W16" s="53" t="n">
        <v>-0.42</v>
      </c>
      <c r="X16" s="53" t="n">
        <v>0.03</v>
      </c>
      <c r="Y16" s="53" t="n">
        <v>-0.1</v>
      </c>
      <c r="Z16" s="53" t="n">
        <v>0.1</v>
      </c>
      <c r="AA16" s="53" t="n">
        <v>1.18</v>
      </c>
      <c r="AB16" s="53" t="n">
        <v>0.14</v>
      </c>
      <c r="AC16" s="53" t="n">
        <v>0.37</v>
      </c>
      <c r="AD16" s="53" t="n">
        <v>0.58</v>
      </c>
      <c r="AE16" s="53" t="n">
        <v>-0.03</v>
      </c>
      <c r="AF16" s="53" t="n">
        <v>-0.02</v>
      </c>
      <c r="AG16" s="53" t="n">
        <v>-0.1</v>
      </c>
      <c r="AH16" s="53" t="n">
        <v>-0.12</v>
      </c>
      <c r="AI16" s="53" t="n">
        <v>0.11</v>
      </c>
      <c r="AJ16" s="53" t="n">
        <v>0.32</v>
      </c>
      <c r="AK16" s="53" t="n">
        <v>0.2</v>
      </c>
      <c r="AL16" s="53" t="n">
        <v>0.17</v>
      </c>
      <c r="AM16" s="53" t="n">
        <v>0.16</v>
      </c>
      <c r="AN16" s="53" t="n">
        <v>0.06</v>
      </c>
      <c r="AO16" s="53" t="n">
        <v>0.7</v>
      </c>
      <c r="AP16" s="53" t="n">
        <v>0.08</v>
      </c>
      <c r="AQ16" s="53" t="n">
        <v>-0.03</v>
      </c>
      <c r="AR16" s="53" t="n">
        <v>0.02</v>
      </c>
      <c r="AS16" s="53" t="n">
        <v>-0.23</v>
      </c>
      <c r="AT16" s="53" t="n">
        <v>0.15</v>
      </c>
      <c r="AU16" s="53" t="n">
        <v>0.1</v>
      </c>
      <c r="AV16" s="53" t="n">
        <v>0.15</v>
      </c>
      <c r="AW16" s="53" t="n">
        <v>0.19</v>
      </c>
      <c r="AX16" s="53" t="n">
        <v>-0.01</v>
      </c>
      <c r="AY16" s="53" t="n">
        <v>0.08</v>
      </c>
      <c r="AZ16" s="53" t="n">
        <v>0.03</v>
      </c>
      <c r="BA16" s="53" t="n">
        <v>0.25</v>
      </c>
      <c r="BB16" s="53" t="n">
        <v>0.51</v>
      </c>
      <c r="BC16" s="53" t="n">
        <v>-0.05</v>
      </c>
      <c r="BD16" s="53" t="n">
        <v>0.07</v>
      </c>
      <c r="BE16" s="53" t="n">
        <v>0.07</v>
      </c>
      <c r="BF16" s="53" t="n">
        <v>-0.02</v>
      </c>
      <c r="BG16" s="53" t="n">
        <v>0.12</v>
      </c>
      <c r="BH16" s="53" t="n">
        <v>0.13</v>
      </c>
    </row>
    <row r="17" s="57" customFormat="true" ht="15.75" hidden="false" customHeight="false" outlineLevel="0" collapsed="false">
      <c r="A17" s="54"/>
      <c r="B17" s="54"/>
      <c r="C17" s="54"/>
      <c r="D17" s="54" t="s">
        <v>77</v>
      </c>
      <c r="E17" s="55" t="s">
        <v>78</v>
      </c>
      <c r="F17" s="56"/>
      <c r="G17" s="80"/>
      <c r="H17" s="80"/>
      <c r="I17" s="80"/>
      <c r="J17" s="80"/>
      <c r="K17" s="80" t="n">
        <v>0.09</v>
      </c>
      <c r="L17" s="80" t="n">
        <v>-0.01</v>
      </c>
      <c r="M17" s="80" t="n">
        <v>-0.01</v>
      </c>
      <c r="N17" s="80" t="n">
        <v>-0.03</v>
      </c>
      <c r="O17" s="80" t="n">
        <v>0.09</v>
      </c>
      <c r="P17" s="80" t="n">
        <v>0.15</v>
      </c>
      <c r="Q17" s="80" t="n">
        <v>0.01</v>
      </c>
      <c r="R17" s="80" t="n">
        <v>0</v>
      </c>
      <c r="S17" s="80" t="n">
        <v>0.03</v>
      </c>
      <c r="T17" s="80" t="n">
        <v>0.01</v>
      </c>
      <c r="U17" s="80" t="n">
        <v>0.02</v>
      </c>
      <c r="V17" s="80" t="n">
        <v>0.06</v>
      </c>
      <c r="W17" s="80" t="n">
        <v>0.15</v>
      </c>
      <c r="X17" s="80" t="n">
        <v>0.06</v>
      </c>
      <c r="Y17" s="80" t="n">
        <v>0.08</v>
      </c>
      <c r="Z17" s="80" t="n">
        <v>0.09</v>
      </c>
      <c r="AA17" s="80" t="n">
        <v>0.01</v>
      </c>
      <c r="AB17" s="80" t="n">
        <v>0.07</v>
      </c>
      <c r="AC17" s="80" t="n">
        <v>0.15</v>
      </c>
      <c r="AD17" s="80" t="n">
        <v>0.1</v>
      </c>
      <c r="AE17" s="80" t="n">
        <v>0.09</v>
      </c>
      <c r="AF17" s="80" t="n">
        <v>0.07</v>
      </c>
      <c r="AG17" s="80" t="n">
        <v>0.03</v>
      </c>
      <c r="AH17" s="80" t="n">
        <v>0.05</v>
      </c>
      <c r="AI17" s="80" t="n">
        <v>0.09</v>
      </c>
      <c r="AJ17" s="80" t="n">
        <v>0.11</v>
      </c>
      <c r="AK17" s="80" t="n">
        <v>0.02</v>
      </c>
      <c r="AL17" s="80" t="n">
        <v>-0.03</v>
      </c>
      <c r="AM17" s="80" t="n">
        <v>-0.14</v>
      </c>
      <c r="AN17" s="80" t="n">
        <v>-0.14</v>
      </c>
      <c r="AO17" s="80" t="n">
        <v>-0.13</v>
      </c>
      <c r="AP17" s="80" t="n">
        <v>-0.09</v>
      </c>
      <c r="AQ17" s="80" t="n">
        <v>0.1</v>
      </c>
      <c r="AR17" s="80" t="n">
        <v>0.08</v>
      </c>
      <c r="AS17" s="80" t="n">
        <v>0.07</v>
      </c>
      <c r="AT17" s="80" t="n">
        <v>0.08</v>
      </c>
      <c r="AU17" s="80" t="n">
        <v>0.07</v>
      </c>
      <c r="AV17" s="80" t="n">
        <v>0.09</v>
      </c>
      <c r="AW17" s="80" t="n">
        <v>0.06</v>
      </c>
      <c r="AX17" s="80" t="n">
        <v>0.04</v>
      </c>
      <c r="AY17" s="80" t="n">
        <v>0.07</v>
      </c>
      <c r="AZ17" s="80" t="n">
        <v>0.06</v>
      </c>
      <c r="BA17" s="80" t="n">
        <v>0.06</v>
      </c>
      <c r="BB17" s="80" t="n">
        <v>0.07</v>
      </c>
      <c r="BC17" s="80" t="n">
        <v>0.07</v>
      </c>
      <c r="BD17" s="80" t="n">
        <v>0.12</v>
      </c>
      <c r="BE17" s="80" t="n">
        <v>0.1</v>
      </c>
      <c r="BF17" s="80" t="n">
        <v>0.13</v>
      </c>
      <c r="BG17" s="80" t="n">
        <v>0.08</v>
      </c>
      <c r="BH17" s="80" t="n">
        <v>0.16</v>
      </c>
    </row>
    <row r="18" s="60" customFormat="true" ht="15.75" hidden="false" customHeight="false" outlineLevel="0" collapsed="false">
      <c r="A18" s="58"/>
      <c r="B18" s="59"/>
      <c r="C18" s="59"/>
      <c r="D18" s="59" t="s">
        <v>79</v>
      </c>
      <c r="E18" s="58" t="s">
        <v>80</v>
      </c>
      <c r="F18" s="81"/>
      <c r="G18" s="81"/>
      <c r="H18" s="81"/>
      <c r="I18" s="81"/>
      <c r="J18" s="81"/>
      <c r="K18" s="81" t="n">
        <v>0.12</v>
      </c>
      <c r="L18" s="81" t="n">
        <v>-0.09</v>
      </c>
      <c r="M18" s="81" t="n">
        <v>-0.02</v>
      </c>
      <c r="N18" s="81" t="n">
        <v>-0.13</v>
      </c>
      <c r="O18" s="81" t="n">
        <v>0.13</v>
      </c>
      <c r="P18" s="81" t="n">
        <v>0.25</v>
      </c>
      <c r="Q18" s="81" t="n">
        <v>0</v>
      </c>
      <c r="R18" s="81" t="n">
        <v>-0.02</v>
      </c>
      <c r="S18" s="81" t="n">
        <v>0.1</v>
      </c>
      <c r="T18" s="81" t="n">
        <v>0.07</v>
      </c>
      <c r="U18" s="81" t="n">
        <v>0.05</v>
      </c>
      <c r="V18" s="81" t="n">
        <v>0.04</v>
      </c>
      <c r="W18" s="81" t="n">
        <v>0.08</v>
      </c>
      <c r="X18" s="81" t="n">
        <v>0.05</v>
      </c>
      <c r="Y18" s="81" t="n">
        <v>0.11</v>
      </c>
      <c r="Z18" s="81" t="n">
        <v>0.12</v>
      </c>
      <c r="AA18" s="81" t="n">
        <v>-0.09</v>
      </c>
      <c r="AB18" s="81" t="n">
        <v>-0.11</v>
      </c>
      <c r="AC18" s="81" t="n">
        <v>0.1</v>
      </c>
      <c r="AD18" s="81" t="n">
        <v>0.24</v>
      </c>
      <c r="AE18" s="81" t="n">
        <v>0.04</v>
      </c>
      <c r="AF18" s="81" t="n">
        <v>0.05</v>
      </c>
      <c r="AG18" s="81" t="n">
        <v>-0.03</v>
      </c>
      <c r="AH18" s="81" t="n">
        <v>0</v>
      </c>
      <c r="AI18" s="81" t="n">
        <v>0.35</v>
      </c>
      <c r="AJ18" s="81" t="n">
        <v>0.24</v>
      </c>
      <c r="AK18" s="81" t="n">
        <v>-0.05</v>
      </c>
      <c r="AL18" s="81" t="n">
        <v>-0.09</v>
      </c>
      <c r="AM18" s="81" t="n">
        <v>-0.01</v>
      </c>
      <c r="AN18" s="81" t="n">
        <v>0.05</v>
      </c>
      <c r="AO18" s="81" t="n">
        <v>0.09</v>
      </c>
      <c r="AP18" s="81" t="n">
        <v>0.1</v>
      </c>
      <c r="AQ18" s="81" t="n">
        <v>0.06</v>
      </c>
      <c r="AR18" s="81" t="n">
        <v>0.02</v>
      </c>
      <c r="AS18" s="81" t="n">
        <v>-0.06</v>
      </c>
      <c r="AT18" s="81" t="n">
        <v>0.02</v>
      </c>
      <c r="AU18" s="81" t="n">
        <v>0.07</v>
      </c>
      <c r="AV18" s="81" t="n">
        <v>0.11</v>
      </c>
      <c r="AW18" s="81" t="n">
        <v>0.1</v>
      </c>
      <c r="AX18" s="81" t="n">
        <v>0.05</v>
      </c>
      <c r="AY18" s="81" t="n">
        <v>0.13</v>
      </c>
      <c r="AZ18" s="81" t="n">
        <v>0.1</v>
      </c>
      <c r="BA18" s="81" t="n">
        <v>0.19</v>
      </c>
      <c r="BB18" s="81" t="n">
        <v>0.16</v>
      </c>
      <c r="BC18" s="81" t="n">
        <v>0.09</v>
      </c>
      <c r="BD18" s="81" t="n">
        <v>0.19</v>
      </c>
      <c r="BE18" s="81" t="n">
        <v>-0.01</v>
      </c>
      <c r="BF18" s="81" t="n">
        <v>0.1</v>
      </c>
      <c r="BG18" s="81" t="n">
        <v>0</v>
      </c>
      <c r="BH18" s="81" t="n">
        <v>0.08</v>
      </c>
    </row>
    <row r="19" s="60" customFormat="true" ht="15.75" hidden="false" customHeight="false" outlineLevel="0" collapsed="false">
      <c r="A19" s="58"/>
      <c r="B19" s="59"/>
      <c r="C19" s="59"/>
      <c r="D19" s="59" t="s">
        <v>81</v>
      </c>
      <c r="E19" s="58" t="s">
        <v>82</v>
      </c>
      <c r="F19" s="81"/>
      <c r="G19" s="81"/>
      <c r="H19" s="81"/>
      <c r="I19" s="81"/>
      <c r="J19" s="81"/>
      <c r="K19" s="81" t="n">
        <v>0.03</v>
      </c>
      <c r="L19" s="81" t="n">
        <v>0.04</v>
      </c>
      <c r="M19" s="81" t="n">
        <v>-0.06</v>
      </c>
      <c r="N19" s="81" t="n">
        <v>-0.04</v>
      </c>
      <c r="O19" s="81" t="n">
        <v>0.09</v>
      </c>
      <c r="P19" s="81" t="n">
        <v>0.11</v>
      </c>
      <c r="Q19" s="81" t="n">
        <v>0</v>
      </c>
      <c r="R19" s="81" t="n">
        <v>-0.05</v>
      </c>
      <c r="S19" s="81" t="n">
        <v>0.03</v>
      </c>
      <c r="T19" s="81" t="n">
        <v>0</v>
      </c>
      <c r="U19" s="81" t="n">
        <v>0.06</v>
      </c>
      <c r="V19" s="81" t="n">
        <v>0.08</v>
      </c>
      <c r="W19" s="81" t="n">
        <v>0</v>
      </c>
      <c r="X19" s="81" t="n">
        <v>-0.01</v>
      </c>
      <c r="Y19" s="81" t="n">
        <v>0.06</v>
      </c>
      <c r="Z19" s="81" t="n">
        <v>0.03</v>
      </c>
      <c r="AA19" s="81" t="n">
        <v>0.1</v>
      </c>
      <c r="AB19" s="81" t="n">
        <v>0.15</v>
      </c>
      <c r="AC19" s="81" t="n">
        <v>0.05</v>
      </c>
      <c r="AD19" s="81" t="n">
        <v>0.01</v>
      </c>
      <c r="AE19" s="81" t="n">
        <v>0.09</v>
      </c>
      <c r="AF19" s="81" t="n">
        <v>0.03</v>
      </c>
      <c r="AG19" s="81" t="n">
        <v>0.01</v>
      </c>
      <c r="AH19" s="81" t="n">
        <v>0.05</v>
      </c>
      <c r="AI19" s="81" t="n">
        <v>0.01</v>
      </c>
      <c r="AJ19" s="81" t="n">
        <v>0.1</v>
      </c>
      <c r="AK19" s="81" t="n">
        <v>0.04</v>
      </c>
      <c r="AL19" s="81" t="n">
        <v>0</v>
      </c>
      <c r="AM19" s="81" t="n">
        <v>0.11</v>
      </c>
      <c r="AN19" s="81" t="n">
        <v>0.02</v>
      </c>
      <c r="AO19" s="81" t="n">
        <v>0.05</v>
      </c>
      <c r="AP19" s="81" t="n">
        <v>0.12</v>
      </c>
      <c r="AQ19" s="81" t="n">
        <v>0.07</v>
      </c>
      <c r="AR19" s="81" t="n">
        <v>0.09</v>
      </c>
      <c r="AS19" s="81" t="n">
        <v>0.08</v>
      </c>
      <c r="AT19" s="81" t="n">
        <v>0</v>
      </c>
      <c r="AU19" s="81" t="n">
        <v>0.02</v>
      </c>
      <c r="AV19" s="81" t="n">
        <v>0.05</v>
      </c>
      <c r="AW19" s="81" t="n">
        <v>0.05</v>
      </c>
      <c r="AX19" s="81" t="n">
        <v>0.02</v>
      </c>
      <c r="AY19" s="81" t="n">
        <v>-0.02</v>
      </c>
      <c r="AZ19" s="81" t="n">
        <v>-0.1</v>
      </c>
      <c r="BA19" s="81" t="n">
        <v>-0.12</v>
      </c>
      <c r="BB19" s="81" t="n">
        <v>-0.07</v>
      </c>
      <c r="BC19" s="81" t="n">
        <v>-0.02</v>
      </c>
      <c r="BD19" s="81" t="n">
        <v>0.08</v>
      </c>
      <c r="BE19" s="81" t="n">
        <v>0.15</v>
      </c>
      <c r="BF19" s="81" t="n">
        <v>0.14</v>
      </c>
      <c r="BG19" s="81" t="n">
        <v>0.09</v>
      </c>
      <c r="BH19" s="81" t="n">
        <v>0.06</v>
      </c>
    </row>
    <row r="20" s="60" customFormat="true" ht="15.75" hidden="false" customHeight="false" outlineLevel="0" collapsed="false">
      <c r="A20" s="58"/>
      <c r="B20" s="59"/>
      <c r="C20" s="59"/>
      <c r="D20" s="59" t="s">
        <v>83</v>
      </c>
      <c r="E20" s="58" t="s">
        <v>84</v>
      </c>
      <c r="F20" s="81"/>
      <c r="G20" s="81"/>
      <c r="H20" s="81"/>
      <c r="I20" s="81"/>
      <c r="J20" s="81"/>
      <c r="K20" s="81" t="n">
        <v>0.04</v>
      </c>
      <c r="L20" s="81" t="n">
        <v>0.03</v>
      </c>
      <c r="M20" s="81" t="n">
        <v>0.1</v>
      </c>
      <c r="N20" s="81" t="n">
        <v>0.19</v>
      </c>
      <c r="O20" s="81" t="n">
        <v>0.04</v>
      </c>
      <c r="P20" s="81" t="n">
        <v>0.08</v>
      </c>
      <c r="Q20" s="81" t="n">
        <v>-0.03</v>
      </c>
      <c r="R20" s="81" t="n">
        <v>-0.13</v>
      </c>
      <c r="S20" s="81" t="n">
        <v>0.01</v>
      </c>
      <c r="T20" s="81" t="n">
        <v>-0.12</v>
      </c>
      <c r="U20" s="81" t="n">
        <v>-0.02</v>
      </c>
      <c r="V20" s="81" t="n">
        <v>0.05</v>
      </c>
      <c r="W20" s="81" t="n">
        <v>-0.01</v>
      </c>
      <c r="X20" s="81" t="n">
        <v>0.06</v>
      </c>
      <c r="Y20" s="81" t="n">
        <v>0.03</v>
      </c>
      <c r="Z20" s="81" t="n">
        <v>0.02</v>
      </c>
      <c r="AA20" s="81" t="n">
        <v>0.08</v>
      </c>
      <c r="AB20" s="81" t="n">
        <v>-0.07</v>
      </c>
      <c r="AC20" s="81" t="n">
        <v>-0.06</v>
      </c>
      <c r="AD20" s="81" t="n">
        <v>0</v>
      </c>
      <c r="AE20" s="81" t="n">
        <v>0.02</v>
      </c>
      <c r="AF20" s="81" t="n">
        <v>0.24</v>
      </c>
      <c r="AG20" s="81" t="n">
        <v>0.09</v>
      </c>
      <c r="AH20" s="81" t="n">
        <v>0</v>
      </c>
      <c r="AI20" s="81" t="n">
        <v>-0.8</v>
      </c>
      <c r="AJ20" s="81" t="n">
        <v>-0.79</v>
      </c>
      <c r="AK20" s="81" t="n">
        <v>-0.77</v>
      </c>
      <c r="AL20" s="81" t="n">
        <v>-0.76</v>
      </c>
      <c r="AM20" s="81" t="n">
        <v>0.11</v>
      </c>
      <c r="AN20" s="81" t="n">
        <v>0.09</v>
      </c>
      <c r="AO20" s="81" t="n">
        <v>0.08</v>
      </c>
      <c r="AP20" s="81" t="n">
        <v>0.03</v>
      </c>
      <c r="AQ20" s="81" t="n">
        <v>0.06</v>
      </c>
      <c r="AR20" s="81" t="n">
        <v>0.03</v>
      </c>
      <c r="AS20" s="81" t="n">
        <v>-0.01</v>
      </c>
      <c r="AT20" s="81" t="n">
        <v>0.04</v>
      </c>
      <c r="AU20" s="81" t="n">
        <v>0.1</v>
      </c>
      <c r="AV20" s="81" t="n">
        <v>0.04</v>
      </c>
      <c r="AW20" s="81" t="n">
        <v>0.07</v>
      </c>
      <c r="AX20" s="81" t="n">
        <v>0.17</v>
      </c>
      <c r="AY20" s="81" t="n">
        <v>0.09</v>
      </c>
      <c r="AZ20" s="81" t="n">
        <v>0.39</v>
      </c>
      <c r="BA20" s="81" t="n">
        <v>0.23</v>
      </c>
      <c r="BB20" s="81" t="n">
        <v>0.19</v>
      </c>
      <c r="BC20" s="81" t="n">
        <v>0.24</v>
      </c>
      <c r="BD20" s="81" t="n">
        <v>0.13</v>
      </c>
      <c r="BE20" s="81" t="n">
        <v>0.17</v>
      </c>
      <c r="BF20" s="81" t="n">
        <v>0.26</v>
      </c>
      <c r="BG20" s="81" t="n">
        <v>0.15</v>
      </c>
      <c r="BH20" s="81" t="n">
        <v>0</v>
      </c>
    </row>
    <row r="21" s="60" customFormat="true" ht="15.75" hidden="false" customHeight="false" outlineLevel="0" collapsed="false">
      <c r="A21" s="58"/>
      <c r="B21" s="59"/>
      <c r="C21" s="59"/>
      <c r="D21" s="59" t="s">
        <v>85</v>
      </c>
      <c r="E21" s="58" t="s">
        <v>86</v>
      </c>
      <c r="F21" s="81"/>
      <c r="G21" s="81"/>
      <c r="H21" s="81"/>
      <c r="I21" s="81"/>
      <c r="J21" s="81"/>
      <c r="K21" s="81" t="n">
        <v>0.14</v>
      </c>
      <c r="L21" s="81" t="n">
        <v>0.05</v>
      </c>
      <c r="M21" s="81" t="n">
        <v>0.18</v>
      </c>
      <c r="N21" s="81" t="n">
        <v>0.32</v>
      </c>
      <c r="O21" s="81" t="n">
        <v>0.07</v>
      </c>
      <c r="P21" s="81" t="n">
        <v>0.24</v>
      </c>
      <c r="Q21" s="81" t="n">
        <v>0.13</v>
      </c>
      <c r="R21" s="81" t="n">
        <v>-0.09</v>
      </c>
      <c r="S21" s="81" t="n">
        <v>0.15</v>
      </c>
      <c r="T21" s="81" t="n">
        <v>0.03</v>
      </c>
      <c r="U21" s="81" t="n">
        <v>-0.03</v>
      </c>
      <c r="V21" s="81" t="n">
        <v>0.17</v>
      </c>
      <c r="W21" s="81" t="n">
        <v>0.11</v>
      </c>
      <c r="X21" s="81" t="n">
        <v>0.05</v>
      </c>
      <c r="Y21" s="81" t="n">
        <v>0.15</v>
      </c>
      <c r="Z21" s="81" t="n">
        <v>-0.07</v>
      </c>
      <c r="AA21" s="81" t="n">
        <v>-0.04</v>
      </c>
      <c r="AB21" s="81" t="n">
        <v>-0.18</v>
      </c>
      <c r="AC21" s="81" t="n">
        <v>-0.18</v>
      </c>
      <c r="AD21" s="81" t="n">
        <v>-0.03</v>
      </c>
      <c r="AE21" s="81" t="n">
        <v>-0.02</v>
      </c>
      <c r="AF21" s="81" t="n">
        <v>0.19</v>
      </c>
      <c r="AG21" s="81" t="n">
        <v>0.24</v>
      </c>
      <c r="AH21" s="81" t="n">
        <v>0.19</v>
      </c>
      <c r="AI21" s="81" t="n">
        <v>0.18</v>
      </c>
      <c r="AJ21" s="81" t="n">
        <v>0.08</v>
      </c>
      <c r="AK21" s="81" t="n">
        <v>0.28</v>
      </c>
      <c r="AL21" s="81" t="n">
        <v>-0.02</v>
      </c>
      <c r="AM21" s="81" t="n">
        <v>0.14</v>
      </c>
      <c r="AN21" s="81" t="n">
        <v>0.23</v>
      </c>
      <c r="AO21" s="81" t="n">
        <v>-0.04</v>
      </c>
      <c r="AP21" s="81" t="n">
        <v>0.11</v>
      </c>
      <c r="AQ21" s="81" t="n">
        <v>0.02</v>
      </c>
      <c r="AR21" s="81" t="n">
        <v>0.08</v>
      </c>
      <c r="AS21" s="81" t="n">
        <v>0.1</v>
      </c>
      <c r="AT21" s="81" t="n">
        <v>0.22</v>
      </c>
      <c r="AU21" s="81" t="n">
        <v>0.11</v>
      </c>
      <c r="AV21" s="81" t="n">
        <v>0.03</v>
      </c>
      <c r="AW21" s="81" t="n">
        <v>0.29</v>
      </c>
      <c r="AX21" s="81" t="n">
        <v>0</v>
      </c>
      <c r="AY21" s="81" t="n">
        <v>0.07</v>
      </c>
      <c r="AZ21" s="81" t="n">
        <v>-0.02</v>
      </c>
      <c r="BA21" s="81" t="n">
        <v>-0.2</v>
      </c>
      <c r="BB21" s="81" t="n">
        <v>0.02</v>
      </c>
      <c r="BC21" s="81" t="n">
        <v>0.06</v>
      </c>
      <c r="BD21" s="81" t="n">
        <v>0.15</v>
      </c>
      <c r="BE21" s="81" t="n">
        <v>0.22</v>
      </c>
      <c r="BF21" s="81" t="n">
        <v>0.09</v>
      </c>
      <c r="BG21" s="81" t="n">
        <v>0.38</v>
      </c>
      <c r="BH21" s="81" t="n">
        <v>0.35</v>
      </c>
    </row>
    <row r="22" s="60" customFormat="true" ht="15.75" hidden="false" customHeight="false" outlineLevel="0" collapsed="false">
      <c r="A22" s="58"/>
      <c r="B22" s="59"/>
      <c r="C22" s="59"/>
      <c r="D22" s="59" t="s">
        <v>87</v>
      </c>
      <c r="E22" s="58" t="s">
        <v>88</v>
      </c>
      <c r="F22" s="81"/>
      <c r="G22" s="81"/>
      <c r="H22" s="81"/>
      <c r="I22" s="81"/>
      <c r="J22" s="81"/>
      <c r="K22" s="81" t="n">
        <v>0.01</v>
      </c>
      <c r="L22" s="81" t="n">
        <v>0.03</v>
      </c>
      <c r="M22" s="81" t="n">
        <v>-0.01</v>
      </c>
      <c r="N22" s="81" t="n">
        <v>-0.01</v>
      </c>
      <c r="O22" s="81" t="n">
        <v>-0.04</v>
      </c>
      <c r="P22" s="81" t="n">
        <v>0</v>
      </c>
      <c r="Q22" s="81" t="n">
        <v>-0.01</v>
      </c>
      <c r="R22" s="81" t="n">
        <v>0.19</v>
      </c>
      <c r="S22" s="81" t="n">
        <v>0.08</v>
      </c>
      <c r="T22" s="81" t="n">
        <v>0.04</v>
      </c>
      <c r="U22" s="81" t="n">
        <v>-0.01</v>
      </c>
      <c r="V22" s="81" t="n">
        <v>-0.08</v>
      </c>
      <c r="W22" s="81" t="n">
        <v>0.04</v>
      </c>
      <c r="X22" s="81" t="n">
        <v>-0.08</v>
      </c>
      <c r="Y22" s="81" t="n">
        <v>0.07</v>
      </c>
      <c r="Z22" s="81" t="n">
        <v>0.19</v>
      </c>
      <c r="AA22" s="81" t="n">
        <v>0.11</v>
      </c>
      <c r="AB22" s="81" t="n">
        <v>0.33</v>
      </c>
      <c r="AC22" s="81" t="n">
        <v>0.19</v>
      </c>
      <c r="AD22" s="81" t="n">
        <v>-0.03</v>
      </c>
      <c r="AE22" s="81" t="n">
        <v>0.18</v>
      </c>
      <c r="AF22" s="81" t="n">
        <v>-0.02</v>
      </c>
      <c r="AG22" s="81" t="n">
        <v>-0.07</v>
      </c>
      <c r="AH22" s="81" t="n">
        <v>-0.01</v>
      </c>
      <c r="AI22" s="81" t="n">
        <v>-0.08</v>
      </c>
      <c r="AJ22" s="81" t="n">
        <v>-0.02</v>
      </c>
      <c r="AK22" s="81" t="n">
        <v>0.03</v>
      </c>
      <c r="AL22" s="81" t="n">
        <v>-0.05</v>
      </c>
      <c r="AM22" s="81" t="n">
        <v>-0.13</v>
      </c>
      <c r="AN22" s="81" t="n">
        <v>0.01</v>
      </c>
      <c r="AO22" s="81" t="n">
        <v>0</v>
      </c>
      <c r="AP22" s="81" t="n">
        <v>0.07</v>
      </c>
      <c r="AQ22" s="81" t="n">
        <v>0.21</v>
      </c>
      <c r="AR22" s="81" t="n">
        <v>0.09</v>
      </c>
      <c r="AS22" s="81" t="n">
        <v>0.11</v>
      </c>
      <c r="AT22" s="81" t="n">
        <v>0.13</v>
      </c>
      <c r="AU22" s="81" t="n">
        <v>-0.04</v>
      </c>
      <c r="AV22" s="81" t="n">
        <v>0.02</v>
      </c>
      <c r="AW22" s="81" t="n">
        <v>0.13</v>
      </c>
      <c r="AX22" s="81" t="n">
        <v>0.09</v>
      </c>
      <c r="AY22" s="81" t="n">
        <v>0.28</v>
      </c>
      <c r="AZ22" s="81" t="n">
        <v>0.28</v>
      </c>
      <c r="BA22" s="81" t="n">
        <v>0.15</v>
      </c>
      <c r="BB22" s="81" t="n">
        <v>0.14</v>
      </c>
      <c r="BC22" s="81" t="n">
        <v>0.08</v>
      </c>
      <c r="BD22" s="81" t="n">
        <v>-0.01</v>
      </c>
      <c r="BE22" s="81" t="n">
        <v>-0.01</v>
      </c>
      <c r="BF22" s="81" t="n">
        <v>0.09</v>
      </c>
      <c r="BG22" s="81" t="n">
        <v>0.1</v>
      </c>
      <c r="BH22" s="81" t="n">
        <v>0.32</v>
      </c>
    </row>
    <row r="23" s="60" customFormat="true" ht="15.75" hidden="false" customHeight="false" outlineLevel="0" collapsed="false">
      <c r="A23" s="58"/>
      <c r="B23" s="59"/>
      <c r="C23" s="59"/>
      <c r="D23" s="59" t="s">
        <v>89</v>
      </c>
      <c r="E23" s="58" t="s">
        <v>90</v>
      </c>
      <c r="F23" s="81"/>
      <c r="G23" s="81"/>
      <c r="H23" s="81"/>
      <c r="I23" s="81"/>
      <c r="J23" s="81"/>
      <c r="K23" s="81" t="n">
        <v>-0.02</v>
      </c>
      <c r="L23" s="81" t="n">
        <v>0.02</v>
      </c>
      <c r="M23" s="81" t="n">
        <v>0.11</v>
      </c>
      <c r="N23" s="81" t="n">
        <v>-0.06</v>
      </c>
      <c r="O23" s="81" t="n">
        <v>0.18</v>
      </c>
      <c r="P23" s="81" t="n">
        <v>0.02</v>
      </c>
      <c r="Q23" s="81" t="n">
        <v>-0.06</v>
      </c>
      <c r="R23" s="81" t="n">
        <v>0.08</v>
      </c>
      <c r="S23" s="81" t="n">
        <v>-0.24</v>
      </c>
      <c r="T23" s="81" t="n">
        <v>-0.05</v>
      </c>
      <c r="U23" s="81" t="n">
        <v>-0.04</v>
      </c>
      <c r="V23" s="81" t="n">
        <v>0.12</v>
      </c>
      <c r="W23" s="81" t="n">
        <v>0.18</v>
      </c>
      <c r="X23" s="81" t="n">
        <v>0.17</v>
      </c>
      <c r="Y23" s="81" t="n">
        <v>-0.14</v>
      </c>
      <c r="Z23" s="81" t="n">
        <v>0.2</v>
      </c>
      <c r="AA23" s="81" t="n">
        <v>0.23</v>
      </c>
      <c r="AB23" s="81" t="n">
        <v>0.06</v>
      </c>
      <c r="AC23" s="81" t="n">
        <v>0.6</v>
      </c>
      <c r="AD23" s="81" t="n">
        <v>-0.01</v>
      </c>
      <c r="AE23" s="81" t="n">
        <v>0.11</v>
      </c>
      <c r="AF23" s="81" t="n">
        <v>0.19</v>
      </c>
      <c r="AG23" s="81" t="n">
        <v>0.18</v>
      </c>
      <c r="AH23" s="81" t="n">
        <v>0.09</v>
      </c>
      <c r="AI23" s="81" t="n">
        <v>0.19</v>
      </c>
      <c r="AJ23" s="81" t="n">
        <v>0.08</v>
      </c>
      <c r="AK23" s="81" t="n">
        <v>-0.03</v>
      </c>
      <c r="AL23" s="81" t="n">
        <v>0.07</v>
      </c>
      <c r="AM23" s="81" t="n">
        <v>0.08</v>
      </c>
      <c r="AN23" s="81" t="n">
        <v>0.21</v>
      </c>
      <c r="AO23" s="81" t="n">
        <v>0.22</v>
      </c>
      <c r="AP23" s="81" t="n">
        <v>0.15</v>
      </c>
      <c r="AQ23" s="81" t="n">
        <v>0.09</v>
      </c>
      <c r="AR23" s="81" t="n">
        <v>0</v>
      </c>
      <c r="AS23" s="81" t="n">
        <v>0.28</v>
      </c>
      <c r="AT23" s="81" t="n">
        <v>0.4</v>
      </c>
      <c r="AU23" s="81" t="n">
        <v>0.34</v>
      </c>
      <c r="AV23" s="81" t="n">
        <v>0.44</v>
      </c>
      <c r="AW23" s="81" t="n">
        <v>0.07</v>
      </c>
      <c r="AX23" s="81" t="n">
        <v>0.1</v>
      </c>
      <c r="AY23" s="81" t="n">
        <v>0.07</v>
      </c>
      <c r="AZ23" s="81" t="n">
        <v>0.04</v>
      </c>
      <c r="BA23" s="81" t="n">
        <v>0.16</v>
      </c>
      <c r="BB23" s="81" t="n">
        <v>0.07</v>
      </c>
      <c r="BC23" s="81" t="n">
        <v>0.11</v>
      </c>
      <c r="BD23" s="81" t="n">
        <v>-0.02</v>
      </c>
      <c r="BE23" s="81" t="n">
        <v>0.23</v>
      </c>
      <c r="BF23" s="81" t="n">
        <v>0.15</v>
      </c>
      <c r="BG23" s="81" t="n">
        <v>0.21</v>
      </c>
      <c r="BH23" s="81" t="n">
        <v>0.42</v>
      </c>
    </row>
    <row r="24" s="60" customFormat="true" ht="15.75" hidden="false" customHeight="false" outlineLevel="0" collapsed="false">
      <c r="A24" s="58"/>
      <c r="B24" s="59"/>
      <c r="C24" s="59"/>
      <c r="D24" s="59" t="s">
        <v>91</v>
      </c>
      <c r="E24" s="58" t="s">
        <v>92</v>
      </c>
      <c r="F24" s="81"/>
      <c r="G24" s="81"/>
      <c r="H24" s="81"/>
      <c r="I24" s="81"/>
      <c r="J24" s="81"/>
      <c r="K24" s="81" t="n">
        <v>0.59</v>
      </c>
      <c r="L24" s="81" t="n">
        <v>0.16</v>
      </c>
      <c r="M24" s="81" t="n">
        <v>-0.05</v>
      </c>
      <c r="N24" s="81" t="n">
        <v>0.35</v>
      </c>
      <c r="O24" s="81" t="n">
        <v>-0.05</v>
      </c>
      <c r="P24" s="81" t="n">
        <v>0.1</v>
      </c>
      <c r="Q24" s="81" t="n">
        <v>0.23</v>
      </c>
      <c r="R24" s="81" t="n">
        <v>0.14</v>
      </c>
      <c r="S24" s="81" t="n">
        <v>-0.01</v>
      </c>
      <c r="T24" s="81" t="n">
        <v>-0.14</v>
      </c>
      <c r="U24" s="81" t="n">
        <v>-0.17</v>
      </c>
      <c r="V24" s="81" t="n">
        <v>0.1</v>
      </c>
      <c r="W24" s="81" t="n">
        <v>1.52</v>
      </c>
      <c r="X24" s="81" t="n">
        <v>0.29</v>
      </c>
      <c r="Y24" s="81" t="n">
        <v>0.25</v>
      </c>
      <c r="Z24" s="81" t="n">
        <v>0.04</v>
      </c>
      <c r="AA24" s="81" t="n">
        <v>-0.38</v>
      </c>
      <c r="AB24" s="81" t="n">
        <v>0.59</v>
      </c>
      <c r="AC24" s="81" t="n">
        <v>1.02</v>
      </c>
      <c r="AD24" s="81" t="n">
        <v>0.56</v>
      </c>
      <c r="AE24" s="81" t="n">
        <v>0.81</v>
      </c>
      <c r="AF24" s="81" t="n">
        <v>0.28</v>
      </c>
      <c r="AG24" s="81" t="n">
        <v>0.15</v>
      </c>
      <c r="AH24" s="81" t="n">
        <v>0.06</v>
      </c>
      <c r="AI24" s="81" t="n">
        <v>-0.2</v>
      </c>
      <c r="AJ24" s="81" t="n">
        <v>-0.04</v>
      </c>
      <c r="AK24" s="81" t="n">
        <v>-0.14</v>
      </c>
      <c r="AL24" s="81" t="n">
        <v>-0.17</v>
      </c>
      <c r="AM24" s="81" t="n">
        <v>0.29</v>
      </c>
      <c r="AN24" s="81" t="n">
        <v>0.24</v>
      </c>
      <c r="AO24" s="81" t="n">
        <v>0.28</v>
      </c>
      <c r="AP24" s="81" t="n">
        <v>0.38</v>
      </c>
      <c r="AQ24" s="81" t="n">
        <v>0.4</v>
      </c>
      <c r="AR24" s="81" t="n">
        <v>0.35</v>
      </c>
      <c r="AS24" s="81" t="n">
        <v>0.45</v>
      </c>
      <c r="AT24" s="81" t="n">
        <v>0.33</v>
      </c>
      <c r="AU24" s="81" t="n">
        <v>0.22</v>
      </c>
      <c r="AV24" s="81" t="n">
        <v>0.31</v>
      </c>
      <c r="AW24" s="81" t="n">
        <v>0.02</v>
      </c>
      <c r="AX24" s="81" t="n">
        <v>0.13</v>
      </c>
      <c r="AY24" s="81" t="n">
        <v>0.02</v>
      </c>
      <c r="AZ24" s="81" t="n">
        <v>0.02</v>
      </c>
      <c r="BA24" s="81" t="n">
        <v>0</v>
      </c>
      <c r="BB24" s="81" t="n">
        <v>-0.08</v>
      </c>
      <c r="BC24" s="81" t="n">
        <v>0.05</v>
      </c>
      <c r="BD24" s="81" t="n">
        <v>0.37</v>
      </c>
      <c r="BE24" s="81" t="n">
        <v>0.42</v>
      </c>
      <c r="BF24" s="81" t="n">
        <v>0.37</v>
      </c>
      <c r="BG24" s="81" t="n">
        <v>0.11</v>
      </c>
      <c r="BH24" s="81" t="n">
        <v>0.43</v>
      </c>
    </row>
    <row r="25" s="60" customFormat="true" ht="15.75" hidden="false" customHeight="false" outlineLevel="0" collapsed="false">
      <c r="A25" s="58"/>
      <c r="B25" s="59"/>
      <c r="C25" s="59"/>
      <c r="D25" s="59" t="s">
        <v>93</v>
      </c>
      <c r="E25" s="58" t="s">
        <v>94</v>
      </c>
      <c r="F25" s="81"/>
      <c r="G25" s="81"/>
      <c r="H25" s="81"/>
      <c r="I25" s="81"/>
      <c r="J25" s="81"/>
      <c r="K25" s="81" t="n">
        <v>0.59</v>
      </c>
      <c r="L25" s="81" t="n">
        <v>0.16</v>
      </c>
      <c r="M25" s="81" t="n">
        <v>-0.05</v>
      </c>
      <c r="N25" s="81" t="n">
        <v>0.35</v>
      </c>
      <c r="O25" s="81" t="n">
        <v>-0.05</v>
      </c>
      <c r="P25" s="81" t="n">
        <v>0.1</v>
      </c>
      <c r="Q25" s="81" t="n">
        <v>0.23</v>
      </c>
      <c r="R25" s="81" t="n">
        <v>0.14</v>
      </c>
      <c r="S25" s="81" t="n">
        <v>-0.01</v>
      </c>
      <c r="T25" s="81" t="n">
        <v>-0.14</v>
      </c>
      <c r="U25" s="81" t="n">
        <v>-0.17</v>
      </c>
      <c r="V25" s="81" t="n">
        <v>0.1</v>
      </c>
      <c r="W25" s="81" t="n">
        <v>1.52</v>
      </c>
      <c r="X25" s="81" t="n">
        <v>0.29</v>
      </c>
      <c r="Y25" s="81" t="n">
        <v>0.25</v>
      </c>
      <c r="Z25" s="81" t="n">
        <v>0.04</v>
      </c>
      <c r="AA25" s="81" t="n">
        <v>-0.07</v>
      </c>
      <c r="AB25" s="81" t="n">
        <v>0.77</v>
      </c>
      <c r="AC25" s="81" t="n">
        <v>0.66</v>
      </c>
      <c r="AD25" s="81" t="n">
        <v>0.29</v>
      </c>
      <c r="AE25" s="81" t="n">
        <v>0.05</v>
      </c>
      <c r="AF25" s="81" t="n">
        <v>0.18</v>
      </c>
      <c r="AG25" s="81" t="n">
        <v>0.06</v>
      </c>
      <c r="AH25" s="81" t="n">
        <v>0.1</v>
      </c>
      <c r="AI25" s="81" t="n">
        <v>0.11</v>
      </c>
      <c r="AJ25" s="81" t="n">
        <v>0.05</v>
      </c>
      <c r="AK25" s="81" t="n">
        <v>0.16</v>
      </c>
      <c r="AL25" s="81" t="n">
        <v>0.16</v>
      </c>
      <c r="AM25" s="81" t="n">
        <v>0.16</v>
      </c>
      <c r="AN25" s="81" t="n">
        <v>0.09</v>
      </c>
      <c r="AO25" s="81" t="n">
        <v>0.13</v>
      </c>
      <c r="AP25" s="81" t="n">
        <v>0.15</v>
      </c>
      <c r="AQ25" s="81" t="n">
        <v>0.15</v>
      </c>
      <c r="AR25" s="81" t="n">
        <v>0.19</v>
      </c>
      <c r="AS25" s="81" t="n">
        <v>0.19</v>
      </c>
      <c r="AT25" s="81" t="n">
        <v>0.13</v>
      </c>
      <c r="AU25" s="81" t="n">
        <v>0.01</v>
      </c>
      <c r="AV25" s="81" t="n">
        <v>-0.06</v>
      </c>
      <c r="AW25" s="81" t="n">
        <v>-0.17</v>
      </c>
      <c r="AX25" s="81" t="n">
        <v>-0.16</v>
      </c>
      <c r="AY25" s="81" t="n">
        <v>-0.06</v>
      </c>
      <c r="AZ25" s="81" t="n">
        <v>0.02</v>
      </c>
      <c r="BA25" s="81" t="n">
        <v>0.18</v>
      </c>
      <c r="BB25" s="81" t="n">
        <v>0.29</v>
      </c>
      <c r="BC25" s="81" t="n">
        <v>0.19</v>
      </c>
      <c r="BD25" s="81" t="n">
        <v>0.05</v>
      </c>
      <c r="BE25" s="81" t="n">
        <v>0.03</v>
      </c>
      <c r="BF25" s="81" t="n">
        <v>-0.08</v>
      </c>
      <c r="BG25" s="81" t="n">
        <v>-0.03</v>
      </c>
      <c r="BH25" s="81" t="n">
        <v>0.06</v>
      </c>
    </row>
    <row r="26" s="50" customFormat="true" ht="15.75" hidden="false" customHeight="false" outlineLevel="0" collapsed="false">
      <c r="A26" s="51"/>
      <c r="B26" s="52"/>
      <c r="C26" s="52"/>
      <c r="D26" s="52" t="s">
        <v>95</v>
      </c>
      <c r="E26" s="51" t="s">
        <v>96</v>
      </c>
      <c r="F26" s="53"/>
      <c r="G26" s="53"/>
      <c r="H26" s="53"/>
      <c r="I26" s="53"/>
      <c r="J26" s="53"/>
      <c r="K26" s="53" t="n">
        <v>0.1</v>
      </c>
      <c r="L26" s="53" t="n">
        <v>0.06</v>
      </c>
      <c r="M26" s="53" t="n">
        <v>0</v>
      </c>
      <c r="N26" s="53" t="n">
        <v>0.05</v>
      </c>
      <c r="O26" s="53" t="n">
        <v>0.16</v>
      </c>
      <c r="P26" s="53" t="n">
        <v>0.15</v>
      </c>
      <c r="Q26" s="53" t="n">
        <v>0.24</v>
      </c>
      <c r="R26" s="53" t="n">
        <v>0.18</v>
      </c>
      <c r="S26" s="53" t="n">
        <v>0.13</v>
      </c>
      <c r="T26" s="53" t="n">
        <v>0.09</v>
      </c>
      <c r="U26" s="53" t="n">
        <v>0.18</v>
      </c>
      <c r="V26" s="53" t="n">
        <v>0.18</v>
      </c>
      <c r="W26" s="53" t="n">
        <v>0.16</v>
      </c>
      <c r="X26" s="53" t="n">
        <v>0.22</v>
      </c>
      <c r="Y26" s="53" t="n">
        <v>0.1</v>
      </c>
      <c r="Z26" s="53" t="n">
        <v>0.14</v>
      </c>
      <c r="AA26" s="53" t="n">
        <v>0.05</v>
      </c>
      <c r="AB26" s="53" t="n">
        <v>0.14</v>
      </c>
      <c r="AC26" s="53" t="n">
        <v>0.2</v>
      </c>
      <c r="AD26" s="53" t="n">
        <v>0.21</v>
      </c>
      <c r="AE26" s="53" t="n">
        <v>0.27</v>
      </c>
      <c r="AF26" s="53" t="n">
        <v>0.18</v>
      </c>
      <c r="AG26" s="53" t="n">
        <v>0.14</v>
      </c>
      <c r="AH26" s="53" t="n">
        <v>0.1</v>
      </c>
      <c r="AI26" s="53" t="n">
        <v>0.1</v>
      </c>
      <c r="AJ26" s="53" t="n">
        <v>0.07</v>
      </c>
      <c r="AK26" s="53" t="n">
        <v>0.06</v>
      </c>
      <c r="AL26" s="53" t="n">
        <v>0.09</v>
      </c>
      <c r="AM26" s="53" t="n">
        <v>0.09</v>
      </c>
      <c r="AN26" s="53" t="n">
        <v>0.09</v>
      </c>
      <c r="AO26" s="53" t="n">
        <v>0.08</v>
      </c>
      <c r="AP26" s="53" t="n">
        <v>0.09</v>
      </c>
      <c r="AQ26" s="53" t="n">
        <v>0.08</v>
      </c>
      <c r="AR26" s="53" t="n">
        <v>0.09</v>
      </c>
      <c r="AS26" s="53" t="n">
        <v>0.08</v>
      </c>
      <c r="AT26" s="53" t="n">
        <v>0.07</v>
      </c>
      <c r="AU26" s="53" t="n">
        <v>0.16</v>
      </c>
      <c r="AV26" s="53" t="n">
        <v>0.13</v>
      </c>
      <c r="AW26" s="53" t="n">
        <v>0.14</v>
      </c>
      <c r="AX26" s="53" t="n">
        <v>0.12</v>
      </c>
      <c r="AY26" s="53" t="n">
        <v>0.05</v>
      </c>
      <c r="AZ26" s="53" t="n">
        <v>0.06</v>
      </c>
      <c r="BA26" s="53" t="n">
        <v>0.12</v>
      </c>
      <c r="BB26" s="53" t="n">
        <v>0.09</v>
      </c>
      <c r="BC26" s="53" t="n">
        <v>0.11</v>
      </c>
      <c r="BD26" s="53" t="n">
        <v>0.09</v>
      </c>
      <c r="BE26" s="53" t="n">
        <v>0.11</v>
      </c>
      <c r="BF26" s="53" t="n">
        <v>0.08</v>
      </c>
      <c r="BG26" s="53" t="n">
        <v>0.08</v>
      </c>
      <c r="BH26" s="53" t="n">
        <v>0.09</v>
      </c>
    </row>
    <row r="27" s="50" customFormat="true" ht="15.75" hidden="false" customHeight="false" outlineLevel="0" collapsed="false">
      <c r="A27" s="51"/>
      <c r="B27" s="52"/>
      <c r="C27" s="52"/>
      <c r="D27" s="52" t="s">
        <v>97</v>
      </c>
      <c r="E27" s="51" t="s">
        <v>98</v>
      </c>
      <c r="F27" s="53"/>
      <c r="G27" s="53"/>
      <c r="H27" s="53"/>
      <c r="I27" s="53"/>
      <c r="J27" s="53"/>
      <c r="K27" s="53" t="n">
        <v>0.1</v>
      </c>
      <c r="L27" s="53" t="n">
        <v>0.06</v>
      </c>
      <c r="M27" s="53" t="n">
        <v>0</v>
      </c>
      <c r="N27" s="53" t="n">
        <v>0.05</v>
      </c>
      <c r="O27" s="53" t="n">
        <v>0.16</v>
      </c>
      <c r="P27" s="53" t="n">
        <v>0.15</v>
      </c>
      <c r="Q27" s="53" t="n">
        <v>0.24</v>
      </c>
      <c r="R27" s="53" t="n">
        <v>0.18</v>
      </c>
      <c r="S27" s="53" t="n">
        <v>0.13</v>
      </c>
      <c r="T27" s="53" t="n">
        <v>0.09</v>
      </c>
      <c r="U27" s="53" t="n">
        <v>0.18</v>
      </c>
      <c r="V27" s="53" t="n">
        <v>0.18</v>
      </c>
      <c r="W27" s="53" t="n">
        <v>0.16</v>
      </c>
      <c r="X27" s="53" t="n">
        <v>0.22</v>
      </c>
      <c r="Y27" s="53" t="n">
        <v>0.1</v>
      </c>
      <c r="Z27" s="53" t="n">
        <v>0.14</v>
      </c>
      <c r="AA27" s="53" t="n">
        <v>0.16</v>
      </c>
      <c r="AB27" s="53" t="n">
        <v>0.13</v>
      </c>
      <c r="AC27" s="53" t="n">
        <v>0.18</v>
      </c>
      <c r="AD27" s="53" t="n">
        <v>0.14</v>
      </c>
      <c r="AE27" s="53" t="n">
        <v>0.12</v>
      </c>
      <c r="AF27" s="53" t="n">
        <v>0.07</v>
      </c>
      <c r="AG27" s="53" t="n">
        <v>0.08</v>
      </c>
      <c r="AH27" s="53" t="n">
        <v>0.07</v>
      </c>
      <c r="AI27" s="53" t="n">
        <v>0.05</v>
      </c>
      <c r="AJ27" s="53" t="n">
        <v>0.07</v>
      </c>
      <c r="AK27" s="53" t="n">
        <v>0.04</v>
      </c>
      <c r="AL27" s="53" t="n">
        <v>0.03</v>
      </c>
      <c r="AM27" s="53" t="n">
        <v>0.04</v>
      </c>
      <c r="AN27" s="53" t="n">
        <v>0.04</v>
      </c>
      <c r="AO27" s="53" t="n">
        <v>0.02</v>
      </c>
      <c r="AP27" s="53" t="n">
        <v>0.02</v>
      </c>
      <c r="AQ27" s="53" t="n">
        <v>0.02</v>
      </c>
      <c r="AR27" s="53" t="n">
        <v>0</v>
      </c>
      <c r="AS27" s="53" t="n">
        <v>0</v>
      </c>
      <c r="AT27" s="53" t="n">
        <v>0.01</v>
      </c>
      <c r="AU27" s="53" t="n">
        <v>0.03</v>
      </c>
      <c r="AV27" s="53" t="n">
        <v>0.05</v>
      </c>
      <c r="AW27" s="53" t="n">
        <v>0.07</v>
      </c>
      <c r="AX27" s="53" t="n">
        <v>0.06</v>
      </c>
      <c r="AY27" s="53" t="n">
        <v>0.02</v>
      </c>
      <c r="AZ27" s="53" t="n">
        <v>0.02</v>
      </c>
      <c r="BA27" s="53" t="n">
        <v>0.02</v>
      </c>
      <c r="BB27" s="53" t="n">
        <v>0.01</v>
      </c>
      <c r="BC27" s="53" t="n">
        <v>0.02</v>
      </c>
      <c r="BD27" s="53" t="n">
        <v>0</v>
      </c>
      <c r="BE27" s="53" t="n">
        <v>0.04</v>
      </c>
      <c r="BF27" s="53" t="n">
        <v>0.05</v>
      </c>
      <c r="BG27" s="53" t="n">
        <v>0.04</v>
      </c>
      <c r="BH27" s="53" t="n">
        <v>0.05</v>
      </c>
    </row>
    <row r="28" s="50" customFormat="true" ht="15.75" hidden="false" customHeight="false" outlineLevel="0" collapsed="false">
      <c r="A28" s="51"/>
      <c r="B28" s="52"/>
      <c r="C28" s="52"/>
      <c r="D28" s="52" t="s">
        <v>99</v>
      </c>
      <c r="E28" s="51" t="s">
        <v>100</v>
      </c>
      <c r="F28" s="53"/>
      <c r="G28" s="53"/>
      <c r="H28" s="53"/>
      <c r="I28" s="53"/>
      <c r="J28" s="53"/>
      <c r="K28" s="53" t="n">
        <v>0.29</v>
      </c>
      <c r="L28" s="53" t="n">
        <v>0.08</v>
      </c>
      <c r="M28" s="53" t="n">
        <v>0.13</v>
      </c>
      <c r="N28" s="53" t="n">
        <v>0.12</v>
      </c>
      <c r="O28" s="53" t="n">
        <v>0.15</v>
      </c>
      <c r="P28" s="53" t="n">
        <v>0.3</v>
      </c>
      <c r="Q28" s="53" t="n">
        <v>0.37</v>
      </c>
      <c r="R28" s="53" t="n">
        <v>0.31</v>
      </c>
      <c r="S28" s="53" t="n">
        <v>0.25</v>
      </c>
      <c r="T28" s="53" t="n">
        <v>0</v>
      </c>
      <c r="U28" s="53" t="n">
        <v>-0.14</v>
      </c>
      <c r="V28" s="53" t="n">
        <v>-0.03</v>
      </c>
      <c r="W28" s="53" t="n">
        <v>0.05</v>
      </c>
      <c r="X28" s="53" t="n">
        <v>0.03</v>
      </c>
      <c r="Y28" s="53" t="n">
        <v>0.11</v>
      </c>
      <c r="Z28" s="53" t="n">
        <v>0.16</v>
      </c>
      <c r="AA28" s="53" t="n">
        <v>0.24</v>
      </c>
      <c r="AB28" s="53" t="n">
        <v>0.2</v>
      </c>
      <c r="AC28" s="53" t="n">
        <v>0.25</v>
      </c>
      <c r="AD28" s="53" t="n">
        <v>0.26</v>
      </c>
      <c r="AE28" s="53" t="n">
        <v>0</v>
      </c>
      <c r="AF28" s="53" t="n">
        <v>0.16</v>
      </c>
      <c r="AG28" s="53" t="n">
        <v>0.24</v>
      </c>
      <c r="AH28" s="53" t="n">
        <v>0.2</v>
      </c>
      <c r="AI28" s="53" t="n">
        <v>0.19</v>
      </c>
      <c r="AJ28" s="53" t="n">
        <v>0.21</v>
      </c>
      <c r="AK28" s="53" t="n">
        <v>0.09</v>
      </c>
      <c r="AL28" s="53" t="n">
        <v>-0.02</v>
      </c>
      <c r="AM28" s="53" t="n">
        <v>0.07</v>
      </c>
      <c r="AN28" s="53" t="n">
        <v>0.12</v>
      </c>
      <c r="AO28" s="53" t="n">
        <v>0.13</v>
      </c>
      <c r="AP28" s="53" t="n">
        <v>0.08</v>
      </c>
      <c r="AQ28" s="53" t="n">
        <v>0.07</v>
      </c>
      <c r="AR28" s="53" t="n">
        <v>0.13</v>
      </c>
      <c r="AS28" s="53" t="n">
        <v>0.17</v>
      </c>
      <c r="AT28" s="53" t="n">
        <v>0.24</v>
      </c>
      <c r="AU28" s="53" t="n">
        <v>0.15</v>
      </c>
      <c r="AV28" s="53" t="n">
        <v>0.07</v>
      </c>
      <c r="AW28" s="53" t="n">
        <v>0.02</v>
      </c>
      <c r="AX28" s="53" t="n">
        <v>-0.03</v>
      </c>
      <c r="AY28" s="53" t="n">
        <v>-0.07</v>
      </c>
      <c r="AZ28" s="53" t="n">
        <v>-0.04</v>
      </c>
      <c r="BA28" s="53" t="n">
        <v>-0.01</v>
      </c>
      <c r="BB28" s="53" t="n">
        <v>-0.01</v>
      </c>
      <c r="BC28" s="53" t="n">
        <v>0.08</v>
      </c>
      <c r="BD28" s="53" t="n">
        <v>0.11</v>
      </c>
      <c r="BE28" s="53" t="n">
        <v>0.17</v>
      </c>
      <c r="BF28" s="53" t="n">
        <v>0.2</v>
      </c>
      <c r="BG28" s="53" t="n">
        <v>0.3</v>
      </c>
      <c r="BH28" s="53" t="n">
        <v>0.32</v>
      </c>
    </row>
    <row r="29" s="50" customFormat="true" ht="15.75" hidden="false" customHeight="false" outlineLevel="0" collapsed="false">
      <c r="A29" s="47"/>
      <c r="B29" s="47"/>
      <c r="C29" s="12"/>
      <c r="D29" s="47" t="s">
        <v>101</v>
      </c>
      <c r="E29" s="48" t="s">
        <v>102</v>
      </c>
      <c r="F29" s="49"/>
      <c r="G29" s="79"/>
      <c r="H29" s="79"/>
      <c r="I29" s="79"/>
      <c r="J29" s="79"/>
      <c r="K29" s="79" t="n">
        <v>0.16</v>
      </c>
      <c r="L29" s="79" t="n">
        <v>0.1</v>
      </c>
      <c r="M29" s="79" t="n">
        <v>0.08</v>
      </c>
      <c r="N29" s="79" t="n">
        <v>0.15</v>
      </c>
      <c r="O29" s="79" t="n">
        <v>0.11</v>
      </c>
      <c r="P29" s="79" t="n">
        <v>0.15</v>
      </c>
      <c r="Q29" s="79" t="n">
        <v>0.15</v>
      </c>
      <c r="R29" s="79" t="n">
        <v>0.14</v>
      </c>
      <c r="S29" s="79" t="n">
        <v>0.17</v>
      </c>
      <c r="T29" s="79" t="n">
        <v>0.04</v>
      </c>
      <c r="U29" s="79" t="n">
        <v>0.03</v>
      </c>
      <c r="V29" s="79" t="n">
        <v>0.02</v>
      </c>
      <c r="W29" s="79" t="n">
        <v>0.06</v>
      </c>
      <c r="X29" s="79" t="n">
        <v>0.08</v>
      </c>
      <c r="Y29" s="79" t="n">
        <v>0.09</v>
      </c>
      <c r="Z29" s="79" t="n">
        <v>0.13</v>
      </c>
      <c r="AA29" s="79" t="n">
        <v>0.09</v>
      </c>
      <c r="AB29" s="79" t="n">
        <v>0.05</v>
      </c>
      <c r="AC29" s="79" t="n">
        <v>0.11</v>
      </c>
      <c r="AD29" s="79" t="n">
        <v>0.06</v>
      </c>
      <c r="AE29" s="79" t="n">
        <v>0.12</v>
      </c>
      <c r="AF29" s="79" t="n">
        <v>0.15</v>
      </c>
      <c r="AG29" s="79" t="n">
        <v>0.1</v>
      </c>
      <c r="AH29" s="79" t="n">
        <v>0.1</v>
      </c>
      <c r="AI29" s="79" t="n">
        <v>0.04</v>
      </c>
      <c r="AJ29" s="79" t="n">
        <v>0.07</v>
      </c>
      <c r="AK29" s="79" t="n">
        <v>0.03</v>
      </c>
      <c r="AL29" s="79" t="n">
        <v>0.07</v>
      </c>
      <c r="AM29" s="79" t="n">
        <v>0.08</v>
      </c>
      <c r="AN29" s="79" t="n">
        <v>0.06</v>
      </c>
      <c r="AO29" s="79" t="n">
        <v>0.09</v>
      </c>
      <c r="AP29" s="79" t="n">
        <v>0.05</v>
      </c>
      <c r="AQ29" s="79" t="n">
        <v>0.1</v>
      </c>
      <c r="AR29" s="79" t="n">
        <v>0.11</v>
      </c>
      <c r="AS29" s="79" t="n">
        <v>0.1</v>
      </c>
      <c r="AT29" s="79" t="n">
        <v>0.11</v>
      </c>
      <c r="AU29" s="79" t="n">
        <v>0.09</v>
      </c>
      <c r="AV29" s="79" t="n">
        <v>0.09</v>
      </c>
      <c r="AW29" s="79" t="n">
        <v>0.07</v>
      </c>
      <c r="AX29" s="79" t="n">
        <v>0.04</v>
      </c>
      <c r="AY29" s="79" t="n">
        <v>0.04</v>
      </c>
      <c r="AZ29" s="79" t="n">
        <v>0.06</v>
      </c>
      <c r="BA29" s="79" t="n">
        <v>0.1</v>
      </c>
      <c r="BB29" s="79" t="n">
        <v>0.11</v>
      </c>
      <c r="BC29" s="79" t="n">
        <v>0.12</v>
      </c>
      <c r="BD29" s="79" t="n">
        <v>0.05</v>
      </c>
      <c r="BE29" s="79" t="n">
        <v>0.07</v>
      </c>
      <c r="BF29" s="79" t="n">
        <v>0.11</v>
      </c>
      <c r="BG29" s="79" t="n">
        <v>0.08</v>
      </c>
      <c r="BH29" s="79" t="n">
        <v>0.12</v>
      </c>
    </row>
    <row r="30" s="50" customFormat="true" ht="15.75" hidden="false" customHeight="false" outlineLevel="0" collapsed="false">
      <c r="A30" s="47"/>
      <c r="B30" s="47"/>
      <c r="C30" s="12"/>
      <c r="D30" s="47" t="s">
        <v>103</v>
      </c>
      <c r="E30" s="48" t="s">
        <v>104</v>
      </c>
      <c r="F30" s="49"/>
      <c r="G30" s="79"/>
      <c r="H30" s="79"/>
      <c r="I30" s="79"/>
      <c r="J30" s="79"/>
      <c r="K30" s="79" t="n">
        <v>0.24</v>
      </c>
      <c r="L30" s="79" t="n">
        <v>0.11</v>
      </c>
      <c r="M30" s="79" t="n">
        <v>0.07</v>
      </c>
      <c r="N30" s="79" t="n">
        <v>0.2</v>
      </c>
      <c r="O30" s="79" t="n">
        <v>0.11</v>
      </c>
      <c r="P30" s="79" t="n">
        <v>0.22</v>
      </c>
      <c r="Q30" s="79" t="n">
        <v>0.28</v>
      </c>
      <c r="R30" s="79" t="n">
        <v>0.2</v>
      </c>
      <c r="S30" s="79" t="n">
        <v>0.26</v>
      </c>
      <c r="T30" s="79" t="n">
        <v>0.03</v>
      </c>
      <c r="U30" s="79" t="n">
        <v>-0.03</v>
      </c>
      <c r="V30" s="79" t="n">
        <v>0</v>
      </c>
      <c r="W30" s="79" t="n">
        <v>0.03</v>
      </c>
      <c r="X30" s="79" t="n">
        <v>0.06</v>
      </c>
      <c r="Y30" s="79" t="n">
        <v>0.13</v>
      </c>
      <c r="Z30" s="79" t="n">
        <v>0.14</v>
      </c>
      <c r="AA30" s="79" t="n">
        <v>0.05</v>
      </c>
      <c r="AB30" s="79" t="n">
        <v>0.01</v>
      </c>
      <c r="AC30" s="79" t="n">
        <v>0.13</v>
      </c>
      <c r="AD30" s="79" t="n">
        <v>0.08</v>
      </c>
      <c r="AE30" s="79" t="n">
        <v>0.16</v>
      </c>
      <c r="AF30" s="79" t="n">
        <v>0.19</v>
      </c>
      <c r="AG30" s="79" t="n">
        <v>0.16</v>
      </c>
      <c r="AH30" s="79" t="n">
        <v>0.09</v>
      </c>
      <c r="AI30" s="79" t="n">
        <v>0.03</v>
      </c>
      <c r="AJ30" s="79" t="n">
        <v>0.08</v>
      </c>
      <c r="AK30" s="79" t="n">
        <v>0.02</v>
      </c>
      <c r="AL30" s="79" t="n">
        <v>0.11</v>
      </c>
      <c r="AM30" s="79" t="n">
        <v>0.13</v>
      </c>
      <c r="AN30" s="79" t="n">
        <v>0.05</v>
      </c>
      <c r="AO30" s="79" t="n">
        <v>0.06</v>
      </c>
      <c r="AP30" s="79" t="n">
        <v>0.04</v>
      </c>
      <c r="AQ30" s="79" t="n">
        <v>0.12</v>
      </c>
      <c r="AR30" s="79" t="n">
        <v>0.12</v>
      </c>
      <c r="AS30" s="79" t="n">
        <v>0.1</v>
      </c>
      <c r="AT30" s="79" t="n">
        <v>0.11</v>
      </c>
      <c r="AU30" s="79" t="n">
        <v>0.1</v>
      </c>
      <c r="AV30" s="79" t="n">
        <v>0.14</v>
      </c>
      <c r="AW30" s="79" t="n">
        <v>0.07</v>
      </c>
      <c r="AX30" s="79" t="n">
        <v>-0.04</v>
      </c>
      <c r="AY30" s="79" t="n">
        <v>-0.07</v>
      </c>
      <c r="AZ30" s="79" t="n">
        <v>-0.02</v>
      </c>
      <c r="BA30" s="79" t="n">
        <v>0.08</v>
      </c>
      <c r="BB30" s="79" t="n">
        <v>0.17</v>
      </c>
      <c r="BC30" s="79" t="n">
        <v>0.26</v>
      </c>
      <c r="BD30" s="79" t="n">
        <v>0.11</v>
      </c>
      <c r="BE30" s="79" t="n">
        <v>0.14</v>
      </c>
      <c r="BF30" s="79" t="n">
        <v>0.14</v>
      </c>
      <c r="BG30" s="79" t="n">
        <v>0.09</v>
      </c>
      <c r="BH30" s="79" t="n">
        <v>0.2</v>
      </c>
    </row>
    <row r="31" s="50" customFormat="true" ht="15.75" hidden="false" customHeight="false" outlineLevel="0" collapsed="false">
      <c r="A31" s="51"/>
      <c r="B31" s="52"/>
      <c r="C31" s="52"/>
      <c r="D31" s="52" t="s">
        <v>105</v>
      </c>
      <c r="E31" s="51" t="s">
        <v>106</v>
      </c>
      <c r="F31" s="53"/>
      <c r="G31" s="53"/>
      <c r="H31" s="53"/>
      <c r="I31" s="53"/>
      <c r="J31" s="53"/>
      <c r="K31" s="53" t="n">
        <v>0.26</v>
      </c>
      <c r="L31" s="53" t="n">
        <v>0.11</v>
      </c>
      <c r="M31" s="53" t="n">
        <v>0.07</v>
      </c>
      <c r="N31" s="53" t="n">
        <v>0.18</v>
      </c>
      <c r="O31" s="53" t="n">
        <v>0.1</v>
      </c>
      <c r="P31" s="53" t="n">
        <v>0.21</v>
      </c>
      <c r="Q31" s="53" t="n">
        <v>0.28</v>
      </c>
      <c r="R31" s="53" t="n">
        <v>0.19</v>
      </c>
      <c r="S31" s="53" t="n">
        <v>0.28</v>
      </c>
      <c r="T31" s="53" t="n">
        <v>0.01</v>
      </c>
      <c r="U31" s="53" t="n">
        <v>-0.05</v>
      </c>
      <c r="V31" s="53" t="n">
        <v>-0.02</v>
      </c>
      <c r="W31" s="53" t="n">
        <v>0.01</v>
      </c>
      <c r="X31" s="53" t="n">
        <v>0.05</v>
      </c>
      <c r="Y31" s="53" t="n">
        <v>0.13</v>
      </c>
      <c r="Z31" s="53" t="n">
        <v>0.17</v>
      </c>
      <c r="AA31" s="53" t="n">
        <v>0.12</v>
      </c>
      <c r="AB31" s="53" t="n">
        <v>0.11</v>
      </c>
      <c r="AC31" s="53" t="n">
        <v>0.07</v>
      </c>
      <c r="AD31" s="53" t="n">
        <v>0.02</v>
      </c>
      <c r="AE31" s="53" t="n">
        <v>0.07</v>
      </c>
      <c r="AF31" s="53" t="n">
        <v>0.08</v>
      </c>
      <c r="AG31" s="53" t="n">
        <v>0.09</v>
      </c>
      <c r="AH31" s="53" t="n">
        <v>0.08</v>
      </c>
      <c r="AI31" s="53" t="n">
        <v>0.07</v>
      </c>
      <c r="AJ31" s="53" t="n">
        <v>0.06</v>
      </c>
      <c r="AK31" s="53" t="n">
        <v>0.05</v>
      </c>
      <c r="AL31" s="53" t="n">
        <v>0.04</v>
      </c>
      <c r="AM31" s="53" t="n">
        <v>0.04</v>
      </c>
      <c r="AN31" s="53" t="n">
        <v>0.04</v>
      </c>
      <c r="AO31" s="53" t="n">
        <v>0.04</v>
      </c>
      <c r="AP31" s="53" t="n">
        <v>0.04</v>
      </c>
      <c r="AQ31" s="53" t="n">
        <v>0.05</v>
      </c>
      <c r="AR31" s="53" t="n">
        <v>0.05</v>
      </c>
      <c r="AS31" s="53" t="n">
        <v>0.05</v>
      </c>
      <c r="AT31" s="53" t="n">
        <v>0.05</v>
      </c>
      <c r="AU31" s="53" t="n">
        <v>0.05</v>
      </c>
      <c r="AV31" s="53" t="n">
        <v>0.07</v>
      </c>
      <c r="AW31" s="53" t="n">
        <v>0.08</v>
      </c>
      <c r="AX31" s="53" t="n">
        <v>0.07</v>
      </c>
      <c r="AY31" s="53" t="n">
        <v>0.05</v>
      </c>
      <c r="AZ31" s="53" t="n">
        <v>0.04</v>
      </c>
      <c r="BA31" s="53" t="n">
        <v>0.03</v>
      </c>
      <c r="BB31" s="53" t="n">
        <v>0.04</v>
      </c>
      <c r="BC31" s="53" t="n">
        <v>0.06</v>
      </c>
      <c r="BD31" s="53" t="n">
        <v>0.07</v>
      </c>
      <c r="BE31" s="53" t="n">
        <v>0.08</v>
      </c>
      <c r="BF31" s="53" t="n">
        <v>0.08</v>
      </c>
      <c r="BG31" s="53" t="n">
        <v>0.08</v>
      </c>
      <c r="BH31" s="53" t="n">
        <v>0.08</v>
      </c>
    </row>
    <row r="32" s="50" customFormat="true" ht="15.75" hidden="false" customHeight="false" outlineLevel="0" collapsed="false">
      <c r="A32" s="51"/>
      <c r="B32" s="52"/>
      <c r="C32" s="52"/>
      <c r="D32" s="52" t="s">
        <v>107</v>
      </c>
      <c r="E32" s="51" t="s">
        <v>108</v>
      </c>
      <c r="F32" s="53"/>
      <c r="G32" s="53"/>
      <c r="H32" s="53"/>
      <c r="I32" s="53"/>
      <c r="J32" s="53"/>
      <c r="K32" s="53" t="n">
        <v>0.26</v>
      </c>
      <c r="L32" s="53" t="n">
        <v>0.11</v>
      </c>
      <c r="M32" s="53" t="n">
        <v>0.07</v>
      </c>
      <c r="N32" s="53" t="n">
        <v>0.18</v>
      </c>
      <c r="O32" s="53" t="n">
        <v>0.1</v>
      </c>
      <c r="P32" s="53" t="n">
        <v>0.21</v>
      </c>
      <c r="Q32" s="53" t="n">
        <v>0.28</v>
      </c>
      <c r="R32" s="53" t="n">
        <v>0.19</v>
      </c>
      <c r="S32" s="53" t="n">
        <v>0.28</v>
      </c>
      <c r="T32" s="53" t="n">
        <v>0.01</v>
      </c>
      <c r="U32" s="53" t="n">
        <v>-0.05</v>
      </c>
      <c r="V32" s="53" t="n">
        <v>-0.02</v>
      </c>
      <c r="W32" s="53" t="n">
        <v>0.01</v>
      </c>
      <c r="X32" s="53" t="n">
        <v>0.05</v>
      </c>
      <c r="Y32" s="53" t="n">
        <v>0.13</v>
      </c>
      <c r="Z32" s="53" t="n">
        <v>0.17</v>
      </c>
      <c r="AA32" s="53" t="n">
        <v>0.06</v>
      </c>
      <c r="AB32" s="53" t="n">
        <v>0.02</v>
      </c>
      <c r="AC32" s="53" t="n">
        <v>0.14</v>
      </c>
      <c r="AD32" s="53" t="n">
        <v>0.08</v>
      </c>
      <c r="AE32" s="53" t="n">
        <v>0.17</v>
      </c>
      <c r="AF32" s="53" t="n">
        <v>0.2</v>
      </c>
      <c r="AG32" s="53" t="n">
        <v>0.14</v>
      </c>
      <c r="AH32" s="53" t="n">
        <v>0.07</v>
      </c>
      <c r="AI32" s="53" t="n">
        <v>0</v>
      </c>
      <c r="AJ32" s="53" t="n">
        <v>0.09</v>
      </c>
      <c r="AK32" s="53" t="n">
        <v>0.02</v>
      </c>
      <c r="AL32" s="53" t="n">
        <v>0.12</v>
      </c>
      <c r="AM32" s="53" t="n">
        <v>0.18</v>
      </c>
      <c r="AN32" s="53" t="n">
        <v>0.05</v>
      </c>
      <c r="AO32" s="53" t="n">
        <v>0.07</v>
      </c>
      <c r="AP32" s="53" t="n">
        <v>0.05</v>
      </c>
      <c r="AQ32" s="53" t="n">
        <v>0.14</v>
      </c>
      <c r="AR32" s="53" t="n">
        <v>0.15</v>
      </c>
      <c r="AS32" s="53" t="n">
        <v>0.11</v>
      </c>
      <c r="AT32" s="53" t="n">
        <v>0.11</v>
      </c>
      <c r="AU32" s="53" t="n">
        <v>0.1</v>
      </c>
      <c r="AV32" s="53" t="n">
        <v>0.14</v>
      </c>
      <c r="AW32" s="53" t="n">
        <v>0.09</v>
      </c>
      <c r="AX32" s="53" t="n">
        <v>-0.08</v>
      </c>
      <c r="AY32" s="53" t="n">
        <v>-0.12</v>
      </c>
      <c r="AZ32" s="53" t="n">
        <v>-0.06</v>
      </c>
      <c r="BA32" s="53" t="n">
        <v>0.02</v>
      </c>
      <c r="BB32" s="53" t="n">
        <v>0.19</v>
      </c>
      <c r="BC32" s="53" t="n">
        <v>0.25</v>
      </c>
      <c r="BD32" s="53" t="n">
        <v>0.11</v>
      </c>
      <c r="BE32" s="53" t="n">
        <v>0.12</v>
      </c>
      <c r="BF32" s="53" t="n">
        <v>0.14</v>
      </c>
      <c r="BG32" s="53" t="n">
        <v>0.07</v>
      </c>
      <c r="BH32" s="53" t="n">
        <v>0.23</v>
      </c>
    </row>
    <row r="33" s="50" customFormat="true" ht="15.75" hidden="false" customHeight="false" outlineLevel="0" collapsed="false">
      <c r="A33" s="51"/>
      <c r="B33" s="52"/>
      <c r="C33" s="52"/>
      <c r="D33" s="52" t="s">
        <v>109</v>
      </c>
      <c r="E33" s="51" t="s">
        <v>110</v>
      </c>
      <c r="F33" s="53"/>
      <c r="G33" s="53"/>
      <c r="H33" s="53"/>
      <c r="I33" s="53"/>
      <c r="J33" s="53"/>
      <c r="K33" s="53" t="n">
        <v>0.17</v>
      </c>
      <c r="L33" s="53" t="n">
        <v>0.1</v>
      </c>
      <c r="M33" s="53" t="n">
        <v>0.08</v>
      </c>
      <c r="N33" s="53" t="n">
        <v>0.25</v>
      </c>
      <c r="O33" s="53" t="n">
        <v>0.17</v>
      </c>
      <c r="P33" s="53" t="n">
        <v>0.26</v>
      </c>
      <c r="Q33" s="53" t="n">
        <v>0.3</v>
      </c>
      <c r="R33" s="53" t="n">
        <v>0.23</v>
      </c>
      <c r="S33" s="53" t="n">
        <v>0.22</v>
      </c>
      <c r="T33" s="53" t="n">
        <v>0.1</v>
      </c>
      <c r="U33" s="53" t="n">
        <v>0.02</v>
      </c>
      <c r="V33" s="53" t="n">
        <v>0.06</v>
      </c>
      <c r="W33" s="53" t="n">
        <v>0.1</v>
      </c>
      <c r="X33" s="53" t="n">
        <v>0.08</v>
      </c>
      <c r="Y33" s="53" t="n">
        <v>0.12</v>
      </c>
      <c r="Z33" s="53" t="n">
        <v>0.07</v>
      </c>
      <c r="AA33" s="53" t="n">
        <v>0.04</v>
      </c>
      <c r="AB33" s="53" t="n">
        <v>0</v>
      </c>
      <c r="AC33" s="53" t="n">
        <v>0.07</v>
      </c>
      <c r="AD33" s="53" t="n">
        <v>0.06</v>
      </c>
      <c r="AE33" s="53" t="n">
        <v>0.14</v>
      </c>
      <c r="AF33" s="53" t="n">
        <v>0.2</v>
      </c>
      <c r="AG33" s="53" t="n">
        <v>0.24</v>
      </c>
      <c r="AH33" s="53" t="n">
        <v>0.19</v>
      </c>
      <c r="AI33" s="53" t="n">
        <v>0.1</v>
      </c>
      <c r="AJ33" s="53" t="n">
        <v>0.08</v>
      </c>
      <c r="AK33" s="53" t="n">
        <v>0.03</v>
      </c>
      <c r="AL33" s="53" t="n">
        <v>0.07</v>
      </c>
      <c r="AM33" s="53" t="n">
        <v>0.05</v>
      </c>
      <c r="AN33" s="53" t="n">
        <v>0.06</v>
      </c>
      <c r="AO33" s="53" t="n">
        <v>0.03</v>
      </c>
      <c r="AP33" s="53" t="n">
        <v>0.02</v>
      </c>
      <c r="AQ33" s="53" t="n">
        <v>0.1</v>
      </c>
      <c r="AR33" s="53" t="n">
        <v>0.07</v>
      </c>
      <c r="AS33" s="53" t="n">
        <v>0.1</v>
      </c>
      <c r="AT33" s="53" t="n">
        <v>0.12</v>
      </c>
      <c r="AU33" s="53" t="n">
        <v>0.09</v>
      </c>
      <c r="AV33" s="53" t="n">
        <v>0.15</v>
      </c>
      <c r="AW33" s="53" t="n">
        <v>0.05</v>
      </c>
      <c r="AX33" s="53" t="n">
        <v>0.04</v>
      </c>
      <c r="AY33" s="53" t="n">
        <v>0.02</v>
      </c>
      <c r="AZ33" s="53" t="n">
        <v>0.06</v>
      </c>
      <c r="BA33" s="53" t="n">
        <v>0.21</v>
      </c>
      <c r="BB33" s="53" t="n">
        <v>0.16</v>
      </c>
      <c r="BC33" s="53" t="n">
        <v>0.28</v>
      </c>
      <c r="BD33" s="53" t="n">
        <v>0.13</v>
      </c>
      <c r="BE33" s="53" t="n">
        <v>0.17</v>
      </c>
      <c r="BF33" s="53" t="n">
        <v>0.16</v>
      </c>
      <c r="BG33" s="53" t="n">
        <v>0.11</v>
      </c>
      <c r="BH33" s="53" t="n">
        <v>0.17</v>
      </c>
    </row>
    <row r="34" s="50" customFormat="true" ht="15.75" hidden="false" customHeight="false" outlineLevel="0" collapsed="false">
      <c r="A34" s="47"/>
      <c r="B34" s="47"/>
      <c r="C34" s="12"/>
      <c r="D34" s="47" t="s">
        <v>111</v>
      </c>
      <c r="E34" s="48" t="s">
        <v>112</v>
      </c>
      <c r="F34" s="49"/>
      <c r="G34" s="79"/>
      <c r="H34" s="79"/>
      <c r="I34" s="79"/>
      <c r="J34" s="79"/>
      <c r="K34" s="79" t="n">
        <v>0.12</v>
      </c>
      <c r="L34" s="79" t="n">
        <v>0.09</v>
      </c>
      <c r="M34" s="79" t="n">
        <v>0.09</v>
      </c>
      <c r="N34" s="79" t="n">
        <v>0.13</v>
      </c>
      <c r="O34" s="79" t="n">
        <v>0.1</v>
      </c>
      <c r="P34" s="79" t="n">
        <v>0.1</v>
      </c>
      <c r="Q34" s="79" t="n">
        <v>0.08</v>
      </c>
      <c r="R34" s="79" t="n">
        <v>0.11</v>
      </c>
      <c r="S34" s="79" t="n">
        <v>0.12</v>
      </c>
      <c r="T34" s="79" t="n">
        <v>0.05</v>
      </c>
      <c r="U34" s="79" t="n">
        <v>0.08</v>
      </c>
      <c r="V34" s="79" t="n">
        <v>0.03</v>
      </c>
      <c r="W34" s="79" t="n">
        <v>0.07</v>
      </c>
      <c r="X34" s="79" t="n">
        <v>0.1</v>
      </c>
      <c r="Y34" s="79" t="n">
        <v>0.07</v>
      </c>
      <c r="Z34" s="79" t="n">
        <v>0.13</v>
      </c>
      <c r="AA34" s="79" t="n">
        <v>0.11</v>
      </c>
      <c r="AB34" s="79" t="n">
        <v>0.07</v>
      </c>
      <c r="AC34" s="79" t="n">
        <v>0.11</v>
      </c>
      <c r="AD34" s="79" t="n">
        <v>0.06</v>
      </c>
      <c r="AE34" s="79" t="n">
        <v>0.1</v>
      </c>
      <c r="AF34" s="79" t="n">
        <v>0.13</v>
      </c>
      <c r="AG34" s="79" t="n">
        <v>0.07</v>
      </c>
      <c r="AH34" s="79" t="n">
        <v>0.1</v>
      </c>
      <c r="AI34" s="79" t="n">
        <v>0.04</v>
      </c>
      <c r="AJ34" s="79" t="n">
        <v>0.06</v>
      </c>
      <c r="AK34" s="79" t="n">
        <v>0.04</v>
      </c>
      <c r="AL34" s="79" t="n">
        <v>0.06</v>
      </c>
      <c r="AM34" s="79" t="n">
        <v>0.06</v>
      </c>
      <c r="AN34" s="79" t="n">
        <v>0.06</v>
      </c>
      <c r="AO34" s="79" t="n">
        <v>0.1</v>
      </c>
      <c r="AP34" s="79" t="n">
        <v>0.06</v>
      </c>
      <c r="AQ34" s="79" t="n">
        <v>0.1</v>
      </c>
      <c r="AR34" s="79" t="n">
        <v>0.1</v>
      </c>
      <c r="AS34" s="79" t="n">
        <v>0.1</v>
      </c>
      <c r="AT34" s="79" t="n">
        <v>0.11</v>
      </c>
      <c r="AU34" s="79" t="n">
        <v>0.08</v>
      </c>
      <c r="AV34" s="79" t="n">
        <v>0.07</v>
      </c>
      <c r="AW34" s="79" t="n">
        <v>0.07</v>
      </c>
      <c r="AX34" s="79" t="n">
        <v>0.07</v>
      </c>
      <c r="AY34" s="79" t="n">
        <v>0.08</v>
      </c>
      <c r="AZ34" s="79" t="n">
        <v>0.1</v>
      </c>
      <c r="BA34" s="79" t="n">
        <v>0.11</v>
      </c>
      <c r="BB34" s="79" t="n">
        <v>0.09</v>
      </c>
      <c r="BC34" s="79" t="n">
        <v>0.08</v>
      </c>
      <c r="BD34" s="79" t="n">
        <v>0.03</v>
      </c>
      <c r="BE34" s="79" t="n">
        <v>0.05</v>
      </c>
      <c r="BF34" s="79" t="n">
        <v>0.09</v>
      </c>
      <c r="BG34" s="79" t="n">
        <v>0.07</v>
      </c>
      <c r="BH34" s="79" t="n">
        <v>0.09</v>
      </c>
    </row>
    <row r="35" s="50" customFormat="true" ht="15.75" hidden="false" customHeight="false" outlineLevel="0" collapsed="false">
      <c r="A35" s="51"/>
      <c r="B35" s="52"/>
      <c r="C35" s="52"/>
      <c r="D35" s="52" t="s">
        <v>113</v>
      </c>
      <c r="E35" s="51" t="s">
        <v>114</v>
      </c>
      <c r="F35" s="53"/>
      <c r="G35" s="53"/>
      <c r="H35" s="53"/>
      <c r="I35" s="53"/>
      <c r="J35" s="53"/>
      <c r="K35" s="53" t="n">
        <v>0.08</v>
      </c>
      <c r="L35" s="53" t="n">
        <v>-0.01</v>
      </c>
      <c r="M35" s="53" t="n">
        <v>-0.03</v>
      </c>
      <c r="N35" s="53" t="n">
        <v>0.1</v>
      </c>
      <c r="O35" s="53" t="n">
        <v>0.17</v>
      </c>
      <c r="P35" s="53" t="n">
        <v>0.06</v>
      </c>
      <c r="Q35" s="53" t="n">
        <v>0.06</v>
      </c>
      <c r="R35" s="53" t="n">
        <v>-0.05</v>
      </c>
      <c r="S35" s="53" t="n">
        <v>-0.16</v>
      </c>
      <c r="T35" s="53" t="n">
        <v>-0.06</v>
      </c>
      <c r="U35" s="53" t="n">
        <v>-0.05</v>
      </c>
      <c r="V35" s="53" t="n">
        <v>0.04</v>
      </c>
      <c r="W35" s="53" t="n">
        <v>0.07</v>
      </c>
      <c r="X35" s="53" t="n">
        <v>0.1</v>
      </c>
      <c r="Y35" s="53" t="n">
        <v>0.07</v>
      </c>
      <c r="Z35" s="53" t="n">
        <v>0.08</v>
      </c>
      <c r="AA35" s="53" t="n">
        <v>0.06</v>
      </c>
      <c r="AB35" s="53" t="n">
        <v>0.03</v>
      </c>
      <c r="AC35" s="53" t="n">
        <v>0.05</v>
      </c>
      <c r="AD35" s="53" t="n">
        <v>0.01</v>
      </c>
      <c r="AE35" s="53" t="n">
        <v>0.07</v>
      </c>
      <c r="AF35" s="53" t="n">
        <v>0.08</v>
      </c>
      <c r="AG35" s="53" t="n">
        <v>0.05</v>
      </c>
      <c r="AH35" s="53" t="n">
        <v>0.03</v>
      </c>
      <c r="AI35" s="53" t="n">
        <v>-0.01</v>
      </c>
      <c r="AJ35" s="53" t="n">
        <v>0.03</v>
      </c>
      <c r="AK35" s="53" t="n">
        <v>0.04</v>
      </c>
      <c r="AL35" s="53" t="n">
        <v>0.07</v>
      </c>
      <c r="AM35" s="53" t="n">
        <v>0.13</v>
      </c>
      <c r="AN35" s="53" t="n">
        <v>0.11</v>
      </c>
      <c r="AO35" s="53" t="n">
        <v>0.16</v>
      </c>
      <c r="AP35" s="53" t="n">
        <v>0.1</v>
      </c>
      <c r="AQ35" s="53" t="n">
        <v>0.1</v>
      </c>
      <c r="AR35" s="53" t="n">
        <v>0.1</v>
      </c>
      <c r="AS35" s="53" t="n">
        <v>0.06</v>
      </c>
      <c r="AT35" s="53" t="n">
        <v>0.12</v>
      </c>
      <c r="AU35" s="53" t="n">
        <v>0.12</v>
      </c>
      <c r="AV35" s="53" t="n">
        <v>0.1</v>
      </c>
      <c r="AW35" s="53" t="n">
        <v>0.13</v>
      </c>
      <c r="AX35" s="53" t="n">
        <v>0.11</v>
      </c>
      <c r="AY35" s="53" t="n">
        <v>0.17</v>
      </c>
      <c r="AZ35" s="53" t="n">
        <v>0.09</v>
      </c>
      <c r="BA35" s="53" t="n">
        <v>0.05</v>
      </c>
      <c r="BB35" s="53" t="n">
        <v>0.09</v>
      </c>
      <c r="BC35" s="53" t="n">
        <v>0.06</v>
      </c>
      <c r="BD35" s="53" t="n">
        <v>0.09</v>
      </c>
      <c r="BE35" s="53" t="n">
        <v>0.13</v>
      </c>
      <c r="BF35" s="53" t="n">
        <v>0.11</v>
      </c>
      <c r="BG35" s="53" t="n">
        <v>0.07</v>
      </c>
      <c r="BH35" s="53" t="n">
        <v>0.13</v>
      </c>
    </row>
    <row r="36" s="50" customFormat="true" ht="15.75" hidden="false" customHeight="false" outlineLevel="0" collapsed="false">
      <c r="A36" s="51"/>
      <c r="B36" s="52"/>
      <c r="C36" s="52"/>
      <c r="D36" s="52" t="s">
        <v>115</v>
      </c>
      <c r="E36" s="51" t="s">
        <v>116</v>
      </c>
      <c r="F36" s="53"/>
      <c r="G36" s="53"/>
      <c r="H36" s="53"/>
      <c r="I36" s="53"/>
      <c r="J36" s="53"/>
      <c r="K36" s="53" t="n">
        <v>0.17</v>
      </c>
      <c r="L36" s="53" t="n">
        <v>0.1</v>
      </c>
      <c r="M36" s="53" t="n">
        <v>0.09</v>
      </c>
      <c r="N36" s="53" t="n">
        <v>0.25</v>
      </c>
      <c r="O36" s="53" t="n">
        <v>0.16</v>
      </c>
      <c r="P36" s="53" t="n">
        <v>0.25</v>
      </c>
      <c r="Q36" s="53" t="n">
        <v>0.29</v>
      </c>
      <c r="R36" s="53" t="n">
        <v>0.22</v>
      </c>
      <c r="S36" s="53" t="n">
        <v>0.21</v>
      </c>
      <c r="T36" s="53" t="n">
        <v>0.1</v>
      </c>
      <c r="U36" s="53" t="n">
        <v>0.02</v>
      </c>
      <c r="V36" s="53" t="n">
        <v>0.06</v>
      </c>
      <c r="W36" s="53" t="n">
        <v>0.1</v>
      </c>
      <c r="X36" s="53" t="n">
        <v>0.08</v>
      </c>
      <c r="Y36" s="53" t="n">
        <v>0.11</v>
      </c>
      <c r="Z36" s="53" t="n">
        <v>0.06</v>
      </c>
      <c r="AA36" s="53" t="n">
        <v>-0.05</v>
      </c>
      <c r="AB36" s="53" t="n">
        <v>-0.03</v>
      </c>
      <c r="AC36" s="53" t="n">
        <v>0.09</v>
      </c>
      <c r="AD36" s="53" t="n">
        <v>0.13</v>
      </c>
      <c r="AE36" s="53" t="n">
        <v>0.37</v>
      </c>
      <c r="AF36" s="53" t="n">
        <v>0.42</v>
      </c>
      <c r="AG36" s="53" t="n">
        <v>0.33</v>
      </c>
      <c r="AH36" s="53" t="n">
        <v>0.22</v>
      </c>
      <c r="AI36" s="53" t="n">
        <v>-0.01</v>
      </c>
      <c r="AJ36" s="53" t="n">
        <v>0.03</v>
      </c>
      <c r="AK36" s="53" t="n">
        <v>-0.06</v>
      </c>
      <c r="AL36" s="53" t="n">
        <v>0.02</v>
      </c>
      <c r="AM36" s="53" t="n">
        <v>0.02</v>
      </c>
      <c r="AN36" s="53" t="n">
        <v>0.08</v>
      </c>
      <c r="AO36" s="53" t="n">
        <v>0.14</v>
      </c>
      <c r="AP36" s="53" t="n">
        <v>0.03</v>
      </c>
      <c r="AQ36" s="53" t="n">
        <v>0.26</v>
      </c>
      <c r="AR36" s="53" t="n">
        <v>0.09</v>
      </c>
      <c r="AS36" s="53" t="n">
        <v>0.14</v>
      </c>
      <c r="AT36" s="53" t="n">
        <v>0.24</v>
      </c>
      <c r="AU36" s="53" t="n">
        <v>0.11</v>
      </c>
      <c r="AV36" s="53" t="n">
        <v>0.16</v>
      </c>
      <c r="AW36" s="53" t="n">
        <v>0.01</v>
      </c>
      <c r="AX36" s="53" t="n">
        <v>0.07</v>
      </c>
      <c r="AY36" s="53" t="n">
        <v>0.02</v>
      </c>
      <c r="AZ36" s="53" t="n">
        <v>0.06</v>
      </c>
      <c r="BA36" s="53" t="n">
        <v>0.28</v>
      </c>
      <c r="BB36" s="53" t="n">
        <v>0.13</v>
      </c>
      <c r="BC36" s="53" t="n">
        <v>0.24</v>
      </c>
      <c r="BD36" s="53" t="n">
        <v>0.18</v>
      </c>
      <c r="BE36" s="53" t="n">
        <v>0.17</v>
      </c>
      <c r="BF36" s="53" t="n">
        <v>0.14</v>
      </c>
      <c r="BG36" s="53" t="n">
        <v>-0.02</v>
      </c>
      <c r="BH36" s="53" t="n">
        <v>0.01</v>
      </c>
    </row>
    <row r="37" s="50" customFormat="true" ht="15.75" hidden="false" customHeight="false" outlineLevel="0" collapsed="false">
      <c r="A37" s="51"/>
      <c r="B37" s="52"/>
      <c r="C37" s="52"/>
      <c r="D37" s="52" t="s">
        <v>117</v>
      </c>
      <c r="E37" s="51" t="s">
        <v>118</v>
      </c>
      <c r="F37" s="53"/>
      <c r="G37" s="53"/>
      <c r="H37" s="53"/>
      <c r="I37" s="53"/>
      <c r="J37" s="53"/>
      <c r="K37" s="53" t="n">
        <v>0.01</v>
      </c>
      <c r="L37" s="53" t="n">
        <v>0.14</v>
      </c>
      <c r="M37" s="53" t="n">
        <v>0.17</v>
      </c>
      <c r="N37" s="53" t="n">
        <v>0.1</v>
      </c>
      <c r="O37" s="53" t="n">
        <v>0.19</v>
      </c>
      <c r="P37" s="53" t="n">
        <v>0.11</v>
      </c>
      <c r="Q37" s="53" t="n">
        <v>-0.2</v>
      </c>
      <c r="R37" s="53" t="n">
        <v>0.06</v>
      </c>
      <c r="S37" s="53" t="n">
        <v>0.36</v>
      </c>
      <c r="T37" s="53" t="n">
        <v>-0.19</v>
      </c>
      <c r="U37" s="53" t="n">
        <v>0.03</v>
      </c>
      <c r="V37" s="53" t="n">
        <v>-0.22</v>
      </c>
      <c r="W37" s="53" t="n">
        <v>0.13</v>
      </c>
      <c r="X37" s="53" t="n">
        <v>0.07</v>
      </c>
      <c r="Y37" s="53" t="n">
        <v>0.15</v>
      </c>
      <c r="Z37" s="53" t="n">
        <v>0.65</v>
      </c>
      <c r="AA37" s="53" t="n">
        <v>0.28</v>
      </c>
      <c r="AB37" s="53" t="n">
        <v>0.35</v>
      </c>
      <c r="AC37" s="53" t="n">
        <v>0.38</v>
      </c>
      <c r="AD37" s="53" t="n">
        <v>-0.1</v>
      </c>
      <c r="AE37" s="53" t="n">
        <v>0.01</v>
      </c>
      <c r="AF37" s="53" t="n">
        <v>0.2</v>
      </c>
      <c r="AG37" s="53" t="n">
        <v>-0.04</v>
      </c>
      <c r="AH37" s="53" t="n">
        <v>0.39</v>
      </c>
      <c r="AI37" s="53" t="n">
        <v>0.14</v>
      </c>
      <c r="AJ37" s="53" t="n">
        <v>0.12</v>
      </c>
      <c r="AK37" s="53" t="n">
        <v>0.06</v>
      </c>
      <c r="AL37" s="53" t="n">
        <v>0.07</v>
      </c>
      <c r="AM37" s="53" t="n">
        <v>0.03</v>
      </c>
      <c r="AN37" s="53" t="n">
        <v>0.01</v>
      </c>
      <c r="AO37" s="53" t="n">
        <v>0.09</v>
      </c>
      <c r="AP37" s="53" t="n">
        <v>0.02</v>
      </c>
      <c r="AQ37" s="53" t="n">
        <v>0.09</v>
      </c>
      <c r="AR37" s="53" t="n">
        <v>0.09</v>
      </c>
      <c r="AS37" s="53" t="n">
        <v>0.22</v>
      </c>
      <c r="AT37" s="53" t="n">
        <v>0.1</v>
      </c>
      <c r="AU37" s="53" t="n">
        <v>0.09</v>
      </c>
      <c r="AV37" s="53" t="n">
        <v>0.05</v>
      </c>
      <c r="AW37" s="53" t="n">
        <v>0.02</v>
      </c>
      <c r="AX37" s="53" t="n">
        <v>-0.02</v>
      </c>
      <c r="AY37" s="53" t="n">
        <v>0.01</v>
      </c>
      <c r="AZ37" s="53" t="n">
        <v>0.06</v>
      </c>
      <c r="BA37" s="53" t="n">
        <v>0.07</v>
      </c>
      <c r="BB37" s="53" t="n">
        <v>0.14</v>
      </c>
      <c r="BC37" s="53" t="n">
        <v>0.12</v>
      </c>
      <c r="BD37" s="53" t="n">
        <v>0.07</v>
      </c>
      <c r="BE37" s="53" t="n">
        <v>0.08</v>
      </c>
      <c r="BF37" s="53" t="n">
        <v>0.12</v>
      </c>
      <c r="BG37" s="53" t="n">
        <v>0.14</v>
      </c>
      <c r="BH37" s="53" t="n">
        <v>0.13</v>
      </c>
    </row>
    <row r="38" s="50" customFormat="true" ht="15.75" hidden="false" customHeight="false" outlineLevel="0" collapsed="false">
      <c r="A38" s="51"/>
      <c r="B38" s="52"/>
      <c r="C38" s="52"/>
      <c r="D38" s="52" t="s">
        <v>119</v>
      </c>
      <c r="E38" s="51" t="s">
        <v>120</v>
      </c>
      <c r="F38" s="53"/>
      <c r="G38" s="53"/>
      <c r="H38" s="53"/>
      <c r="I38" s="53"/>
      <c r="J38" s="53"/>
      <c r="K38" s="53" t="n">
        <v>0.05</v>
      </c>
      <c r="L38" s="53" t="n">
        <v>0.09</v>
      </c>
      <c r="M38" s="53" t="n">
        <v>0.11</v>
      </c>
      <c r="N38" s="53" t="n">
        <v>0.18</v>
      </c>
      <c r="O38" s="53" t="n">
        <v>0.12</v>
      </c>
      <c r="P38" s="53" t="n">
        <v>0.15</v>
      </c>
      <c r="Q38" s="53" t="n">
        <v>0.12</v>
      </c>
      <c r="R38" s="53" t="n">
        <v>0.22</v>
      </c>
      <c r="S38" s="53" t="n">
        <v>0.13</v>
      </c>
      <c r="T38" s="53" t="n">
        <v>0.05</v>
      </c>
      <c r="U38" s="53" t="n">
        <v>0.14</v>
      </c>
      <c r="V38" s="53" t="n">
        <v>0.02</v>
      </c>
      <c r="W38" s="53" t="n">
        <v>0</v>
      </c>
      <c r="X38" s="53" t="n">
        <v>0.09</v>
      </c>
      <c r="Y38" s="53" t="n">
        <v>-0.03</v>
      </c>
      <c r="Z38" s="53" t="n">
        <v>-0.01</v>
      </c>
      <c r="AA38" s="53" t="n">
        <v>0.07</v>
      </c>
      <c r="AB38" s="53" t="n">
        <v>0</v>
      </c>
      <c r="AC38" s="53" t="n">
        <v>-0.02</v>
      </c>
      <c r="AD38" s="53" t="n">
        <v>-0.05</v>
      </c>
      <c r="AE38" s="53" t="n">
        <v>0.02</v>
      </c>
      <c r="AF38" s="53" t="n">
        <v>0.03</v>
      </c>
      <c r="AG38" s="53" t="n">
        <v>-0.03</v>
      </c>
      <c r="AH38" s="53" t="n">
        <v>-0.03</v>
      </c>
      <c r="AI38" s="53" t="n">
        <v>-0.03</v>
      </c>
      <c r="AJ38" s="53" t="n">
        <v>-0.04</v>
      </c>
      <c r="AK38" s="53" t="n">
        <v>0.05</v>
      </c>
      <c r="AL38" s="53" t="n">
        <v>0.05</v>
      </c>
      <c r="AM38" s="53" t="n">
        <v>0.06</v>
      </c>
      <c r="AN38" s="53" t="n">
        <v>0.06</v>
      </c>
      <c r="AO38" s="53" t="n">
        <v>0.05</v>
      </c>
      <c r="AP38" s="53" t="n">
        <v>0.06</v>
      </c>
      <c r="AQ38" s="53" t="n">
        <v>0.03</v>
      </c>
      <c r="AR38" s="53" t="n">
        <v>0.03</v>
      </c>
      <c r="AS38" s="53" t="n">
        <v>0.07</v>
      </c>
      <c r="AT38" s="53" t="n">
        <v>0.05</v>
      </c>
      <c r="AU38" s="53" t="n">
        <v>0.04</v>
      </c>
      <c r="AV38" s="53" t="n">
        <v>0.07</v>
      </c>
      <c r="AW38" s="53" t="n">
        <v>0.05</v>
      </c>
      <c r="AX38" s="53" t="n">
        <v>0.1</v>
      </c>
      <c r="AY38" s="53" t="n">
        <v>0.08</v>
      </c>
      <c r="AZ38" s="53" t="n">
        <v>0.07</v>
      </c>
      <c r="BA38" s="53" t="n">
        <v>0.02</v>
      </c>
      <c r="BB38" s="53" t="n">
        <v>0.02</v>
      </c>
      <c r="BC38" s="53" t="n">
        <v>0.03</v>
      </c>
      <c r="BD38" s="53" t="n">
        <v>0.04</v>
      </c>
      <c r="BE38" s="53" t="n">
        <v>0.06</v>
      </c>
      <c r="BF38" s="53" t="n">
        <v>0.07</v>
      </c>
      <c r="BG38" s="53" t="n">
        <v>0.02</v>
      </c>
      <c r="BH38" s="53" t="n">
        <v>0.06</v>
      </c>
    </row>
    <row r="39" s="50" customFormat="true" ht="15.75" hidden="false" customHeight="false" outlineLevel="0" collapsed="false">
      <c r="A39" s="51"/>
      <c r="B39" s="52"/>
      <c r="C39" s="52"/>
      <c r="D39" s="52" t="s">
        <v>121</v>
      </c>
      <c r="E39" s="51" t="s">
        <v>122</v>
      </c>
      <c r="F39" s="53"/>
      <c r="G39" s="53"/>
      <c r="H39" s="53"/>
      <c r="I39" s="53"/>
      <c r="J39" s="53"/>
      <c r="K39" s="53" t="n">
        <v>0.05</v>
      </c>
      <c r="L39" s="53" t="n">
        <v>0.09</v>
      </c>
      <c r="M39" s="53" t="n">
        <v>0.11</v>
      </c>
      <c r="N39" s="53" t="n">
        <v>0.18</v>
      </c>
      <c r="O39" s="53" t="n">
        <v>0.12</v>
      </c>
      <c r="P39" s="53" t="n">
        <v>0.15</v>
      </c>
      <c r="Q39" s="53" t="n">
        <v>0.12</v>
      </c>
      <c r="R39" s="53" t="n">
        <v>0.22</v>
      </c>
      <c r="S39" s="53" t="n">
        <v>0.13</v>
      </c>
      <c r="T39" s="53" t="n">
        <v>0.05</v>
      </c>
      <c r="U39" s="53" t="n">
        <v>0.14</v>
      </c>
      <c r="V39" s="53" t="n">
        <v>0.02</v>
      </c>
      <c r="W39" s="53" t="n">
        <v>0</v>
      </c>
      <c r="X39" s="53" t="n">
        <v>0.09</v>
      </c>
      <c r="Y39" s="53" t="n">
        <v>-0.03</v>
      </c>
      <c r="Z39" s="53" t="n">
        <v>-0.01</v>
      </c>
      <c r="AA39" s="53" t="n">
        <v>0.05</v>
      </c>
      <c r="AB39" s="53" t="n">
        <v>0.01</v>
      </c>
      <c r="AC39" s="53" t="n">
        <v>-0.03</v>
      </c>
      <c r="AD39" s="53" t="n">
        <v>-0.03</v>
      </c>
      <c r="AE39" s="53" t="n">
        <v>0.09</v>
      </c>
      <c r="AF39" s="53" t="n">
        <v>0.06</v>
      </c>
      <c r="AG39" s="53" t="n">
        <v>0.04</v>
      </c>
      <c r="AH39" s="53" t="n">
        <v>0.05</v>
      </c>
      <c r="AI39" s="53" t="n">
        <v>-0.09</v>
      </c>
      <c r="AJ39" s="53" t="n">
        <v>0.1</v>
      </c>
      <c r="AK39" s="53" t="n">
        <v>0.03</v>
      </c>
      <c r="AL39" s="53" t="n">
        <v>0.12</v>
      </c>
      <c r="AM39" s="53" t="n">
        <v>0</v>
      </c>
      <c r="AN39" s="53" t="n">
        <v>-0.09</v>
      </c>
      <c r="AO39" s="53" t="n">
        <v>-0.06</v>
      </c>
      <c r="AP39" s="53" t="n">
        <v>-0.15</v>
      </c>
      <c r="AQ39" s="53" t="n">
        <v>0.17</v>
      </c>
      <c r="AR39" s="53" t="n">
        <v>0.13</v>
      </c>
      <c r="AS39" s="53" t="n">
        <v>0.08</v>
      </c>
      <c r="AT39" s="53" t="n">
        <v>0.18</v>
      </c>
      <c r="AU39" s="53" t="n">
        <v>-0.03</v>
      </c>
      <c r="AV39" s="53" t="n">
        <v>0.06</v>
      </c>
      <c r="AW39" s="53" t="n">
        <v>0.14</v>
      </c>
      <c r="AX39" s="53" t="n">
        <v>0.09</v>
      </c>
      <c r="AY39" s="53" t="n">
        <v>0.19</v>
      </c>
      <c r="AZ39" s="53" t="n">
        <v>0.21</v>
      </c>
      <c r="BA39" s="53" t="n">
        <v>0.14</v>
      </c>
      <c r="BB39" s="53" t="n">
        <v>0.15</v>
      </c>
      <c r="BC39" s="53" t="n">
        <v>0.04</v>
      </c>
      <c r="BD39" s="53" t="n">
        <v>-0.06</v>
      </c>
      <c r="BE39" s="53" t="n">
        <v>0.19</v>
      </c>
      <c r="BF39" s="53" t="n">
        <v>0.07</v>
      </c>
      <c r="BG39" s="53" t="n">
        <v>0.25</v>
      </c>
      <c r="BH39" s="53" t="n">
        <v>0.13</v>
      </c>
    </row>
    <row r="40" s="50" customFormat="true" ht="15.75" hidden="false" customHeight="false" outlineLevel="0" collapsed="false">
      <c r="A40" s="51"/>
      <c r="B40" s="52"/>
      <c r="C40" s="52"/>
      <c r="D40" s="52" t="s">
        <v>123</v>
      </c>
      <c r="E40" s="51" t="s">
        <v>124</v>
      </c>
      <c r="F40" s="53"/>
      <c r="G40" s="53"/>
      <c r="H40" s="53"/>
      <c r="I40" s="53"/>
      <c r="J40" s="53"/>
      <c r="K40" s="53" t="n">
        <v>0.05</v>
      </c>
      <c r="L40" s="53" t="n">
        <v>0.09</v>
      </c>
      <c r="M40" s="53" t="n">
        <v>0.11</v>
      </c>
      <c r="N40" s="53" t="n">
        <v>0.18</v>
      </c>
      <c r="O40" s="53" t="n">
        <v>0.12</v>
      </c>
      <c r="P40" s="53" t="n">
        <v>0.15</v>
      </c>
      <c r="Q40" s="53" t="n">
        <v>0.12</v>
      </c>
      <c r="R40" s="53" t="n">
        <v>0.22</v>
      </c>
      <c r="S40" s="53" t="n">
        <v>0.13</v>
      </c>
      <c r="T40" s="53" t="n">
        <v>0.04</v>
      </c>
      <c r="U40" s="53" t="n">
        <v>0.14</v>
      </c>
      <c r="V40" s="53" t="n">
        <v>0.02</v>
      </c>
      <c r="W40" s="53" t="n">
        <v>0</v>
      </c>
      <c r="X40" s="53" t="n">
        <v>0.09</v>
      </c>
      <c r="Y40" s="53" t="n">
        <v>-0.03</v>
      </c>
      <c r="Z40" s="53" t="n">
        <v>-0.01</v>
      </c>
      <c r="AA40" s="53" t="n">
        <v>0.04</v>
      </c>
      <c r="AB40" s="53" t="n">
        <v>-0.02</v>
      </c>
      <c r="AC40" s="53" t="n">
        <v>-0.01</v>
      </c>
      <c r="AD40" s="53" t="n">
        <v>-0.01</v>
      </c>
      <c r="AE40" s="53" t="n">
        <v>0.06</v>
      </c>
      <c r="AF40" s="53" t="n">
        <v>0.08</v>
      </c>
      <c r="AG40" s="53" t="n">
        <v>0.07</v>
      </c>
      <c r="AH40" s="53" t="n">
        <v>0.05</v>
      </c>
      <c r="AI40" s="53" t="n">
        <v>0.05</v>
      </c>
      <c r="AJ40" s="53" t="n">
        <v>0.03</v>
      </c>
      <c r="AK40" s="53" t="n">
        <v>-0.03</v>
      </c>
      <c r="AL40" s="53" t="n">
        <v>0.09</v>
      </c>
      <c r="AM40" s="53" t="n">
        <v>0.12</v>
      </c>
      <c r="AN40" s="53" t="n">
        <v>0.14</v>
      </c>
      <c r="AO40" s="53" t="n">
        <v>0.2</v>
      </c>
      <c r="AP40" s="53" t="n">
        <v>0.14</v>
      </c>
      <c r="AQ40" s="53" t="n">
        <v>0.05</v>
      </c>
      <c r="AR40" s="53" t="n">
        <v>0.14</v>
      </c>
      <c r="AS40" s="53" t="n">
        <v>0.24</v>
      </c>
      <c r="AT40" s="53" t="n">
        <v>0.21</v>
      </c>
      <c r="AU40" s="53" t="n">
        <v>0.19</v>
      </c>
      <c r="AV40" s="53" t="n">
        <v>0.09</v>
      </c>
      <c r="AW40" s="53" t="n">
        <v>0.13</v>
      </c>
      <c r="AX40" s="53" t="n">
        <v>0</v>
      </c>
      <c r="AY40" s="53" t="n">
        <v>0.25</v>
      </c>
      <c r="AZ40" s="53" t="n">
        <v>0.2</v>
      </c>
      <c r="BA40" s="53" t="n">
        <v>0.22</v>
      </c>
      <c r="BB40" s="53" t="n">
        <v>0.37</v>
      </c>
      <c r="BC40" s="53" t="n">
        <v>0.05</v>
      </c>
      <c r="BD40" s="53" t="n">
        <v>-0.12</v>
      </c>
      <c r="BE40" s="53" t="n">
        <v>-0.05</v>
      </c>
      <c r="BF40" s="53" t="n">
        <v>0</v>
      </c>
      <c r="BG40" s="53" t="n">
        <v>0.15</v>
      </c>
      <c r="BH40" s="53" t="n">
        <v>0.11</v>
      </c>
    </row>
    <row r="41" s="50" customFormat="true" ht="15.75" hidden="false" customHeight="false" outlineLevel="0" collapsed="false">
      <c r="A41" s="51"/>
      <c r="B41" s="52"/>
      <c r="C41" s="52"/>
      <c r="D41" s="52" t="s">
        <v>125</v>
      </c>
      <c r="E41" s="51" t="s">
        <v>126</v>
      </c>
      <c r="F41" s="53"/>
      <c r="G41" s="53"/>
      <c r="H41" s="53"/>
      <c r="I41" s="53"/>
      <c r="J41" s="53"/>
      <c r="K41" s="53" t="n">
        <v>0.22</v>
      </c>
      <c r="L41" s="53" t="n">
        <v>0.06</v>
      </c>
      <c r="M41" s="53" t="n">
        <v>-0.01</v>
      </c>
      <c r="N41" s="53" t="n">
        <v>0</v>
      </c>
      <c r="O41" s="53" t="n">
        <v>0.02</v>
      </c>
      <c r="P41" s="53" t="n">
        <v>0.03</v>
      </c>
      <c r="Q41" s="53" t="n">
        <v>0.1</v>
      </c>
      <c r="R41" s="53" t="n">
        <v>0.05</v>
      </c>
      <c r="S41" s="53" t="n">
        <v>0.08</v>
      </c>
      <c r="T41" s="53" t="n">
        <v>0.11</v>
      </c>
      <c r="U41" s="53" t="n">
        <v>0.05</v>
      </c>
      <c r="V41" s="53" t="n">
        <v>0.06</v>
      </c>
      <c r="W41" s="53" t="n">
        <v>0.05</v>
      </c>
      <c r="X41" s="53" t="n">
        <v>0.14</v>
      </c>
      <c r="Y41" s="53" t="n">
        <v>0.15</v>
      </c>
      <c r="Z41" s="53" t="n">
        <v>0.24</v>
      </c>
      <c r="AA41" s="53" t="n">
        <v>0.06</v>
      </c>
      <c r="AB41" s="53" t="n">
        <v>-0.04</v>
      </c>
      <c r="AC41" s="53" t="n">
        <v>0.29</v>
      </c>
      <c r="AD41" s="53" t="n">
        <v>0.27</v>
      </c>
      <c r="AE41" s="53" t="n">
        <v>0.42</v>
      </c>
      <c r="AF41" s="53" t="n">
        <v>0.25</v>
      </c>
      <c r="AG41" s="53" t="n">
        <v>0.11</v>
      </c>
      <c r="AH41" s="53" t="n">
        <v>0.15</v>
      </c>
      <c r="AI41" s="53" t="n">
        <v>0.07</v>
      </c>
      <c r="AJ41" s="53" t="n">
        <v>0.18</v>
      </c>
      <c r="AK41" s="53" t="n">
        <v>0.06</v>
      </c>
      <c r="AL41" s="53" t="n">
        <v>0.07</v>
      </c>
      <c r="AM41" s="53" t="n">
        <v>0.05</v>
      </c>
      <c r="AN41" s="53" t="n">
        <v>0.08</v>
      </c>
      <c r="AO41" s="53" t="n">
        <v>0.13</v>
      </c>
      <c r="AP41" s="53" t="n">
        <v>0.01</v>
      </c>
      <c r="AQ41" s="53" t="n">
        <v>0.1</v>
      </c>
      <c r="AR41" s="53" t="n">
        <v>0.03</v>
      </c>
      <c r="AS41" s="53" t="n">
        <v>0.01</v>
      </c>
      <c r="AT41" s="53" t="n">
        <v>0.08</v>
      </c>
      <c r="AU41" s="53" t="n">
        <v>0.09</v>
      </c>
      <c r="AV41" s="53" t="n">
        <v>0.12</v>
      </c>
      <c r="AW41" s="53" t="n">
        <v>0.15</v>
      </c>
      <c r="AX41" s="53" t="n">
        <v>0.1</v>
      </c>
      <c r="AY41" s="53" t="n">
        <v>-0.01</v>
      </c>
      <c r="AZ41" s="53" t="n">
        <v>0.1</v>
      </c>
      <c r="BA41" s="53" t="n">
        <v>0.17</v>
      </c>
      <c r="BB41" s="53" t="n">
        <v>-0.09</v>
      </c>
      <c r="BC41" s="53" t="n">
        <v>0.15</v>
      </c>
      <c r="BD41" s="53" t="n">
        <v>0.04</v>
      </c>
      <c r="BE41" s="53" t="n">
        <v>-0.04</v>
      </c>
      <c r="BF41" s="53" t="n">
        <v>0.27</v>
      </c>
      <c r="BG41" s="53" t="n">
        <v>-0.03</v>
      </c>
      <c r="BH41" s="53" t="n">
        <v>0.12</v>
      </c>
    </row>
    <row r="42" s="50" customFormat="true" ht="15.75" hidden="false" customHeight="false" outlineLevel="0" collapsed="false">
      <c r="A42" s="51"/>
      <c r="B42" s="52"/>
      <c r="C42" s="52"/>
      <c r="D42" s="52" t="s">
        <v>127</v>
      </c>
      <c r="E42" s="51" t="s">
        <v>128</v>
      </c>
      <c r="F42" s="53"/>
      <c r="G42" s="82"/>
      <c r="H42" s="82"/>
      <c r="I42" s="82"/>
      <c r="J42" s="82"/>
      <c r="K42" s="82" t="n">
        <v>0.15</v>
      </c>
      <c r="L42" s="82" t="n">
        <v>0.15</v>
      </c>
      <c r="M42" s="82" t="n">
        <v>0.15</v>
      </c>
      <c r="N42" s="82" t="n">
        <v>0.15</v>
      </c>
      <c r="O42" s="82" t="n">
        <v>0.07</v>
      </c>
      <c r="P42" s="82" t="n">
        <v>0.07</v>
      </c>
      <c r="Q42" s="82" t="n">
        <v>0.07</v>
      </c>
      <c r="R42" s="82" t="n">
        <v>0.07</v>
      </c>
      <c r="S42" s="82" t="n">
        <v>0.15</v>
      </c>
      <c r="T42" s="82" t="n">
        <v>0.15</v>
      </c>
      <c r="U42" s="82" t="n">
        <v>0.15</v>
      </c>
      <c r="V42" s="82" t="n">
        <v>0.15</v>
      </c>
      <c r="W42" s="82" t="n">
        <v>0.09</v>
      </c>
      <c r="X42" s="82" t="n">
        <v>0.09</v>
      </c>
      <c r="Y42" s="82" t="n">
        <v>0.09</v>
      </c>
      <c r="Z42" s="82" t="n">
        <v>0.09</v>
      </c>
      <c r="AA42" s="82" t="n">
        <v>0.18</v>
      </c>
      <c r="AB42" s="82" t="n">
        <v>0.18</v>
      </c>
      <c r="AC42" s="82" t="n">
        <v>0.18</v>
      </c>
      <c r="AD42" s="82" t="n">
        <v>0.18</v>
      </c>
      <c r="AE42" s="82" t="n">
        <v>0.07</v>
      </c>
      <c r="AF42" s="82" t="n">
        <v>0.07</v>
      </c>
      <c r="AG42" s="82" t="n">
        <v>0.07</v>
      </c>
      <c r="AH42" s="82" t="n">
        <v>0.07</v>
      </c>
      <c r="AI42" s="82" t="n">
        <v>0.05</v>
      </c>
      <c r="AJ42" s="82" t="n">
        <v>0.05</v>
      </c>
      <c r="AK42" s="82" t="n">
        <v>0.04</v>
      </c>
      <c r="AL42" s="82" t="n">
        <v>0.04</v>
      </c>
      <c r="AM42" s="82" t="n">
        <v>0.03</v>
      </c>
      <c r="AN42" s="82" t="n">
        <v>0.03</v>
      </c>
      <c r="AO42" s="82" t="n">
        <v>0.03</v>
      </c>
      <c r="AP42" s="82" t="n">
        <v>0.03</v>
      </c>
      <c r="AQ42" s="82" t="n">
        <v>0.02</v>
      </c>
      <c r="AR42" s="82" t="n">
        <v>0.02</v>
      </c>
      <c r="AS42" s="82" t="n">
        <v>0.02</v>
      </c>
      <c r="AT42" s="82" t="n">
        <v>0.02</v>
      </c>
      <c r="AU42" s="82" t="n">
        <v>0.04</v>
      </c>
      <c r="AV42" s="82" t="n">
        <v>0.04</v>
      </c>
      <c r="AW42" s="82" t="n">
        <v>0.04</v>
      </c>
      <c r="AX42" s="82" t="n">
        <v>0.04</v>
      </c>
      <c r="AY42" s="82" t="n">
        <v>0.02</v>
      </c>
      <c r="AZ42" s="82" t="n">
        <v>0.02</v>
      </c>
      <c r="BA42" s="82" t="n">
        <v>0.02</v>
      </c>
      <c r="BB42" s="82" t="n">
        <v>0.02</v>
      </c>
      <c r="BC42" s="82" t="n">
        <v>0.04</v>
      </c>
      <c r="BD42" s="82" t="n">
        <v>0.04</v>
      </c>
      <c r="BE42" s="82" t="n">
        <v>0.04</v>
      </c>
      <c r="BF42" s="82" t="n">
        <v>0.04</v>
      </c>
      <c r="BG42" s="82" t="n">
        <v>0.04</v>
      </c>
      <c r="BH42" s="82" t="n">
        <v>0.04</v>
      </c>
    </row>
    <row r="43" s="50" customFormat="true" ht="15.75" hidden="false" customHeight="false" outlineLevel="0" collapsed="false">
      <c r="A43" s="51"/>
      <c r="B43" s="52"/>
      <c r="C43" s="52"/>
      <c r="D43" s="52" t="s">
        <v>129</v>
      </c>
      <c r="E43" s="51" t="s">
        <v>130</v>
      </c>
      <c r="F43" s="53"/>
      <c r="G43" s="53"/>
      <c r="H43" s="53"/>
      <c r="I43" s="53"/>
      <c r="J43" s="53"/>
      <c r="K43" s="53" t="n">
        <v>0.14</v>
      </c>
      <c r="L43" s="53" t="n">
        <v>0.14</v>
      </c>
      <c r="M43" s="53" t="n">
        <v>0.14</v>
      </c>
      <c r="N43" s="53" t="n">
        <v>0.14</v>
      </c>
      <c r="O43" s="53" t="n">
        <v>0.12</v>
      </c>
      <c r="P43" s="53" t="n">
        <v>0.12</v>
      </c>
      <c r="Q43" s="53" t="n">
        <v>0.12</v>
      </c>
      <c r="R43" s="53" t="n">
        <v>0.12</v>
      </c>
      <c r="S43" s="53" t="n">
        <v>0.11</v>
      </c>
      <c r="T43" s="53" t="n">
        <v>0.11</v>
      </c>
      <c r="U43" s="53" t="n">
        <v>0.22</v>
      </c>
      <c r="V43" s="53" t="n">
        <v>0.16</v>
      </c>
      <c r="W43" s="53" t="n">
        <v>0.2</v>
      </c>
      <c r="X43" s="53" t="n">
        <v>0.1</v>
      </c>
      <c r="Y43" s="53" t="n">
        <v>0.09</v>
      </c>
      <c r="Z43" s="53" t="n">
        <v>0.24</v>
      </c>
      <c r="AA43" s="53" t="n">
        <v>-0.09</v>
      </c>
      <c r="AB43" s="53" t="n">
        <v>-0.01</v>
      </c>
      <c r="AC43" s="53" t="n">
        <v>0.03</v>
      </c>
      <c r="AD43" s="53" t="n">
        <v>0.14</v>
      </c>
      <c r="AE43" s="53" t="n">
        <v>0.31</v>
      </c>
      <c r="AF43" s="53" t="n">
        <v>0.57</v>
      </c>
      <c r="AG43" s="53" t="n">
        <v>0.09</v>
      </c>
      <c r="AH43" s="53" t="n">
        <v>0.04</v>
      </c>
      <c r="AI43" s="53" t="n">
        <v>0.12</v>
      </c>
      <c r="AJ43" s="53" t="n">
        <v>-0.07</v>
      </c>
      <c r="AK43" s="53" t="n">
        <v>0.18</v>
      </c>
      <c r="AL43" s="53" t="n">
        <v>0.03</v>
      </c>
      <c r="AM43" s="53" t="n">
        <v>0.01</v>
      </c>
      <c r="AN43" s="53" t="n">
        <v>0.01</v>
      </c>
      <c r="AO43" s="53" t="n">
        <v>0.09</v>
      </c>
      <c r="AP43" s="53" t="n">
        <v>0.22</v>
      </c>
      <c r="AQ43" s="53" t="n">
        <v>0.12</v>
      </c>
      <c r="AR43" s="53" t="n">
        <v>0.32</v>
      </c>
      <c r="AS43" s="53" t="n">
        <v>0.08</v>
      </c>
      <c r="AT43" s="53" t="n">
        <v>-0.08</v>
      </c>
      <c r="AU43" s="53" t="n">
        <v>0.13</v>
      </c>
      <c r="AV43" s="53" t="n">
        <v>0.05</v>
      </c>
      <c r="AW43" s="53" t="n">
        <v>-0.08</v>
      </c>
      <c r="AX43" s="53" t="n">
        <v>0.15</v>
      </c>
      <c r="AY43" s="53" t="n">
        <v>0.01</v>
      </c>
      <c r="AZ43" s="53" t="n">
        <v>0.04</v>
      </c>
      <c r="BA43" s="53" t="n">
        <v>0.13</v>
      </c>
      <c r="BB43" s="53" t="n">
        <v>0.08</v>
      </c>
      <c r="BC43" s="53" t="n">
        <v>0.07</v>
      </c>
      <c r="BD43" s="53" t="n">
        <v>-0.01</v>
      </c>
      <c r="BE43" s="53" t="n">
        <v>-0.01</v>
      </c>
      <c r="BF43" s="53" t="n">
        <v>-0.04</v>
      </c>
      <c r="BG43" s="53" t="n">
        <v>-0.04</v>
      </c>
      <c r="BH43" s="53" t="n">
        <v>0.11</v>
      </c>
    </row>
    <row r="44" s="50" customFormat="true" ht="15.75" hidden="false" customHeight="false" outlineLevel="0" collapsed="false">
      <c r="A44" s="51"/>
      <c r="B44" s="52"/>
      <c r="C44" s="52"/>
      <c r="D44" s="52" t="s">
        <v>131</v>
      </c>
      <c r="E44" s="51" t="s">
        <v>132</v>
      </c>
      <c r="F44" s="53"/>
      <c r="G44" s="53"/>
      <c r="H44" s="53"/>
      <c r="I44" s="53"/>
      <c r="J44" s="53"/>
      <c r="K44" s="53" t="n">
        <v>0.17</v>
      </c>
      <c r="L44" s="53" t="n">
        <v>0.12</v>
      </c>
      <c r="M44" s="53" t="n">
        <v>0.18</v>
      </c>
      <c r="N44" s="53" t="n">
        <v>0.1</v>
      </c>
      <c r="O44" s="53" t="n">
        <v>0.04</v>
      </c>
      <c r="P44" s="53" t="n">
        <v>0</v>
      </c>
      <c r="Q44" s="53" t="n">
        <v>0.03</v>
      </c>
      <c r="R44" s="53" t="n">
        <v>0.02</v>
      </c>
      <c r="S44" s="53" t="n">
        <v>-0.07</v>
      </c>
      <c r="T44" s="53" t="n">
        <v>-0.04</v>
      </c>
      <c r="U44" s="53" t="n">
        <v>-0.08</v>
      </c>
      <c r="V44" s="53" t="n">
        <v>-0.02</v>
      </c>
      <c r="W44" s="53" t="n">
        <v>0.09</v>
      </c>
      <c r="X44" s="53" t="n">
        <v>0.06</v>
      </c>
      <c r="Y44" s="53" t="n">
        <v>0.08</v>
      </c>
      <c r="Z44" s="53" t="n">
        <v>0.04</v>
      </c>
      <c r="AA44" s="53" t="n">
        <v>0.02</v>
      </c>
      <c r="AB44" s="53" t="n">
        <v>-0.01</v>
      </c>
      <c r="AC44" s="53" t="n">
        <v>-0.04</v>
      </c>
      <c r="AD44" s="53" t="n">
        <v>0</v>
      </c>
      <c r="AE44" s="53" t="n">
        <v>0.03</v>
      </c>
      <c r="AF44" s="53" t="n">
        <v>0.1</v>
      </c>
      <c r="AG44" s="53" t="n">
        <v>0.15</v>
      </c>
      <c r="AH44" s="53" t="n">
        <v>0.16</v>
      </c>
      <c r="AI44" s="53" t="n">
        <v>0.13</v>
      </c>
      <c r="AJ44" s="53" t="n">
        <v>0.2</v>
      </c>
      <c r="AK44" s="53" t="n">
        <v>0.08</v>
      </c>
      <c r="AL44" s="53" t="n">
        <v>0.09</v>
      </c>
      <c r="AM44" s="53" t="n">
        <v>0.13</v>
      </c>
      <c r="AN44" s="53" t="n">
        <v>0.15</v>
      </c>
      <c r="AO44" s="53" t="n">
        <v>0.24</v>
      </c>
      <c r="AP44" s="53" t="n">
        <v>0.13</v>
      </c>
      <c r="AQ44" s="53" t="n">
        <v>0.2</v>
      </c>
      <c r="AR44" s="53" t="n">
        <v>0.2</v>
      </c>
      <c r="AS44" s="53" t="n">
        <v>0.14</v>
      </c>
      <c r="AT44" s="53" t="n">
        <v>0.23</v>
      </c>
      <c r="AU44" s="53" t="n">
        <v>0.1</v>
      </c>
      <c r="AV44" s="53" t="n">
        <v>0.03</v>
      </c>
      <c r="AW44" s="53" t="n">
        <v>0.07</v>
      </c>
      <c r="AX44" s="53" t="n">
        <v>0.08</v>
      </c>
      <c r="AY44" s="53" t="n">
        <v>0.03</v>
      </c>
      <c r="AZ44" s="53" t="n">
        <v>0.08</v>
      </c>
      <c r="BA44" s="53" t="n">
        <v>0.08</v>
      </c>
      <c r="BB44" s="53" t="n">
        <v>0.15</v>
      </c>
      <c r="BC44" s="53" t="n">
        <v>0.13</v>
      </c>
      <c r="BD44" s="53" t="n">
        <v>0.13</v>
      </c>
      <c r="BE44" s="53" t="n">
        <v>0.1</v>
      </c>
      <c r="BF44" s="53" t="n">
        <v>0.14</v>
      </c>
      <c r="BG44" s="53" t="n">
        <v>0.13</v>
      </c>
      <c r="BH44" s="53" t="n">
        <v>0.05</v>
      </c>
    </row>
    <row r="45" s="19" customFormat="true" ht="6.75" hidden="false" customHeight="true" outlineLevel="0" collapsed="false">
      <c r="A45" s="16"/>
      <c r="B45" s="16"/>
      <c r="C45" s="16"/>
      <c r="D45" s="16"/>
      <c r="E45" s="1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</row>
    <row r="46" s="50" customFormat="true" ht="15.75" hidden="false" customHeight="false" outlineLevel="0" collapsed="false">
      <c r="A46" s="47"/>
      <c r="B46" s="47"/>
      <c r="C46" s="12"/>
      <c r="D46" s="47" t="s">
        <v>133</v>
      </c>
      <c r="E46" s="48"/>
      <c r="F46" s="49"/>
      <c r="G46" s="79"/>
      <c r="H46" s="79"/>
      <c r="I46" s="79"/>
      <c r="J46" s="79"/>
      <c r="K46" s="79" t="n">
        <v>0.15</v>
      </c>
      <c r="L46" s="79" t="n">
        <v>0.05</v>
      </c>
      <c r="M46" s="79" t="n">
        <v>-0.04</v>
      </c>
      <c r="N46" s="79" t="n">
        <v>0.02</v>
      </c>
      <c r="O46" s="79" t="n">
        <v>0.05</v>
      </c>
      <c r="P46" s="79" t="n">
        <v>0.07</v>
      </c>
      <c r="Q46" s="79" t="n">
        <v>0.25</v>
      </c>
      <c r="R46" s="79" t="n">
        <v>0.1</v>
      </c>
      <c r="S46" s="79" t="n">
        <v>0.01</v>
      </c>
      <c r="T46" s="79" t="n">
        <v>0.17</v>
      </c>
      <c r="U46" s="79" t="n">
        <v>0.04</v>
      </c>
      <c r="V46" s="79" t="n">
        <v>0.19</v>
      </c>
      <c r="W46" s="79" t="n">
        <v>0.03</v>
      </c>
      <c r="X46" s="79" t="n">
        <v>0.11</v>
      </c>
      <c r="Y46" s="79" t="n">
        <v>0.06</v>
      </c>
      <c r="Z46" s="79" t="n">
        <v>-0.01</v>
      </c>
      <c r="AA46" s="79" t="n">
        <v>0.04</v>
      </c>
      <c r="AB46" s="79" t="n">
        <v>-0.02</v>
      </c>
      <c r="AC46" s="79" t="n">
        <v>0.03</v>
      </c>
      <c r="AD46" s="79" t="n">
        <v>0.02</v>
      </c>
      <c r="AE46" s="79" t="n">
        <v>0.08</v>
      </c>
      <c r="AF46" s="79" t="n">
        <v>0.02</v>
      </c>
      <c r="AG46" s="79" t="n">
        <v>0.07</v>
      </c>
      <c r="AH46" s="79" t="n">
        <v>-0.09</v>
      </c>
      <c r="AI46" s="79" t="n">
        <v>-0.14</v>
      </c>
      <c r="AJ46" s="79" t="n">
        <v>-0.01</v>
      </c>
      <c r="AK46" s="79" t="n">
        <v>-0.08</v>
      </c>
      <c r="AL46" s="79" t="n">
        <v>0.11</v>
      </c>
      <c r="AM46" s="79" t="n">
        <v>0.16</v>
      </c>
      <c r="AN46" s="79" t="n">
        <v>0.06</v>
      </c>
      <c r="AO46" s="79" t="n">
        <v>0.06</v>
      </c>
      <c r="AP46" s="79" t="n">
        <v>0.05</v>
      </c>
      <c r="AQ46" s="79" t="n">
        <v>0.12</v>
      </c>
      <c r="AR46" s="79" t="n">
        <v>0.17</v>
      </c>
      <c r="AS46" s="79" t="n">
        <v>0.14</v>
      </c>
      <c r="AT46" s="79" t="n">
        <v>0.14</v>
      </c>
      <c r="AU46" s="79" t="n">
        <v>0.1</v>
      </c>
      <c r="AV46" s="79" t="n">
        <v>0.1</v>
      </c>
      <c r="AW46" s="79" t="n">
        <v>0.06</v>
      </c>
      <c r="AX46" s="79" t="n">
        <v>-0.08</v>
      </c>
      <c r="AY46" s="79" t="n">
        <v>-0.1</v>
      </c>
      <c r="AZ46" s="79" t="n">
        <v>-0.12</v>
      </c>
      <c r="BA46" s="79" t="n">
        <v>-0.02</v>
      </c>
      <c r="BB46" s="79" t="n">
        <v>0.09</v>
      </c>
      <c r="BC46" s="79" t="n">
        <v>0.17</v>
      </c>
      <c r="BD46" s="79" t="n">
        <v>0.1</v>
      </c>
      <c r="BE46" s="79" t="n">
        <v>0.11</v>
      </c>
      <c r="BF46" s="79" t="n">
        <v>0.18</v>
      </c>
      <c r="BG46" s="79" t="n">
        <v>0.08</v>
      </c>
      <c r="BH46" s="79" t="n">
        <v>0.21</v>
      </c>
    </row>
    <row r="47" s="19" customFormat="true" ht="7.5" hidden="false" customHeight="true" outlineLevel="0" collapsed="false">
      <c r="C47" s="16"/>
      <c r="D47" s="36"/>
      <c r="E47" s="61"/>
      <c r="F47" s="61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</row>
    <row r="48" s="37" customFormat="true" ht="12.75" hidden="false" customHeight="true" outlineLevel="0" collapsed="false">
      <c r="C48" s="38"/>
      <c r="D48" s="62" t="s">
        <v>134</v>
      </c>
      <c r="E48" s="40"/>
    </row>
    <row r="49" s="37" customFormat="true" ht="12.75" hidden="false" customHeight="false" outlineLevel="0" collapsed="false">
      <c r="C49" s="38"/>
      <c r="D49" s="39" t="n">
        <f aca="false">'QGDP CP'!D49</f>
        <v>43724</v>
      </c>
      <c r="E49" s="40"/>
    </row>
    <row r="50" customFormat="false" ht="12.75" hidden="false" customHeight="false" outlineLevel="0" collapsed="false">
      <c r="C50" s="72"/>
    </row>
    <row r="51" customFormat="false" ht="12.75" hidden="false" customHeight="false" outlineLevel="0" collapsed="false">
      <c r="C51" s="72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</row>
    <row r="52" customFormat="false" ht="12.75" hidden="false" customHeight="false" outlineLevel="0" collapsed="false">
      <c r="C52" s="72"/>
      <c r="D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</row>
    <row r="53" customFormat="false" ht="12.75" hidden="false" customHeight="false" outlineLevel="0" collapsed="false">
      <c r="C53" s="72"/>
    </row>
    <row r="54" customFormat="false" ht="12.75" hidden="false" customHeight="false" outlineLevel="0" collapsed="false">
      <c r="C54" s="72"/>
    </row>
    <row r="55" customFormat="false" ht="12.75" hidden="false" customHeight="false" outlineLevel="0" collapsed="false">
      <c r="C55" s="72"/>
    </row>
    <row r="56" customFormat="false" ht="12.75" hidden="false" customHeight="false" outlineLevel="0" collapsed="false">
      <c r="C56" s="72"/>
    </row>
    <row r="57" customFormat="false" ht="12.75" hidden="false" customHeight="false" outlineLevel="0" collapsed="false">
      <c r="C57" s="72"/>
    </row>
    <row r="58" customFormat="false" ht="12.75" hidden="false" customHeight="false" outlineLevel="0" collapsed="false">
      <c r="C58" s="72"/>
    </row>
    <row r="59" customFormat="false" ht="12.75" hidden="false" customHeight="false" outlineLevel="0" collapsed="false">
      <c r="C59" s="72"/>
    </row>
    <row r="60" customFormat="false" ht="12.75" hidden="false" customHeight="false" outlineLevel="0" collapsed="false">
      <c r="C60" s="7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  <row r="64" customFormat="false" ht="12.75" hidden="false" customHeight="false" outlineLevel="0" collapsed="false">
      <c r="C64" s="72"/>
    </row>
    <row r="65" customFormat="false" ht="12.75" hidden="false" customHeight="false" outlineLevel="0" collapsed="false">
      <c r="C65" s="72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38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41"/>
    <col collapsed="false" customWidth="true" hidden="false" outlineLevel="0" max="2" min="2" style="43" width="4.85"/>
    <col collapsed="false" customWidth="true" hidden="false" outlineLevel="0" max="3" min="3" style="43" width="1.41"/>
    <col collapsed="false" customWidth="true" hidden="false" outlineLevel="0" max="4" min="4" style="43" width="49.13"/>
    <col collapsed="false" customWidth="true" hidden="false" outlineLevel="0" max="6" min="5" style="44" width="6.56"/>
    <col collapsed="false" customWidth="true" hidden="true" outlineLevel="0" max="38" min="7" style="43" width="8.41"/>
    <col collapsed="false" customWidth="true" hidden="false" outlineLevel="0" max="60" min="39" style="43" width="10.56"/>
    <col collapsed="false" customWidth="false" hidden="false" outlineLevel="0" max="257" min="61" style="43" width="9.14"/>
  </cols>
  <sheetData>
    <row r="1" s="6" customFormat="true" ht="15" hidden="false" customHeight="true" outlineLevel="0" collapsed="false">
      <c r="A1" s="3"/>
      <c r="B1" s="4"/>
      <c r="C1" s="4"/>
      <c r="D1" s="5" t="s">
        <v>144</v>
      </c>
      <c r="E1" s="3"/>
    </row>
    <row r="2" s="9" customFormat="true" ht="15" hidden="false" customHeight="true" outlineLevel="0" collapsed="false">
      <c r="A2" s="7"/>
      <c r="B2" s="7"/>
      <c r="C2" s="7"/>
      <c r="D2" s="7" t="s">
        <v>1</v>
      </c>
      <c r="E2" s="8"/>
    </row>
    <row r="3" s="6" customFormat="true" ht="15" hidden="false" customHeight="true" outlineLevel="0" collapsed="false">
      <c r="A3" s="4"/>
      <c r="B3" s="4"/>
      <c r="C3" s="4"/>
      <c r="D3" s="5" t="s">
        <v>145</v>
      </c>
      <c r="E3" s="10"/>
    </row>
    <row r="4" s="6" customFormat="true" ht="15" hidden="false" customHeight="true" outlineLevel="0" collapsed="false">
      <c r="A4" s="4"/>
      <c r="B4" s="4"/>
      <c r="C4" s="4"/>
      <c r="D4" s="11" t="s">
        <v>146</v>
      </c>
      <c r="E4" s="10"/>
    </row>
    <row r="5" s="15" customFormat="true" ht="17.25" hidden="false" customHeight="true" outlineLevel="0" collapsed="false">
      <c r="A5" s="12"/>
      <c r="B5" s="12"/>
      <c r="C5" s="12"/>
      <c r="D5" s="13" t="s">
        <v>4</v>
      </c>
      <c r="E5" s="13" t="s">
        <v>5</v>
      </c>
      <c r="F5" s="14"/>
      <c r="G5" s="14" t="str">
        <f aca="false">'QGDP CP'!G5</f>
        <v>2006 Q1</v>
      </c>
      <c r="H5" s="14" t="str">
        <f aca="false">'QGDP CP'!H5</f>
        <v>2006 Q2</v>
      </c>
      <c r="I5" s="14" t="str">
        <f aca="false">'QGDP CP'!I5</f>
        <v>2006 Q3</v>
      </c>
      <c r="J5" s="14" t="str">
        <f aca="false">'QGDP CP'!J5</f>
        <v>2006 Q4</v>
      </c>
      <c r="K5" s="14" t="str">
        <f aca="false">'QGDP CP'!K5</f>
        <v>2007 Q1</v>
      </c>
      <c r="L5" s="14" t="str">
        <f aca="false">'QGDP CP'!L5</f>
        <v>2007 Q2</v>
      </c>
      <c r="M5" s="14" t="str">
        <f aca="false">'QGDP CP'!M5</f>
        <v>2007 Q3</v>
      </c>
      <c r="N5" s="14" t="str">
        <f aca="false">'QGDP CP'!N5</f>
        <v>2007 Q4</v>
      </c>
      <c r="O5" s="14" t="str">
        <f aca="false">'QGDP CP'!O5</f>
        <v>2008 Q1</v>
      </c>
      <c r="P5" s="14" t="str">
        <f aca="false">'QGDP CP'!P5</f>
        <v>2008 Q2</v>
      </c>
      <c r="Q5" s="14" t="str">
        <f aca="false">'QGDP CP'!Q5</f>
        <v>2008 Q3</v>
      </c>
      <c r="R5" s="14" t="str">
        <f aca="false">'QGDP CP'!R5</f>
        <v>2008 Q4</v>
      </c>
      <c r="S5" s="14" t="str">
        <f aca="false">'QGDP CP'!S5</f>
        <v>2009 Q1</v>
      </c>
      <c r="T5" s="14" t="str">
        <f aca="false">'QGDP CP'!T5</f>
        <v>2009 Q2</v>
      </c>
      <c r="U5" s="14" t="str">
        <f aca="false">'QGDP CP'!U5</f>
        <v>2009 Q3</v>
      </c>
      <c r="V5" s="14" t="str">
        <f aca="false">'QGDP CP'!V5</f>
        <v>2009 Q4</v>
      </c>
      <c r="W5" s="14" t="str">
        <f aca="false">'QGDP CP'!W5</f>
        <v>2010 Q1</v>
      </c>
      <c r="X5" s="14" t="str">
        <f aca="false">'QGDP CP'!X5</f>
        <v>2010 Q2</v>
      </c>
      <c r="Y5" s="14" t="str">
        <f aca="false">'QGDP CP'!Y5</f>
        <v>2010 Q3</v>
      </c>
      <c r="Z5" s="14" t="str">
        <f aca="false">'QGDP CP'!Z5</f>
        <v>2010 Q4</v>
      </c>
      <c r="AA5" s="14" t="str">
        <f aca="false">'QGDP CP'!AA5</f>
        <v>2011 Q1</v>
      </c>
      <c r="AB5" s="14" t="str">
        <f aca="false">'QGDP CP'!AB5</f>
        <v>2011 Q2</v>
      </c>
      <c r="AC5" s="14" t="str">
        <f aca="false">'QGDP CP'!AC5</f>
        <v>2011 Q3</v>
      </c>
      <c r="AD5" s="14" t="str">
        <f aca="false">'QGDP CP'!AD5</f>
        <v>2011 Q4</v>
      </c>
      <c r="AE5" s="14" t="str">
        <f aca="false">'QGDP CP'!AE5</f>
        <v>2012 Q1</v>
      </c>
      <c r="AF5" s="14" t="str">
        <f aca="false">'QGDP CP'!AF5</f>
        <v>2012 Q2</v>
      </c>
      <c r="AG5" s="14" t="str">
        <f aca="false">'QGDP CP'!AG5</f>
        <v>2012 Q3</v>
      </c>
      <c r="AH5" s="14" t="str">
        <f aca="false">'QGDP CP'!AH5</f>
        <v>2012 Q4</v>
      </c>
      <c r="AI5" s="14" t="str">
        <f aca="false">'QGDP CP'!AI5</f>
        <v>2013 Q1</v>
      </c>
      <c r="AJ5" s="14" t="str">
        <f aca="false">'QGDP CP'!AJ5</f>
        <v>2013 Q2</v>
      </c>
      <c r="AK5" s="14" t="str">
        <f aca="false">'QGDP CP'!AK5</f>
        <v>2013 Q3</v>
      </c>
      <c r="AL5" s="14" t="str">
        <f aca="false">'QGDP CP'!AL5</f>
        <v>2013 Q4</v>
      </c>
      <c r="AM5" s="14" t="str">
        <f aca="false">'QGDP CP'!AM5</f>
        <v>2014 Q1</v>
      </c>
      <c r="AN5" s="14" t="str">
        <f aca="false">'QGDP CP'!AN5</f>
        <v>2014 Q2</v>
      </c>
      <c r="AO5" s="14" t="str">
        <f aca="false">'QGDP CP'!AO5</f>
        <v>2014 Q3</v>
      </c>
      <c r="AP5" s="14" t="str">
        <f aca="false">'QGDP CP'!AP5</f>
        <v>2014 Q4</v>
      </c>
      <c r="AQ5" s="14" t="str">
        <f aca="false">'QGDP CP'!AQ5</f>
        <v>2015 Q1</v>
      </c>
      <c r="AR5" s="14" t="str">
        <f aca="false">'QGDP CP'!AR5</f>
        <v>2015 Q2</v>
      </c>
      <c r="AS5" s="14" t="str">
        <f aca="false">'QGDP CP'!AS5</f>
        <v>2015 Q3</v>
      </c>
      <c r="AT5" s="14" t="str">
        <f aca="false">'QGDP CP'!AT5</f>
        <v>2015 Q4</v>
      </c>
      <c r="AU5" s="14" t="str">
        <f aca="false">'QGDP CP'!AU5</f>
        <v>2016 Q1</v>
      </c>
      <c r="AV5" s="14" t="str">
        <f aca="false">'QGDP CP'!AV5</f>
        <v>2016 Q2</v>
      </c>
      <c r="AW5" s="14" t="str">
        <f aca="false">'QGDP CP'!AW5</f>
        <v>2016 Q3</v>
      </c>
      <c r="AX5" s="14" t="str">
        <f aca="false">'QGDP CP'!AX5</f>
        <v>2016 Q4</v>
      </c>
      <c r="AY5" s="14" t="str">
        <f aca="false">'QGDP CP'!AY5</f>
        <v>2017 Q1</v>
      </c>
      <c r="AZ5" s="14" t="str">
        <f aca="false">'QGDP CP'!AZ5</f>
        <v>2017 Q2</v>
      </c>
      <c r="BA5" s="14" t="str">
        <f aca="false">'QGDP CP'!BA5</f>
        <v>2017 Q3</v>
      </c>
      <c r="BB5" s="14" t="str">
        <f aca="false">'QGDP CP'!BB5</f>
        <v>2017 Q4</v>
      </c>
      <c r="BC5" s="14" t="str">
        <f aca="false">'QGDP CP'!BC5</f>
        <v>2018 Q1</v>
      </c>
      <c r="BD5" s="14" t="str">
        <f aca="false">'QGDP CP'!BD5</f>
        <v>2018 Q2</v>
      </c>
      <c r="BE5" s="14" t="str">
        <f aca="false">'QGDP CP'!BE5</f>
        <v>2018 Q3</v>
      </c>
      <c r="BF5" s="14" t="str">
        <f aca="false">'QGDP CP'!BF5</f>
        <v>2018 Q4</v>
      </c>
      <c r="BG5" s="14" t="str">
        <f aca="false">'QGDP CP'!BG5</f>
        <v>2019 Q1</v>
      </c>
      <c r="BH5" s="14" t="str">
        <f aca="false">'QGDP CP'!BH5</f>
        <v>2019 Q2</v>
      </c>
    </row>
    <row r="6" s="15" customFormat="true" ht="7.5" hidden="false" customHeight="true" outlineLevel="0" collapsed="false">
      <c r="A6" s="16"/>
      <c r="B6" s="16"/>
      <c r="C6" s="16"/>
      <c r="D6" s="4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15.75" hidden="false" customHeight="false" outlineLevel="0" collapsed="false">
      <c r="A7" s="20"/>
      <c r="B7" s="20"/>
      <c r="C7" s="16"/>
      <c r="D7" s="20" t="s">
        <v>60</v>
      </c>
      <c r="E7" s="21"/>
      <c r="F7" s="21"/>
      <c r="G7" s="22"/>
      <c r="H7" s="22"/>
      <c r="I7" s="22"/>
      <c r="J7" s="22"/>
      <c r="K7" s="83" t="n">
        <v>12.7</v>
      </c>
      <c r="L7" s="83" t="n">
        <v>7</v>
      </c>
      <c r="M7" s="83" t="n">
        <v>4.6</v>
      </c>
      <c r="N7" s="83" t="n">
        <v>7.4</v>
      </c>
      <c r="O7" s="83" t="n">
        <v>8.4</v>
      </c>
      <c r="P7" s="83" t="n">
        <v>12.9</v>
      </c>
      <c r="Q7" s="83" t="n">
        <v>10.9</v>
      </c>
      <c r="R7" s="83" t="n">
        <v>9.4</v>
      </c>
      <c r="S7" s="83" t="n">
        <v>9.3</v>
      </c>
      <c r="T7" s="83" t="n">
        <v>2.7</v>
      </c>
      <c r="U7" s="83" t="n">
        <v>4.1</v>
      </c>
      <c r="V7" s="83" t="n">
        <v>3.8</v>
      </c>
      <c r="W7" s="83" t="n">
        <v>4.1</v>
      </c>
      <c r="X7" s="83" t="n">
        <v>6.9</v>
      </c>
      <c r="Y7" s="83" t="n">
        <v>6.3</v>
      </c>
      <c r="Z7" s="83" t="n">
        <v>7.6</v>
      </c>
      <c r="AA7" s="83" t="n">
        <v>7.5</v>
      </c>
      <c r="AB7" s="83" t="n">
        <v>3.7</v>
      </c>
      <c r="AC7" s="83" t="n">
        <v>8.1</v>
      </c>
      <c r="AD7" s="83" t="n">
        <v>5.9</v>
      </c>
      <c r="AE7" s="83" t="n">
        <v>8.5</v>
      </c>
      <c r="AF7" s="83" t="n">
        <v>10.9</v>
      </c>
      <c r="AG7" s="83" t="n">
        <v>6.7</v>
      </c>
      <c r="AH7" s="83" t="n">
        <v>7.8</v>
      </c>
      <c r="AI7" s="83" t="n">
        <v>3.1</v>
      </c>
      <c r="AJ7" s="83" t="n">
        <v>6.1</v>
      </c>
      <c r="AK7" s="83" t="n">
        <v>1.3</v>
      </c>
      <c r="AL7" s="83" t="n">
        <v>2.8</v>
      </c>
      <c r="AM7" s="83" t="n">
        <v>7.3</v>
      </c>
      <c r="AN7" s="83" t="n">
        <v>5.8</v>
      </c>
      <c r="AO7" s="83" t="n">
        <v>10.4</v>
      </c>
      <c r="AP7" s="83" t="n">
        <v>6.6</v>
      </c>
      <c r="AQ7" s="83" t="n">
        <v>8</v>
      </c>
      <c r="AR7" s="83" t="n">
        <v>9.3</v>
      </c>
      <c r="AS7" s="83" t="n">
        <v>8.1</v>
      </c>
      <c r="AT7" s="83" t="n">
        <v>10</v>
      </c>
      <c r="AU7" s="83" t="n">
        <v>8.9</v>
      </c>
      <c r="AV7" s="83" t="n">
        <v>7.5</v>
      </c>
      <c r="AW7" s="83" t="n">
        <v>5.4</v>
      </c>
      <c r="AX7" s="83" t="n">
        <v>2.4</v>
      </c>
      <c r="AY7" s="83" t="n">
        <v>1.9</v>
      </c>
      <c r="AZ7" s="83" t="n">
        <v>4</v>
      </c>
      <c r="BA7" s="83" t="n">
        <v>8</v>
      </c>
      <c r="BB7" s="83" t="n">
        <v>10.5</v>
      </c>
      <c r="BC7" s="83" t="n">
        <v>10.4</v>
      </c>
      <c r="BD7" s="83" t="n">
        <v>6.8</v>
      </c>
      <c r="BE7" s="83" t="n">
        <v>7.7</v>
      </c>
      <c r="BF7" s="83" t="n">
        <v>9.6</v>
      </c>
      <c r="BG7" s="83" t="n">
        <v>8.4</v>
      </c>
      <c r="BH7" s="83" t="n">
        <v>12.2</v>
      </c>
    </row>
    <row r="8" s="15" customFormat="true" ht="7.5" hidden="false" customHeight="true" outlineLevel="0" collapsed="false">
      <c r="A8" s="16"/>
      <c r="B8" s="16"/>
      <c r="C8" s="16"/>
      <c r="D8" s="46"/>
      <c r="E8" s="18"/>
      <c r="F8" s="18"/>
      <c r="G8" s="18"/>
      <c r="H8" s="18"/>
      <c r="I8" s="18"/>
      <c r="J8" s="18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</row>
    <row r="9" s="19" customFormat="true" ht="15.75" hidden="false" customHeight="false" outlineLevel="0" collapsed="false">
      <c r="A9" s="20"/>
      <c r="B9" s="20"/>
      <c r="C9" s="16"/>
      <c r="D9" s="20" t="s">
        <v>61</v>
      </c>
      <c r="E9" s="21" t="s">
        <v>62</v>
      </c>
      <c r="F9" s="21"/>
      <c r="G9" s="22"/>
      <c r="H9" s="22"/>
      <c r="I9" s="22"/>
      <c r="J9" s="22"/>
      <c r="K9" s="83" t="n">
        <v>1.3</v>
      </c>
      <c r="L9" s="83" t="n">
        <v>0.5</v>
      </c>
      <c r="M9" s="83" t="n">
        <v>-0.4</v>
      </c>
      <c r="N9" s="83" t="n">
        <v>-1</v>
      </c>
      <c r="O9" s="83" t="n">
        <v>2.6</v>
      </c>
      <c r="P9" s="83" t="n">
        <v>3.6</v>
      </c>
      <c r="Q9" s="83" t="n">
        <v>1.7</v>
      </c>
      <c r="R9" s="83" t="n">
        <v>1.4</v>
      </c>
      <c r="S9" s="83" t="n">
        <v>1.7</v>
      </c>
      <c r="T9" s="83" t="n">
        <v>1.1</v>
      </c>
      <c r="U9" s="83" t="n">
        <v>1.6</v>
      </c>
      <c r="V9" s="83" t="n">
        <v>1.7</v>
      </c>
      <c r="W9" s="83" t="n">
        <v>1.4</v>
      </c>
      <c r="X9" s="83" t="n">
        <v>1.3</v>
      </c>
      <c r="Y9" s="83" t="n">
        <v>2.1</v>
      </c>
      <c r="Z9" s="83" t="n">
        <v>1.6</v>
      </c>
      <c r="AA9" s="83" t="n">
        <v>1.2</v>
      </c>
      <c r="AB9" s="83" t="n">
        <v>0.8</v>
      </c>
      <c r="AC9" s="83" t="n">
        <v>1.4</v>
      </c>
      <c r="AD9" s="83" t="n">
        <v>0.6</v>
      </c>
      <c r="AE9" s="83" t="n">
        <v>1.9</v>
      </c>
      <c r="AF9" s="83" t="n">
        <v>2.3</v>
      </c>
      <c r="AG9" s="83" t="n">
        <v>0.9</v>
      </c>
      <c r="AH9" s="83" t="n">
        <v>2.9</v>
      </c>
      <c r="AI9" s="83" t="n">
        <v>1.9</v>
      </c>
      <c r="AJ9" s="83" t="n">
        <v>2.1</v>
      </c>
      <c r="AK9" s="83" t="n">
        <v>0.3</v>
      </c>
      <c r="AL9" s="83" t="n">
        <v>-0.3</v>
      </c>
      <c r="AM9" s="83" t="n">
        <v>1.4</v>
      </c>
      <c r="AN9" s="83" t="n">
        <v>1.3</v>
      </c>
      <c r="AO9" s="83" t="n">
        <v>2.6</v>
      </c>
      <c r="AP9" s="83" t="n">
        <v>2.3</v>
      </c>
      <c r="AQ9" s="83" t="n">
        <v>1.3</v>
      </c>
      <c r="AR9" s="83" t="n">
        <v>1.6</v>
      </c>
      <c r="AS9" s="83" t="n">
        <v>1.5</v>
      </c>
      <c r="AT9" s="83" t="n">
        <v>1.3</v>
      </c>
      <c r="AU9" s="83" t="n">
        <v>2.3</v>
      </c>
      <c r="AV9" s="83" t="n">
        <v>0.9</v>
      </c>
      <c r="AW9" s="83" t="n">
        <v>0.4</v>
      </c>
      <c r="AX9" s="83" t="n">
        <v>0.8</v>
      </c>
      <c r="AY9" s="83" t="n">
        <v>0.8</v>
      </c>
      <c r="AZ9" s="83" t="n">
        <v>1.5</v>
      </c>
      <c r="BA9" s="83" t="n">
        <v>2.1</v>
      </c>
      <c r="BB9" s="83" t="n">
        <v>2.7</v>
      </c>
      <c r="BC9" s="83" t="n">
        <v>2.3</v>
      </c>
      <c r="BD9" s="83" t="n">
        <v>1.8</v>
      </c>
      <c r="BE9" s="83" t="n">
        <v>1.3</v>
      </c>
      <c r="BF9" s="83" t="n">
        <v>1.1</v>
      </c>
      <c r="BG9" s="83" t="n">
        <v>1.2</v>
      </c>
      <c r="BH9" s="83" t="n">
        <v>1.5</v>
      </c>
    </row>
    <row r="10" s="19" customFormat="true" ht="15.75" hidden="false" customHeight="false" outlineLevel="0" collapsed="false">
      <c r="A10" s="23"/>
      <c r="B10" s="24"/>
      <c r="C10" s="24"/>
      <c r="D10" s="24" t="s">
        <v>63</v>
      </c>
      <c r="E10" s="23" t="s">
        <v>64</v>
      </c>
      <c r="F10" s="23"/>
      <c r="G10" s="25"/>
      <c r="H10" s="25"/>
      <c r="I10" s="25"/>
      <c r="J10" s="25"/>
      <c r="K10" s="85" t="n">
        <v>1.8</v>
      </c>
      <c r="L10" s="85" t="n">
        <v>1.7</v>
      </c>
      <c r="M10" s="85" t="n">
        <v>-0.1</v>
      </c>
      <c r="N10" s="85" t="n">
        <v>-0.1</v>
      </c>
      <c r="O10" s="85" t="n">
        <v>1.7</v>
      </c>
      <c r="P10" s="85" t="n">
        <v>1.7</v>
      </c>
      <c r="Q10" s="85" t="n">
        <v>0.6</v>
      </c>
      <c r="R10" s="85" t="n">
        <v>0.6</v>
      </c>
      <c r="S10" s="85" t="n">
        <v>1.7</v>
      </c>
      <c r="T10" s="85" t="n">
        <v>1.6</v>
      </c>
      <c r="U10" s="85" t="n">
        <v>1.6</v>
      </c>
      <c r="V10" s="85" t="n">
        <v>1.6</v>
      </c>
      <c r="W10" s="85" t="n">
        <v>0.7</v>
      </c>
      <c r="X10" s="85" t="n">
        <v>0.7</v>
      </c>
      <c r="Y10" s="85" t="n">
        <v>1.1</v>
      </c>
      <c r="Z10" s="85" t="n">
        <v>1</v>
      </c>
      <c r="AA10" s="85" t="n">
        <v>1.3</v>
      </c>
      <c r="AB10" s="85" t="n">
        <v>1.3</v>
      </c>
      <c r="AC10" s="85" t="n">
        <v>0</v>
      </c>
      <c r="AD10" s="85" t="n">
        <v>0</v>
      </c>
      <c r="AE10" s="85" t="n">
        <v>1.9</v>
      </c>
      <c r="AF10" s="85" t="n">
        <v>1.9</v>
      </c>
      <c r="AG10" s="85" t="n">
        <v>0.9</v>
      </c>
      <c r="AH10" s="85" t="n">
        <v>0.9</v>
      </c>
      <c r="AI10" s="85" t="n">
        <v>1.2</v>
      </c>
      <c r="AJ10" s="85" t="n">
        <v>1.2</v>
      </c>
      <c r="AK10" s="85" t="n">
        <v>0.1</v>
      </c>
      <c r="AL10" s="85" t="n">
        <v>0.1</v>
      </c>
      <c r="AM10" s="85" t="n">
        <v>0.9</v>
      </c>
      <c r="AN10" s="85" t="n">
        <v>0.9</v>
      </c>
      <c r="AO10" s="85" t="n">
        <v>2.1</v>
      </c>
      <c r="AP10" s="85" t="n">
        <v>2</v>
      </c>
      <c r="AQ10" s="85" t="n">
        <v>0.7</v>
      </c>
      <c r="AR10" s="85" t="n">
        <v>0.6</v>
      </c>
      <c r="AS10" s="85" t="n">
        <v>0.6</v>
      </c>
      <c r="AT10" s="85" t="n">
        <v>0.6</v>
      </c>
      <c r="AU10" s="85" t="n">
        <v>0.8</v>
      </c>
      <c r="AV10" s="85" t="n">
        <v>0.8</v>
      </c>
      <c r="AW10" s="85" t="n">
        <v>0.2</v>
      </c>
      <c r="AX10" s="85" t="n">
        <v>0.2</v>
      </c>
      <c r="AY10" s="85" t="n">
        <v>0.7</v>
      </c>
      <c r="AZ10" s="85" t="n">
        <v>0.7</v>
      </c>
      <c r="BA10" s="85" t="n">
        <v>1.6</v>
      </c>
      <c r="BB10" s="85" t="n">
        <v>1.7</v>
      </c>
      <c r="BC10" s="85" t="n">
        <v>1</v>
      </c>
      <c r="BD10" s="85" t="n">
        <v>1</v>
      </c>
      <c r="BE10" s="85" t="n">
        <v>0.4</v>
      </c>
      <c r="BF10" s="85" t="n">
        <v>0.4</v>
      </c>
      <c r="BG10" s="85" t="n">
        <v>0.6</v>
      </c>
      <c r="BH10" s="85" t="n">
        <v>0.6</v>
      </c>
      <c r="BJ10" s="86"/>
    </row>
    <row r="11" s="19" customFormat="true" ht="15.75" hidden="false" customHeight="false" outlineLevel="0" collapsed="false">
      <c r="A11" s="23"/>
      <c r="B11" s="24"/>
      <c r="C11" s="24"/>
      <c r="D11" s="24" t="s">
        <v>65</v>
      </c>
      <c r="E11" s="23" t="s">
        <v>66</v>
      </c>
      <c r="F11" s="23"/>
      <c r="G11" s="25"/>
      <c r="H11" s="25"/>
      <c r="I11" s="25"/>
      <c r="J11" s="25"/>
      <c r="K11" s="85" t="n">
        <v>-0.9</v>
      </c>
      <c r="L11" s="85" t="n">
        <v>-1.6</v>
      </c>
      <c r="M11" s="85" t="n">
        <v>-0.6</v>
      </c>
      <c r="N11" s="85" t="n">
        <v>-1.3</v>
      </c>
      <c r="O11" s="85" t="n">
        <v>0.4</v>
      </c>
      <c r="P11" s="85" t="n">
        <v>1.5</v>
      </c>
      <c r="Q11" s="85" t="n">
        <v>0.6</v>
      </c>
      <c r="R11" s="85" t="n">
        <v>0.4</v>
      </c>
      <c r="S11" s="85" t="n">
        <v>-0.4</v>
      </c>
      <c r="T11" s="85" t="n">
        <v>-0.8</v>
      </c>
      <c r="U11" s="85" t="n">
        <v>-0.3</v>
      </c>
      <c r="V11" s="85" t="n">
        <v>-0.3</v>
      </c>
      <c r="W11" s="85" t="n">
        <v>0.3</v>
      </c>
      <c r="X11" s="85" t="n">
        <v>0.2</v>
      </c>
      <c r="Y11" s="85" t="n">
        <v>0.6</v>
      </c>
      <c r="Z11" s="85" t="n">
        <v>0.2</v>
      </c>
      <c r="AA11" s="85" t="n">
        <v>-0.5</v>
      </c>
      <c r="AB11" s="85" t="n">
        <v>-0.8</v>
      </c>
      <c r="AC11" s="85" t="n">
        <v>1.2</v>
      </c>
      <c r="AD11" s="85" t="n">
        <v>0.3</v>
      </c>
      <c r="AE11" s="85" t="n">
        <v>-0.3</v>
      </c>
      <c r="AF11" s="85" t="n">
        <v>-0.1</v>
      </c>
      <c r="AG11" s="85" t="n">
        <v>-0.5</v>
      </c>
      <c r="AH11" s="85" t="n">
        <v>1.6</v>
      </c>
      <c r="AI11" s="85" t="n">
        <v>0.2</v>
      </c>
      <c r="AJ11" s="85" t="n">
        <v>0.5</v>
      </c>
      <c r="AK11" s="85" t="n">
        <v>-0.3</v>
      </c>
      <c r="AL11" s="85" t="n">
        <v>-0.7</v>
      </c>
      <c r="AM11" s="85" t="n">
        <v>0</v>
      </c>
      <c r="AN11" s="85" t="n">
        <v>-0.1</v>
      </c>
      <c r="AO11" s="85" t="n">
        <v>0.1</v>
      </c>
      <c r="AP11" s="85" t="n">
        <v>-0.2</v>
      </c>
      <c r="AQ11" s="85" t="n">
        <v>0.1</v>
      </c>
      <c r="AR11" s="85" t="n">
        <v>0.4</v>
      </c>
      <c r="AS11" s="85" t="n">
        <v>0.4</v>
      </c>
      <c r="AT11" s="85" t="n">
        <v>0.2</v>
      </c>
      <c r="AU11" s="85" t="n">
        <v>0.9</v>
      </c>
      <c r="AV11" s="85" t="n">
        <v>-0.4</v>
      </c>
      <c r="AW11" s="85" t="n">
        <v>-0.3</v>
      </c>
      <c r="AX11" s="85" t="n">
        <v>0.1</v>
      </c>
      <c r="AY11" s="85" t="n">
        <v>-0.5</v>
      </c>
      <c r="AZ11" s="85" t="n">
        <v>0.3</v>
      </c>
      <c r="BA11" s="85" t="n">
        <v>-0.1</v>
      </c>
      <c r="BB11" s="85" t="n">
        <v>0.5</v>
      </c>
      <c r="BC11" s="85" t="n">
        <v>0.7</v>
      </c>
      <c r="BD11" s="85" t="n">
        <v>0.1</v>
      </c>
      <c r="BE11" s="85" t="n">
        <v>0.1</v>
      </c>
      <c r="BF11" s="85" t="n">
        <v>-0.1</v>
      </c>
      <c r="BG11" s="85" t="n">
        <v>-0.2</v>
      </c>
      <c r="BH11" s="85" t="n">
        <v>0.1</v>
      </c>
      <c r="BJ11" s="86"/>
    </row>
    <row r="12" s="19" customFormat="true" ht="15.75" hidden="false" customHeight="false" outlineLevel="0" collapsed="false">
      <c r="A12" s="23"/>
      <c r="B12" s="24"/>
      <c r="C12" s="24"/>
      <c r="D12" s="24" t="s">
        <v>67</v>
      </c>
      <c r="E12" s="23" t="s">
        <v>68</v>
      </c>
      <c r="F12" s="23"/>
      <c r="G12" s="25"/>
      <c r="H12" s="25"/>
      <c r="I12" s="25"/>
      <c r="J12" s="25"/>
      <c r="K12" s="85" t="n">
        <v>0.1</v>
      </c>
      <c r="L12" s="85" t="n">
        <v>0.1</v>
      </c>
      <c r="M12" s="85" t="n">
        <v>0.1</v>
      </c>
      <c r="N12" s="85" t="n">
        <v>0.1</v>
      </c>
      <c r="O12" s="85" t="n">
        <v>0.1</v>
      </c>
      <c r="P12" s="85" t="n">
        <v>0.1</v>
      </c>
      <c r="Q12" s="85" t="n">
        <v>0.1</v>
      </c>
      <c r="R12" s="85" t="n">
        <v>0.1</v>
      </c>
      <c r="S12" s="85" t="n">
        <v>0.1</v>
      </c>
      <c r="T12" s="85" t="n">
        <v>0.1</v>
      </c>
      <c r="U12" s="85" t="n">
        <v>0.1</v>
      </c>
      <c r="V12" s="85" t="n">
        <v>0.1</v>
      </c>
      <c r="W12" s="85" t="n">
        <v>0.1</v>
      </c>
      <c r="X12" s="85" t="n">
        <v>0.2</v>
      </c>
      <c r="Y12" s="85" t="n">
        <v>0.2</v>
      </c>
      <c r="Z12" s="85" t="n">
        <v>0.2</v>
      </c>
      <c r="AA12" s="85" t="n">
        <v>0.1</v>
      </c>
      <c r="AB12" s="85" t="n">
        <v>0.1</v>
      </c>
      <c r="AC12" s="85" t="n">
        <v>0.1</v>
      </c>
      <c r="AD12" s="85" t="n">
        <v>0.1</v>
      </c>
      <c r="AE12" s="85" t="n">
        <v>0.2</v>
      </c>
      <c r="AF12" s="85" t="n">
        <v>0.2</v>
      </c>
      <c r="AG12" s="85" t="n">
        <v>0.2</v>
      </c>
      <c r="AH12" s="85" t="n">
        <v>0.2</v>
      </c>
      <c r="AI12" s="85" t="n">
        <v>0.2</v>
      </c>
      <c r="AJ12" s="85" t="n">
        <v>0.2</v>
      </c>
      <c r="AK12" s="85" t="n">
        <v>0.2</v>
      </c>
      <c r="AL12" s="85" t="n">
        <v>0.2</v>
      </c>
      <c r="AM12" s="85" t="n">
        <v>0.2</v>
      </c>
      <c r="AN12" s="85" t="n">
        <v>0.2</v>
      </c>
      <c r="AO12" s="85" t="n">
        <v>0.3</v>
      </c>
      <c r="AP12" s="85" t="n">
        <v>0.3</v>
      </c>
      <c r="AQ12" s="85" t="n">
        <v>0.3</v>
      </c>
      <c r="AR12" s="85" t="n">
        <v>0.3</v>
      </c>
      <c r="AS12" s="85" t="n">
        <v>0.3</v>
      </c>
      <c r="AT12" s="85" t="n">
        <v>0.3</v>
      </c>
      <c r="AU12" s="85" t="n">
        <v>0.3</v>
      </c>
      <c r="AV12" s="85" t="n">
        <v>0.3</v>
      </c>
      <c r="AW12" s="85" t="n">
        <v>0.3</v>
      </c>
      <c r="AX12" s="85" t="n">
        <v>0.3</v>
      </c>
      <c r="AY12" s="85" t="n">
        <v>0.4</v>
      </c>
      <c r="AZ12" s="85" t="n">
        <v>0.4</v>
      </c>
      <c r="BA12" s="85" t="n">
        <v>0.4</v>
      </c>
      <c r="BB12" s="85" t="n">
        <v>0.4</v>
      </c>
      <c r="BC12" s="85" t="n">
        <v>0.4</v>
      </c>
      <c r="BD12" s="85" t="n">
        <v>0.5</v>
      </c>
      <c r="BE12" s="85" t="n">
        <v>0.5</v>
      </c>
      <c r="BF12" s="85" t="n">
        <v>0.5</v>
      </c>
      <c r="BG12" s="85" t="n">
        <v>0.5</v>
      </c>
      <c r="BH12" s="85" t="n">
        <v>0.5</v>
      </c>
      <c r="BJ12" s="86"/>
    </row>
    <row r="13" s="19" customFormat="true" ht="15.75" hidden="false" customHeight="false" outlineLevel="0" collapsed="false">
      <c r="A13" s="23"/>
      <c r="B13" s="24"/>
      <c r="C13" s="24"/>
      <c r="D13" s="24" t="s">
        <v>69</v>
      </c>
      <c r="E13" s="23" t="s">
        <v>70</v>
      </c>
      <c r="F13" s="23"/>
      <c r="G13" s="25"/>
      <c r="H13" s="25"/>
      <c r="I13" s="25"/>
      <c r="J13" s="25"/>
      <c r="K13" s="85" t="n">
        <v>0.3</v>
      </c>
      <c r="L13" s="85" t="n">
        <v>0.2</v>
      </c>
      <c r="M13" s="85" t="n">
        <v>0.3</v>
      </c>
      <c r="N13" s="85" t="n">
        <v>0.3</v>
      </c>
      <c r="O13" s="85" t="n">
        <v>0.3</v>
      </c>
      <c r="P13" s="85" t="n">
        <v>0.4</v>
      </c>
      <c r="Q13" s="85" t="n">
        <v>0.3</v>
      </c>
      <c r="R13" s="85" t="n">
        <v>0.2</v>
      </c>
      <c r="S13" s="85" t="n">
        <v>0.2</v>
      </c>
      <c r="T13" s="85" t="n">
        <v>0.1</v>
      </c>
      <c r="U13" s="85" t="n">
        <v>0.1</v>
      </c>
      <c r="V13" s="85" t="n">
        <v>0.2</v>
      </c>
      <c r="W13" s="85" t="n">
        <v>0.2</v>
      </c>
      <c r="X13" s="85" t="n">
        <v>0.2</v>
      </c>
      <c r="Y13" s="85" t="n">
        <v>0.3</v>
      </c>
      <c r="Z13" s="85" t="n">
        <v>0.2</v>
      </c>
      <c r="AA13" s="85" t="n">
        <v>0.3</v>
      </c>
      <c r="AB13" s="85" t="n">
        <v>0.2</v>
      </c>
      <c r="AC13" s="85" t="n">
        <v>0.1</v>
      </c>
      <c r="AD13" s="85" t="n">
        <v>0.2</v>
      </c>
      <c r="AE13" s="85" t="n">
        <v>0.2</v>
      </c>
      <c r="AF13" s="85" t="n">
        <v>0.3</v>
      </c>
      <c r="AG13" s="85" t="n">
        <v>0.3</v>
      </c>
      <c r="AH13" s="85" t="n">
        <v>0.2</v>
      </c>
      <c r="AI13" s="85" t="n">
        <v>0.2</v>
      </c>
      <c r="AJ13" s="85" t="n">
        <v>0.2</v>
      </c>
      <c r="AK13" s="85" t="n">
        <v>0.2</v>
      </c>
      <c r="AL13" s="85" t="n">
        <v>0.1</v>
      </c>
      <c r="AM13" s="85" t="n">
        <v>0.2</v>
      </c>
      <c r="AN13" s="85" t="n">
        <v>0.2</v>
      </c>
      <c r="AO13" s="85" t="n">
        <v>0.2</v>
      </c>
      <c r="AP13" s="85" t="n">
        <v>0.2</v>
      </c>
      <c r="AQ13" s="85" t="n">
        <v>0.2</v>
      </c>
      <c r="AR13" s="85" t="n">
        <v>0.2</v>
      </c>
      <c r="AS13" s="85" t="n">
        <v>0.2</v>
      </c>
      <c r="AT13" s="85" t="n">
        <v>0.2</v>
      </c>
      <c r="AU13" s="85" t="n">
        <v>0.2</v>
      </c>
      <c r="AV13" s="85" t="n">
        <v>0.2</v>
      </c>
      <c r="AW13" s="85" t="n">
        <v>0.2</v>
      </c>
      <c r="AX13" s="85" t="n">
        <v>0.2</v>
      </c>
      <c r="AY13" s="85" t="n">
        <v>0.2</v>
      </c>
      <c r="AZ13" s="85" t="n">
        <v>0.2</v>
      </c>
      <c r="BA13" s="85" t="n">
        <v>0.2</v>
      </c>
      <c r="BB13" s="85" t="n">
        <v>0.2</v>
      </c>
      <c r="BC13" s="85" t="n">
        <v>0.2</v>
      </c>
      <c r="BD13" s="85" t="n">
        <v>0.2</v>
      </c>
      <c r="BE13" s="85" t="n">
        <v>0.3</v>
      </c>
      <c r="BF13" s="85" t="n">
        <v>0.2</v>
      </c>
      <c r="BG13" s="85" t="n">
        <v>0.3</v>
      </c>
      <c r="BH13" s="85" t="n">
        <v>0.3</v>
      </c>
      <c r="BJ13" s="86"/>
    </row>
    <row r="14" s="19" customFormat="true" ht="15.75" hidden="false" customHeight="false" outlineLevel="0" collapsed="false">
      <c r="A14" s="23"/>
      <c r="B14" s="24"/>
      <c r="C14" s="24"/>
      <c r="D14" s="24" t="s">
        <v>71</v>
      </c>
      <c r="E14" s="23" t="s">
        <v>72</v>
      </c>
      <c r="F14" s="23"/>
      <c r="G14" s="25"/>
      <c r="H14" s="25"/>
      <c r="I14" s="25"/>
      <c r="J14" s="25"/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J14" s="86"/>
    </row>
    <row r="15" s="19" customFormat="true" ht="15.75" hidden="false" customHeight="false" outlineLevel="0" collapsed="false">
      <c r="A15" s="20"/>
      <c r="B15" s="20"/>
      <c r="C15" s="16"/>
      <c r="D15" s="20" t="s">
        <v>73</v>
      </c>
      <c r="E15" s="21" t="s">
        <v>74</v>
      </c>
      <c r="F15" s="21"/>
      <c r="G15" s="22"/>
      <c r="H15" s="22"/>
      <c r="I15" s="22"/>
      <c r="J15" s="22"/>
      <c r="K15" s="83" t="n">
        <v>4.2</v>
      </c>
      <c r="L15" s="83" t="n">
        <v>1.6</v>
      </c>
      <c r="M15" s="83" t="n">
        <v>1</v>
      </c>
      <c r="N15" s="83" t="n">
        <v>1.7</v>
      </c>
      <c r="O15" s="83" t="n">
        <v>0.6</v>
      </c>
      <c r="P15" s="83" t="n">
        <v>2.6</v>
      </c>
      <c r="Q15" s="83" t="n">
        <v>1.7</v>
      </c>
      <c r="R15" s="83" t="n">
        <v>0.4</v>
      </c>
      <c r="S15" s="83" t="n">
        <v>1.6</v>
      </c>
      <c r="T15" s="83" t="n">
        <v>-1.1</v>
      </c>
      <c r="U15" s="83" t="n">
        <v>-0.6</v>
      </c>
      <c r="V15" s="83" t="n">
        <v>-0.1</v>
      </c>
      <c r="W15" s="83" t="n">
        <v>0.3</v>
      </c>
      <c r="X15" s="83" t="n">
        <v>0.8</v>
      </c>
      <c r="Y15" s="83" t="n">
        <v>1</v>
      </c>
      <c r="Z15" s="83" t="n">
        <v>1.7</v>
      </c>
      <c r="AA15" s="83" t="n">
        <v>3</v>
      </c>
      <c r="AB15" s="83" t="n">
        <v>1.8</v>
      </c>
      <c r="AC15" s="83" t="n">
        <v>2.9</v>
      </c>
      <c r="AD15" s="83" t="n">
        <v>3.4</v>
      </c>
      <c r="AE15" s="83" t="n">
        <v>0.7</v>
      </c>
      <c r="AF15" s="83" t="n">
        <v>1.8</v>
      </c>
      <c r="AG15" s="83" t="n">
        <v>1.5</v>
      </c>
      <c r="AH15" s="83" t="n">
        <v>1.4</v>
      </c>
      <c r="AI15" s="83" t="n">
        <v>0.7</v>
      </c>
      <c r="AJ15" s="83" t="n">
        <v>1</v>
      </c>
      <c r="AK15" s="83" t="n">
        <v>-0.2</v>
      </c>
      <c r="AL15" s="83" t="n">
        <v>-1.1</v>
      </c>
      <c r="AM15" s="83" t="n">
        <v>1.3</v>
      </c>
      <c r="AN15" s="83" t="n">
        <v>1.4</v>
      </c>
      <c r="AO15" s="83" t="n">
        <v>3</v>
      </c>
      <c r="AP15" s="83" t="n">
        <v>1.5</v>
      </c>
      <c r="AQ15" s="83" t="n">
        <v>1.1</v>
      </c>
      <c r="AR15" s="83" t="n">
        <v>1.5</v>
      </c>
      <c r="AS15" s="83" t="n">
        <v>0.9</v>
      </c>
      <c r="AT15" s="83" t="n">
        <v>2.7</v>
      </c>
      <c r="AU15" s="83" t="n">
        <v>1.9</v>
      </c>
      <c r="AV15" s="83" t="n">
        <v>1.5</v>
      </c>
      <c r="AW15" s="83" t="n">
        <v>1.1</v>
      </c>
      <c r="AX15" s="83" t="n">
        <v>0.1</v>
      </c>
      <c r="AY15" s="83" t="n">
        <v>0.1</v>
      </c>
      <c r="AZ15" s="83" t="n">
        <v>0.2</v>
      </c>
      <c r="BA15" s="83" t="n">
        <v>1.2</v>
      </c>
      <c r="BB15" s="83" t="n">
        <v>1.7</v>
      </c>
      <c r="BC15" s="83" t="n">
        <v>1</v>
      </c>
      <c r="BD15" s="83" t="n">
        <v>1.7</v>
      </c>
      <c r="BE15" s="83" t="n">
        <v>2.1</v>
      </c>
      <c r="BF15" s="83" t="n">
        <v>2.2</v>
      </c>
      <c r="BG15" s="83" t="n">
        <v>2.9</v>
      </c>
      <c r="BH15" s="83" t="n">
        <v>3.6</v>
      </c>
      <c r="BJ15" s="86"/>
    </row>
    <row r="16" s="19" customFormat="true" ht="15.75" hidden="false" customHeight="false" outlineLevel="0" collapsed="false">
      <c r="A16" s="23"/>
      <c r="B16" s="24"/>
      <c r="C16" s="24"/>
      <c r="D16" s="24" t="s">
        <v>75</v>
      </c>
      <c r="E16" s="23" t="s">
        <v>76</v>
      </c>
      <c r="F16" s="23"/>
      <c r="G16" s="25"/>
      <c r="H16" s="25"/>
      <c r="I16" s="25"/>
      <c r="J16" s="25"/>
      <c r="K16" s="85" t="n">
        <v>2.2</v>
      </c>
      <c r="L16" s="85" t="n">
        <v>1.1</v>
      </c>
      <c r="M16" s="85" t="n">
        <v>0.4</v>
      </c>
      <c r="N16" s="85" t="n">
        <v>0.9</v>
      </c>
      <c r="O16" s="85" t="n">
        <v>-0.9</v>
      </c>
      <c r="P16" s="85" t="n">
        <v>0.1</v>
      </c>
      <c r="Q16" s="85" t="n">
        <v>-0.3</v>
      </c>
      <c r="R16" s="85" t="n">
        <v>-1</v>
      </c>
      <c r="S16" s="85" t="n">
        <v>-0.2</v>
      </c>
      <c r="T16" s="85" t="n">
        <v>-1.1</v>
      </c>
      <c r="U16" s="85" t="n">
        <v>0</v>
      </c>
      <c r="V16" s="85" t="n">
        <v>-0.5</v>
      </c>
      <c r="W16" s="85" t="n">
        <v>-0.9</v>
      </c>
      <c r="X16" s="85" t="n">
        <v>0.1</v>
      </c>
      <c r="Y16" s="85" t="n">
        <v>-0.2</v>
      </c>
      <c r="Z16" s="85" t="n">
        <v>0.2</v>
      </c>
      <c r="AA16" s="85" t="n">
        <v>1.4</v>
      </c>
      <c r="AB16" s="85" t="n">
        <v>0.3</v>
      </c>
      <c r="AC16" s="85" t="n">
        <v>0.7</v>
      </c>
      <c r="AD16" s="85" t="n">
        <v>1</v>
      </c>
      <c r="AE16" s="85" t="n">
        <v>-0.1</v>
      </c>
      <c r="AF16" s="85" t="n">
        <v>0</v>
      </c>
      <c r="AG16" s="85" t="n">
        <v>-0.2</v>
      </c>
      <c r="AH16" s="85" t="n">
        <v>-0.3</v>
      </c>
      <c r="AI16" s="85" t="n">
        <v>0.2</v>
      </c>
      <c r="AJ16" s="85" t="n">
        <v>0.6</v>
      </c>
      <c r="AK16" s="85" t="n">
        <v>0.4</v>
      </c>
      <c r="AL16" s="85" t="n">
        <v>0.4</v>
      </c>
      <c r="AM16" s="85" t="n">
        <v>0.4</v>
      </c>
      <c r="AN16" s="85" t="n">
        <v>0.1</v>
      </c>
      <c r="AO16" s="85" t="n">
        <v>1.6</v>
      </c>
      <c r="AP16" s="85" t="n">
        <v>0.2</v>
      </c>
      <c r="AQ16" s="85" t="n">
        <v>-0.1</v>
      </c>
      <c r="AR16" s="85" t="n">
        <v>0</v>
      </c>
      <c r="AS16" s="85" t="n">
        <v>-0.8</v>
      </c>
      <c r="AT16" s="85" t="n">
        <v>0.4</v>
      </c>
      <c r="AU16" s="85" t="n">
        <v>0.2</v>
      </c>
      <c r="AV16" s="85" t="n">
        <v>0.3</v>
      </c>
      <c r="AW16" s="85" t="n">
        <v>0.5</v>
      </c>
      <c r="AX16" s="85" t="n">
        <v>0</v>
      </c>
      <c r="AY16" s="85" t="n">
        <v>0.2</v>
      </c>
      <c r="AZ16" s="85" t="n">
        <v>0.1</v>
      </c>
      <c r="BA16" s="85" t="n">
        <v>0.7</v>
      </c>
      <c r="BB16" s="85" t="n">
        <v>1.2</v>
      </c>
      <c r="BC16" s="85" t="n">
        <v>-0.1</v>
      </c>
      <c r="BD16" s="85" t="n">
        <v>0.2</v>
      </c>
      <c r="BE16" s="85" t="n">
        <v>0.2</v>
      </c>
      <c r="BF16" s="85" t="n">
        <v>-0.1</v>
      </c>
      <c r="BG16" s="85" t="n">
        <v>0.2</v>
      </c>
      <c r="BH16" s="85" t="n">
        <v>0.3</v>
      </c>
      <c r="BJ16" s="86"/>
    </row>
    <row r="17" s="29" customFormat="true" ht="15.75" hidden="false" customHeight="false" outlineLevel="0" collapsed="false">
      <c r="A17" s="26"/>
      <c r="B17" s="26"/>
      <c r="C17" s="26"/>
      <c r="D17" s="26" t="s">
        <v>77</v>
      </c>
      <c r="E17" s="27" t="s">
        <v>78</v>
      </c>
      <c r="F17" s="27"/>
      <c r="G17" s="28"/>
      <c r="H17" s="28"/>
      <c r="I17" s="28"/>
      <c r="J17" s="28"/>
      <c r="K17" s="87" t="n">
        <v>0.6</v>
      </c>
      <c r="L17" s="87" t="n">
        <v>0.1</v>
      </c>
      <c r="M17" s="87" t="n">
        <v>0.1</v>
      </c>
      <c r="N17" s="87" t="n">
        <v>0.2</v>
      </c>
      <c r="O17" s="87" t="n">
        <v>0.5</v>
      </c>
      <c r="P17" s="87" t="n">
        <v>1</v>
      </c>
      <c r="Q17" s="87" t="n">
        <v>0</v>
      </c>
      <c r="R17" s="87" t="n">
        <v>-0.3</v>
      </c>
      <c r="S17" s="87" t="n">
        <v>0.3</v>
      </c>
      <c r="T17" s="87" t="n">
        <v>-0.2</v>
      </c>
      <c r="U17" s="87" t="n">
        <v>0.1</v>
      </c>
      <c r="V17" s="87" t="n">
        <v>0.4</v>
      </c>
      <c r="W17" s="87" t="n">
        <v>0.7</v>
      </c>
      <c r="X17" s="87" t="n">
        <v>0.3</v>
      </c>
      <c r="Y17" s="87" t="n">
        <v>0.6</v>
      </c>
      <c r="Z17" s="87" t="n">
        <v>0.5</v>
      </c>
      <c r="AA17" s="87" t="n">
        <v>0.1</v>
      </c>
      <c r="AB17" s="87" t="n">
        <v>0.4</v>
      </c>
      <c r="AC17" s="87" t="n">
        <v>0.8</v>
      </c>
      <c r="AD17" s="87" t="n">
        <v>0.7</v>
      </c>
      <c r="AE17" s="87" t="n">
        <v>0.6</v>
      </c>
      <c r="AF17" s="87" t="n">
        <v>0.8</v>
      </c>
      <c r="AG17" s="87" t="n">
        <v>0.2</v>
      </c>
      <c r="AH17" s="87" t="n">
        <v>0.2</v>
      </c>
      <c r="AI17" s="87" t="n">
        <v>-0.9</v>
      </c>
      <c r="AJ17" s="87" t="n">
        <v>-1</v>
      </c>
      <c r="AK17" s="87" t="n">
        <v>-1.2</v>
      </c>
      <c r="AL17" s="87" t="n">
        <v>-1.4</v>
      </c>
      <c r="AM17" s="87" t="n">
        <v>0.3</v>
      </c>
      <c r="AN17" s="87" t="n">
        <v>0.4</v>
      </c>
      <c r="AO17" s="87" t="n">
        <v>0.5</v>
      </c>
      <c r="AP17" s="87" t="n">
        <v>0.6</v>
      </c>
      <c r="AQ17" s="87" t="n">
        <v>0.6</v>
      </c>
      <c r="AR17" s="87" t="n">
        <v>0.5</v>
      </c>
      <c r="AS17" s="87" t="n">
        <v>0.4</v>
      </c>
      <c r="AT17" s="87" t="n">
        <v>0.5</v>
      </c>
      <c r="AU17" s="87" t="n">
        <v>0.4</v>
      </c>
      <c r="AV17" s="87" t="n">
        <v>0.5</v>
      </c>
      <c r="AW17" s="87" t="n">
        <v>0.4</v>
      </c>
      <c r="AX17" s="87" t="n">
        <v>0.2</v>
      </c>
      <c r="AY17" s="87" t="n">
        <v>0.4</v>
      </c>
      <c r="AZ17" s="87" t="n">
        <v>0.4</v>
      </c>
      <c r="BA17" s="87" t="n">
        <v>0.3</v>
      </c>
      <c r="BB17" s="87" t="n">
        <v>0.4</v>
      </c>
      <c r="BC17" s="87" t="n">
        <v>0.4</v>
      </c>
      <c r="BD17" s="87" t="n">
        <v>0.7</v>
      </c>
      <c r="BE17" s="87" t="n">
        <v>0.6</v>
      </c>
      <c r="BF17" s="87" t="n">
        <v>0.7</v>
      </c>
      <c r="BG17" s="87" t="n">
        <v>0.5</v>
      </c>
      <c r="BH17" s="87" t="n">
        <v>1</v>
      </c>
      <c r="BJ17" s="86"/>
      <c r="BK17" s="19"/>
    </row>
    <row r="18" s="33" customFormat="true" ht="15.75" hidden="false" customHeight="false" outlineLevel="0" collapsed="false">
      <c r="A18" s="30"/>
      <c r="B18" s="31"/>
      <c r="C18" s="31"/>
      <c r="D18" s="88" t="s">
        <v>79</v>
      </c>
      <c r="E18" s="30" t="s">
        <v>80</v>
      </c>
      <c r="F18" s="30"/>
      <c r="G18" s="89"/>
      <c r="H18" s="89"/>
      <c r="I18" s="89"/>
      <c r="J18" s="89"/>
      <c r="K18" s="85" t="n">
        <v>0.2</v>
      </c>
      <c r="L18" s="85" t="n">
        <v>-0.2</v>
      </c>
      <c r="M18" s="85" t="n">
        <v>-0.1</v>
      </c>
      <c r="N18" s="85" t="n">
        <v>-0.3</v>
      </c>
      <c r="O18" s="85" t="n">
        <v>0.2</v>
      </c>
      <c r="P18" s="85" t="n">
        <v>0.4</v>
      </c>
      <c r="Q18" s="85" t="n">
        <v>0</v>
      </c>
      <c r="R18" s="85" t="n">
        <v>0</v>
      </c>
      <c r="S18" s="85" t="n">
        <v>0.2</v>
      </c>
      <c r="T18" s="85" t="n">
        <v>0.1</v>
      </c>
      <c r="U18" s="85" t="n">
        <v>0.1</v>
      </c>
      <c r="V18" s="85" t="n">
        <v>0.1</v>
      </c>
      <c r="W18" s="85" t="n">
        <v>0.2</v>
      </c>
      <c r="X18" s="85" t="n">
        <v>0.1</v>
      </c>
      <c r="Y18" s="85" t="n">
        <v>0.2</v>
      </c>
      <c r="Z18" s="85" t="n">
        <v>0.2</v>
      </c>
      <c r="AA18" s="85" t="n">
        <v>-0.2</v>
      </c>
      <c r="AB18" s="85" t="n">
        <v>-0.2</v>
      </c>
      <c r="AC18" s="85" t="n">
        <v>0.2</v>
      </c>
      <c r="AD18" s="85" t="n">
        <v>0.5</v>
      </c>
      <c r="AE18" s="85" t="n">
        <v>0.1</v>
      </c>
      <c r="AF18" s="85" t="n">
        <v>0.1</v>
      </c>
      <c r="AG18" s="85" t="n">
        <v>-0.1</v>
      </c>
      <c r="AH18" s="85" t="n">
        <v>0</v>
      </c>
      <c r="AI18" s="85" t="n">
        <v>0.5</v>
      </c>
      <c r="AJ18" s="85" t="n">
        <v>0.4</v>
      </c>
      <c r="AK18" s="85" t="n">
        <v>-0.1</v>
      </c>
      <c r="AL18" s="85" t="n">
        <v>-0.2</v>
      </c>
      <c r="AM18" s="85" t="n">
        <v>0</v>
      </c>
      <c r="AN18" s="85" t="n">
        <v>0.1</v>
      </c>
      <c r="AO18" s="85" t="n">
        <v>0.2</v>
      </c>
      <c r="AP18" s="85" t="n">
        <v>0.2</v>
      </c>
      <c r="AQ18" s="85" t="n">
        <v>0.1</v>
      </c>
      <c r="AR18" s="85" t="n">
        <v>0</v>
      </c>
      <c r="AS18" s="85" t="n">
        <v>-0.1</v>
      </c>
      <c r="AT18" s="85" t="n">
        <v>0</v>
      </c>
      <c r="AU18" s="85" t="n">
        <v>0.1</v>
      </c>
      <c r="AV18" s="85" t="n">
        <v>0.2</v>
      </c>
      <c r="AW18" s="85" t="n">
        <v>0.2</v>
      </c>
      <c r="AX18" s="85" t="n">
        <v>0.1</v>
      </c>
      <c r="AY18" s="85" t="n">
        <v>0.2</v>
      </c>
      <c r="AZ18" s="85" t="n">
        <v>0.2</v>
      </c>
      <c r="BA18" s="85" t="n">
        <v>0.3</v>
      </c>
      <c r="BB18" s="85" t="n">
        <v>0.3</v>
      </c>
      <c r="BC18" s="85" t="n">
        <v>0.2</v>
      </c>
      <c r="BD18" s="85" t="n">
        <v>0.4</v>
      </c>
      <c r="BE18" s="85" t="n">
        <v>0</v>
      </c>
      <c r="BF18" s="85" t="n">
        <v>0.2</v>
      </c>
      <c r="BG18" s="85" t="n">
        <v>0</v>
      </c>
      <c r="BH18" s="85" t="n">
        <v>0.2</v>
      </c>
      <c r="BJ18" s="86"/>
      <c r="BK18" s="19"/>
    </row>
    <row r="19" s="33" customFormat="true" ht="15.75" hidden="false" customHeight="false" outlineLevel="0" collapsed="false">
      <c r="A19" s="30"/>
      <c r="B19" s="31"/>
      <c r="C19" s="31"/>
      <c r="D19" s="88" t="s">
        <v>81</v>
      </c>
      <c r="E19" s="30" t="s">
        <v>82</v>
      </c>
      <c r="F19" s="30"/>
      <c r="G19" s="89"/>
      <c r="H19" s="89"/>
      <c r="I19" s="89"/>
      <c r="J19" s="89"/>
      <c r="K19" s="85" t="n">
        <v>0.1</v>
      </c>
      <c r="L19" s="85" t="n">
        <v>0.1</v>
      </c>
      <c r="M19" s="85" t="n">
        <v>-0.2</v>
      </c>
      <c r="N19" s="85" t="n">
        <v>-0.1</v>
      </c>
      <c r="O19" s="85" t="n">
        <v>0.2</v>
      </c>
      <c r="P19" s="85" t="n">
        <v>0.2</v>
      </c>
      <c r="Q19" s="85" t="n">
        <v>0</v>
      </c>
      <c r="R19" s="85" t="n">
        <v>-0.1</v>
      </c>
      <c r="S19" s="85" t="n">
        <v>0.1</v>
      </c>
      <c r="T19" s="85" t="n">
        <v>0</v>
      </c>
      <c r="U19" s="85" t="n">
        <v>0.1</v>
      </c>
      <c r="V19" s="85" t="n">
        <v>0.1</v>
      </c>
      <c r="W19" s="85" t="n">
        <v>0</v>
      </c>
      <c r="X19" s="85" t="n">
        <v>0</v>
      </c>
      <c r="Y19" s="85" t="n">
        <v>0.1</v>
      </c>
      <c r="Z19" s="85" t="n">
        <v>0.1</v>
      </c>
      <c r="AA19" s="85" t="n">
        <v>0.2</v>
      </c>
      <c r="AB19" s="85" t="n">
        <v>0.3</v>
      </c>
      <c r="AC19" s="85" t="n">
        <v>0.1</v>
      </c>
      <c r="AD19" s="85" t="n">
        <v>0</v>
      </c>
      <c r="AE19" s="85" t="n">
        <v>0.2</v>
      </c>
      <c r="AF19" s="85" t="n">
        <v>0</v>
      </c>
      <c r="AG19" s="85" t="n">
        <v>0</v>
      </c>
      <c r="AH19" s="85" t="n">
        <v>0.1</v>
      </c>
      <c r="AI19" s="85" t="n">
        <v>0</v>
      </c>
      <c r="AJ19" s="85" t="n">
        <v>0.2</v>
      </c>
      <c r="AK19" s="85" t="n">
        <v>0.1</v>
      </c>
      <c r="AL19" s="85" t="n">
        <v>0</v>
      </c>
      <c r="AM19" s="85" t="n">
        <v>0.2</v>
      </c>
      <c r="AN19" s="85" t="n">
        <v>0</v>
      </c>
      <c r="AO19" s="85" t="n">
        <v>0.1</v>
      </c>
      <c r="AP19" s="85" t="n">
        <v>0.2</v>
      </c>
      <c r="AQ19" s="85" t="n">
        <v>0.1</v>
      </c>
      <c r="AR19" s="85" t="n">
        <v>0.1</v>
      </c>
      <c r="AS19" s="85" t="n">
        <v>0.1</v>
      </c>
      <c r="AT19" s="85" t="n">
        <v>0</v>
      </c>
      <c r="AU19" s="85" t="n">
        <v>0</v>
      </c>
      <c r="AV19" s="85" t="n">
        <v>0.1</v>
      </c>
      <c r="AW19" s="85" t="n">
        <v>0.1</v>
      </c>
      <c r="AX19" s="85" t="n">
        <v>0</v>
      </c>
      <c r="AY19" s="85" t="n">
        <v>0</v>
      </c>
      <c r="AZ19" s="85" t="n">
        <v>-0.2</v>
      </c>
      <c r="BA19" s="85" t="n">
        <v>-0.2</v>
      </c>
      <c r="BB19" s="85" t="n">
        <v>-0.1</v>
      </c>
      <c r="BC19" s="85" t="n">
        <v>0</v>
      </c>
      <c r="BD19" s="85" t="n">
        <v>0.1</v>
      </c>
      <c r="BE19" s="85" t="n">
        <v>0.2</v>
      </c>
      <c r="BF19" s="85" t="n">
        <v>0.2</v>
      </c>
      <c r="BG19" s="85" t="n">
        <v>0.1</v>
      </c>
      <c r="BH19" s="85" t="n">
        <v>0.1</v>
      </c>
      <c r="BJ19" s="86"/>
      <c r="BK19" s="19"/>
    </row>
    <row r="20" s="33" customFormat="true" ht="15.75" hidden="false" customHeight="false" outlineLevel="0" collapsed="false">
      <c r="A20" s="30"/>
      <c r="B20" s="31"/>
      <c r="C20" s="31"/>
      <c r="D20" s="88" t="s">
        <v>83</v>
      </c>
      <c r="E20" s="30" t="s">
        <v>84</v>
      </c>
      <c r="F20" s="30"/>
      <c r="G20" s="89"/>
      <c r="H20" s="89"/>
      <c r="I20" s="89"/>
      <c r="J20" s="89"/>
      <c r="K20" s="85" t="n">
        <v>0.1</v>
      </c>
      <c r="L20" s="85" t="n">
        <v>0.1</v>
      </c>
      <c r="M20" s="85" t="n">
        <v>0.2</v>
      </c>
      <c r="N20" s="85" t="n">
        <v>0.4</v>
      </c>
      <c r="O20" s="85" t="n">
        <v>0.1</v>
      </c>
      <c r="P20" s="85" t="n">
        <v>0.2</v>
      </c>
      <c r="Q20" s="85" t="n">
        <v>-0.1</v>
      </c>
      <c r="R20" s="85" t="n">
        <v>-0.3</v>
      </c>
      <c r="S20" s="85" t="n">
        <v>0</v>
      </c>
      <c r="T20" s="85" t="n">
        <v>-0.3</v>
      </c>
      <c r="U20" s="85" t="n">
        <v>0</v>
      </c>
      <c r="V20" s="85" t="n">
        <v>0.1</v>
      </c>
      <c r="W20" s="85" t="n">
        <v>0</v>
      </c>
      <c r="X20" s="85" t="n">
        <v>0.1</v>
      </c>
      <c r="Y20" s="85" t="n">
        <v>0.1</v>
      </c>
      <c r="Z20" s="85" t="n">
        <v>0</v>
      </c>
      <c r="AA20" s="85" t="n">
        <v>0.2</v>
      </c>
      <c r="AB20" s="85" t="n">
        <v>-0.1</v>
      </c>
      <c r="AC20" s="85" t="n">
        <v>-0.1</v>
      </c>
      <c r="AD20" s="85" t="n">
        <v>0</v>
      </c>
      <c r="AE20" s="85" t="n">
        <v>0</v>
      </c>
      <c r="AF20" s="85" t="n">
        <v>0.4</v>
      </c>
      <c r="AG20" s="85" t="n">
        <v>0.1</v>
      </c>
      <c r="AH20" s="85" t="n">
        <v>0</v>
      </c>
      <c r="AI20" s="85" t="n">
        <v>-1.4</v>
      </c>
      <c r="AJ20" s="85" t="n">
        <v>-1.6</v>
      </c>
      <c r="AK20" s="85" t="n">
        <v>-1.3</v>
      </c>
      <c r="AL20" s="85" t="n">
        <v>-1.2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.1</v>
      </c>
      <c r="AY20" s="85" t="n">
        <v>0</v>
      </c>
      <c r="AZ20" s="85" t="n">
        <v>0.1</v>
      </c>
      <c r="BA20" s="85" t="n">
        <v>0.1</v>
      </c>
      <c r="BB20" s="85" t="n">
        <v>0.1</v>
      </c>
      <c r="BC20" s="85" t="n">
        <v>0.1</v>
      </c>
      <c r="BD20" s="85" t="n">
        <v>0.1</v>
      </c>
      <c r="BE20" s="85" t="n">
        <v>0.1</v>
      </c>
      <c r="BF20" s="85" t="n">
        <v>0.1</v>
      </c>
      <c r="BG20" s="85" t="n">
        <v>0.1</v>
      </c>
      <c r="BH20" s="85" t="n">
        <v>0</v>
      </c>
      <c r="BJ20" s="86"/>
      <c r="BK20" s="19"/>
    </row>
    <row r="21" s="33" customFormat="true" ht="15.75" hidden="false" customHeight="false" outlineLevel="0" collapsed="false">
      <c r="A21" s="30"/>
      <c r="B21" s="31"/>
      <c r="C21" s="31"/>
      <c r="D21" s="88" t="s">
        <v>85</v>
      </c>
      <c r="E21" s="30" t="s">
        <v>86</v>
      </c>
      <c r="F21" s="30"/>
      <c r="G21" s="89"/>
      <c r="H21" s="89"/>
      <c r="I21" s="89"/>
      <c r="J21" s="89"/>
      <c r="K21" s="85" t="n">
        <v>0</v>
      </c>
      <c r="L21" s="85" t="n">
        <v>0</v>
      </c>
      <c r="M21" s="85" t="n">
        <v>0</v>
      </c>
      <c r="N21" s="85" t="n">
        <v>0.1</v>
      </c>
      <c r="O21" s="85" t="n">
        <v>0</v>
      </c>
      <c r="P21" s="85" t="n">
        <v>0.1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.1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.1</v>
      </c>
      <c r="AU21" s="85" t="n">
        <v>0</v>
      </c>
      <c r="AV21" s="85" t="n">
        <v>0</v>
      </c>
      <c r="AW21" s="85" t="n">
        <v>0.1</v>
      </c>
      <c r="AX21" s="85" t="n">
        <v>0</v>
      </c>
      <c r="AY21" s="85" t="n">
        <v>0</v>
      </c>
      <c r="AZ21" s="85" t="n">
        <v>0</v>
      </c>
      <c r="BA21" s="85" t="n">
        <v>-0.1</v>
      </c>
      <c r="BB21" s="85" t="n">
        <v>0</v>
      </c>
      <c r="BC21" s="85" t="n">
        <v>0</v>
      </c>
      <c r="BD21" s="85" t="n">
        <v>0</v>
      </c>
      <c r="BE21" s="85" t="n">
        <v>0</v>
      </c>
      <c r="BF21" s="85" t="n">
        <v>0</v>
      </c>
      <c r="BG21" s="85" t="n">
        <v>0.1</v>
      </c>
      <c r="BH21" s="85" t="n">
        <v>0.1</v>
      </c>
      <c r="BJ21" s="86"/>
      <c r="BK21" s="19"/>
    </row>
    <row r="22" s="33" customFormat="true" ht="15.75" hidden="false" customHeight="false" outlineLevel="0" collapsed="false">
      <c r="A22" s="30"/>
      <c r="B22" s="31"/>
      <c r="C22" s="31"/>
      <c r="D22" s="88" t="s">
        <v>87</v>
      </c>
      <c r="E22" s="30" t="s">
        <v>88</v>
      </c>
      <c r="F22" s="30"/>
      <c r="G22" s="89"/>
      <c r="H22" s="89"/>
      <c r="I22" s="89"/>
      <c r="J22" s="89"/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.1</v>
      </c>
      <c r="S22" s="85" t="n">
        <v>0.1</v>
      </c>
      <c r="T22" s="85" t="n">
        <v>0</v>
      </c>
      <c r="U22" s="85" t="n">
        <v>0</v>
      </c>
      <c r="V22" s="85" t="n">
        <v>-0.1</v>
      </c>
      <c r="W22" s="85" t="n">
        <v>0</v>
      </c>
      <c r="X22" s="85" t="n">
        <v>-0.1</v>
      </c>
      <c r="Y22" s="85" t="n">
        <v>0</v>
      </c>
      <c r="Z22" s="85" t="n">
        <v>0.1</v>
      </c>
      <c r="AA22" s="85" t="n">
        <v>0.1</v>
      </c>
      <c r="AB22" s="85" t="n">
        <v>0.2</v>
      </c>
      <c r="AC22" s="85" t="n">
        <v>0.1</v>
      </c>
      <c r="AD22" s="85" t="n">
        <v>0</v>
      </c>
      <c r="AE22" s="85" t="n">
        <v>0.1</v>
      </c>
      <c r="AF22" s="85" t="n">
        <v>0</v>
      </c>
      <c r="AG22" s="85" t="n">
        <v>-0.1</v>
      </c>
      <c r="AH22" s="85" t="n">
        <v>0</v>
      </c>
      <c r="AI22" s="85" t="n">
        <v>-0.1</v>
      </c>
      <c r="AJ22" s="85" t="n">
        <v>0</v>
      </c>
      <c r="AK22" s="85" t="n">
        <v>0</v>
      </c>
      <c r="AL22" s="85" t="n">
        <v>0</v>
      </c>
      <c r="AM22" s="85" t="n">
        <v>-0.1</v>
      </c>
      <c r="AN22" s="85" t="n">
        <v>0</v>
      </c>
      <c r="AO22" s="85" t="n">
        <v>0</v>
      </c>
      <c r="AP22" s="85" t="n">
        <v>0</v>
      </c>
      <c r="AQ22" s="85" t="n">
        <v>0.1</v>
      </c>
      <c r="AR22" s="85" t="n">
        <v>0.1</v>
      </c>
      <c r="AS22" s="85" t="n">
        <v>0.1</v>
      </c>
      <c r="AT22" s="85" t="n">
        <v>0.1</v>
      </c>
      <c r="AU22" s="85" t="n">
        <v>0</v>
      </c>
      <c r="AV22" s="85" t="n">
        <v>0</v>
      </c>
      <c r="AW22" s="85" t="n">
        <v>0.1</v>
      </c>
      <c r="AX22" s="85" t="n">
        <v>0.1</v>
      </c>
      <c r="AY22" s="85" t="n">
        <v>0.2</v>
      </c>
      <c r="AZ22" s="85" t="n">
        <v>0.2</v>
      </c>
      <c r="BA22" s="85" t="n">
        <v>0.1</v>
      </c>
      <c r="BB22" s="85" t="n">
        <v>0.1</v>
      </c>
      <c r="BC22" s="85" t="n">
        <v>0.1</v>
      </c>
      <c r="BD22" s="85" t="n">
        <v>0</v>
      </c>
      <c r="BE22" s="85" t="n">
        <v>0</v>
      </c>
      <c r="BF22" s="85" t="n">
        <v>0.1</v>
      </c>
      <c r="BG22" s="85" t="n">
        <v>0.1</v>
      </c>
      <c r="BH22" s="85" t="n">
        <v>0.2</v>
      </c>
      <c r="BJ22" s="86"/>
      <c r="BK22" s="19"/>
    </row>
    <row r="23" s="33" customFormat="true" ht="15.75" hidden="false" customHeight="false" outlineLevel="0" collapsed="false">
      <c r="A23" s="30"/>
      <c r="B23" s="31"/>
      <c r="C23" s="31"/>
      <c r="D23" s="88" t="s">
        <v>89</v>
      </c>
      <c r="E23" s="30" t="s">
        <v>90</v>
      </c>
      <c r="F23" s="30"/>
      <c r="G23" s="89"/>
      <c r="H23" s="89"/>
      <c r="I23" s="89"/>
      <c r="J23" s="89"/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.1</v>
      </c>
      <c r="P23" s="85" t="n">
        <v>0</v>
      </c>
      <c r="Q23" s="85" t="n">
        <v>0</v>
      </c>
      <c r="R23" s="85" t="n">
        <v>0</v>
      </c>
      <c r="S23" s="85" t="n">
        <v>-0.1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.1</v>
      </c>
      <c r="AA23" s="85" t="n">
        <v>0.1</v>
      </c>
      <c r="AB23" s="85" t="n">
        <v>0</v>
      </c>
      <c r="AC23" s="85" t="n">
        <v>0.1</v>
      </c>
      <c r="AD23" s="85" t="n">
        <v>0</v>
      </c>
      <c r="AE23" s="85" t="n">
        <v>0</v>
      </c>
      <c r="AF23" s="85" t="n">
        <v>0.1</v>
      </c>
      <c r="AG23" s="85" t="n">
        <v>0.1</v>
      </c>
      <c r="AH23" s="85" t="n">
        <v>0</v>
      </c>
      <c r="AI23" s="85" t="n">
        <v>0.1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.1</v>
      </c>
      <c r="AO23" s="85" t="n">
        <v>0.1</v>
      </c>
      <c r="AP23" s="85" t="n">
        <v>0</v>
      </c>
      <c r="AQ23" s="85" t="n">
        <v>0</v>
      </c>
      <c r="AR23" s="85" t="n">
        <v>0</v>
      </c>
      <c r="AS23" s="85" t="n">
        <v>0.1</v>
      </c>
      <c r="AT23" s="85" t="n">
        <v>0.1</v>
      </c>
      <c r="AU23" s="85" t="n">
        <v>0.1</v>
      </c>
      <c r="AV23" s="85" t="n">
        <v>0.1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.1</v>
      </c>
      <c r="BB23" s="85" t="n">
        <v>0</v>
      </c>
      <c r="BC23" s="85" t="n">
        <v>0</v>
      </c>
      <c r="BD23" s="85" t="n">
        <v>0</v>
      </c>
      <c r="BE23" s="85" t="n">
        <v>0.1</v>
      </c>
      <c r="BF23" s="85" t="n">
        <v>0.1</v>
      </c>
      <c r="BG23" s="85" t="n">
        <v>0.1</v>
      </c>
      <c r="BH23" s="85" t="n">
        <v>0.2</v>
      </c>
      <c r="BJ23" s="86"/>
      <c r="BK23" s="19"/>
    </row>
    <row r="24" s="33" customFormat="true" ht="15.75" hidden="false" customHeight="false" outlineLevel="0" collapsed="false">
      <c r="A24" s="30"/>
      <c r="B24" s="31"/>
      <c r="C24" s="31"/>
      <c r="D24" s="88" t="s">
        <v>91</v>
      </c>
      <c r="E24" s="30" t="s">
        <v>92</v>
      </c>
      <c r="F24" s="30"/>
      <c r="G24" s="89"/>
      <c r="H24" s="89"/>
      <c r="I24" s="89"/>
      <c r="J24" s="89"/>
      <c r="K24" s="85" t="n">
        <v>0.1</v>
      </c>
      <c r="L24" s="85" t="n">
        <v>0</v>
      </c>
      <c r="M24" s="85" t="n">
        <v>0</v>
      </c>
      <c r="N24" s="85" t="n">
        <v>0.1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.2</v>
      </c>
      <c r="X24" s="85" t="n">
        <v>0</v>
      </c>
      <c r="Y24" s="85" t="n">
        <v>0</v>
      </c>
      <c r="Z24" s="85" t="n">
        <v>0</v>
      </c>
      <c r="AA24" s="85" t="n">
        <v>-0.1</v>
      </c>
      <c r="AB24" s="85" t="n">
        <v>0.1</v>
      </c>
      <c r="AC24" s="85" t="n">
        <v>0.2</v>
      </c>
      <c r="AD24" s="85" t="n">
        <v>0.1</v>
      </c>
      <c r="AE24" s="85" t="n">
        <v>0.2</v>
      </c>
      <c r="AF24" s="85" t="n">
        <v>0.1</v>
      </c>
      <c r="AG24" s="85" t="n">
        <v>0.1</v>
      </c>
      <c r="AH24" s="85" t="n">
        <v>0</v>
      </c>
      <c r="AI24" s="85" t="n">
        <v>-0.1</v>
      </c>
      <c r="AJ24" s="85" t="n">
        <v>0</v>
      </c>
      <c r="AK24" s="85" t="n">
        <v>-0.1</v>
      </c>
      <c r="AL24" s="85" t="n">
        <v>-0.1</v>
      </c>
      <c r="AM24" s="85" t="n">
        <v>0.1</v>
      </c>
      <c r="AN24" s="85" t="n">
        <v>0.1</v>
      </c>
      <c r="AO24" s="85" t="n">
        <v>0.1</v>
      </c>
      <c r="AP24" s="85" t="n">
        <v>0.1</v>
      </c>
      <c r="AQ24" s="85" t="n">
        <v>0.1</v>
      </c>
      <c r="AR24" s="85" t="n">
        <v>0.1</v>
      </c>
      <c r="AS24" s="85" t="n">
        <v>0.2</v>
      </c>
      <c r="AT24" s="85" t="n">
        <v>0.1</v>
      </c>
      <c r="AU24" s="85" t="n">
        <v>0.1</v>
      </c>
      <c r="AV24" s="85" t="n">
        <v>0.1</v>
      </c>
      <c r="AW24" s="85" t="n">
        <v>0</v>
      </c>
      <c r="AX24" s="85" t="n">
        <v>0.1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.2</v>
      </c>
      <c r="BE24" s="85" t="n">
        <v>0.2</v>
      </c>
      <c r="BF24" s="85" t="n">
        <v>0.1</v>
      </c>
      <c r="BG24" s="85" t="n">
        <v>0</v>
      </c>
      <c r="BH24" s="85" t="n">
        <v>0.3</v>
      </c>
      <c r="BJ24" s="86"/>
      <c r="BK24" s="19"/>
    </row>
    <row r="25" s="33" customFormat="true" ht="15.75" hidden="false" customHeight="false" outlineLevel="0" collapsed="false">
      <c r="A25" s="30"/>
      <c r="B25" s="31"/>
      <c r="C25" s="31"/>
      <c r="D25" s="88" t="s">
        <v>93</v>
      </c>
      <c r="E25" s="30" t="s">
        <v>94</v>
      </c>
      <c r="F25" s="30"/>
      <c r="G25" s="89"/>
      <c r="H25" s="89"/>
      <c r="I25" s="89"/>
      <c r="J25" s="89"/>
      <c r="K25" s="85" t="n">
        <v>0.1</v>
      </c>
      <c r="L25" s="85" t="n">
        <v>0</v>
      </c>
      <c r="M25" s="85" t="n">
        <v>0</v>
      </c>
      <c r="N25" s="85" t="n">
        <v>0.1</v>
      </c>
      <c r="O25" s="85" t="n">
        <v>0</v>
      </c>
      <c r="P25" s="85" t="n">
        <v>0</v>
      </c>
      <c r="Q25" s="85" t="n">
        <v>0.1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.3</v>
      </c>
      <c r="X25" s="85" t="n">
        <v>0.1</v>
      </c>
      <c r="Y25" s="85" t="n">
        <v>0.1</v>
      </c>
      <c r="Z25" s="85" t="n">
        <v>0</v>
      </c>
      <c r="AA25" s="85" t="n">
        <v>0</v>
      </c>
      <c r="AB25" s="85" t="n">
        <v>0.2</v>
      </c>
      <c r="AC25" s="85" t="n">
        <v>0.2</v>
      </c>
      <c r="AD25" s="85" t="n">
        <v>0.1</v>
      </c>
      <c r="AE25" s="85" t="n">
        <v>0</v>
      </c>
      <c r="AF25" s="85" t="n">
        <v>0.1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.1</v>
      </c>
      <c r="AL25" s="85" t="n">
        <v>0.1</v>
      </c>
      <c r="AM25" s="85" t="n">
        <v>0.1</v>
      </c>
      <c r="AN25" s="85" t="n">
        <v>0</v>
      </c>
      <c r="AO25" s="85" t="n">
        <v>0.1</v>
      </c>
      <c r="AP25" s="85" t="n">
        <v>0.1</v>
      </c>
      <c r="AQ25" s="85" t="n">
        <v>0.1</v>
      </c>
      <c r="AR25" s="85" t="n">
        <v>0.1</v>
      </c>
      <c r="AS25" s="85" t="n">
        <v>0.1</v>
      </c>
      <c r="AT25" s="85" t="n">
        <v>0.1</v>
      </c>
      <c r="AU25" s="85" t="n">
        <v>0</v>
      </c>
      <c r="AV25" s="85" t="n">
        <v>0</v>
      </c>
      <c r="AW25" s="85" t="n">
        <v>-0.1</v>
      </c>
      <c r="AX25" s="85" t="n">
        <v>-0.1</v>
      </c>
      <c r="AY25" s="85" t="n">
        <v>0</v>
      </c>
      <c r="AZ25" s="85" t="n">
        <v>0</v>
      </c>
      <c r="BA25" s="85" t="n">
        <v>0.1</v>
      </c>
      <c r="BB25" s="85" t="n">
        <v>0.1</v>
      </c>
      <c r="BC25" s="85" t="n">
        <v>0.1</v>
      </c>
      <c r="BD25" s="85" t="n">
        <v>0</v>
      </c>
      <c r="BE25" s="85" t="n">
        <v>0</v>
      </c>
      <c r="BF25" s="85" t="n">
        <v>0</v>
      </c>
      <c r="BG25" s="85" t="n">
        <v>0</v>
      </c>
      <c r="BH25" s="85" t="n">
        <v>0</v>
      </c>
      <c r="BJ25" s="86"/>
      <c r="BK25" s="19"/>
    </row>
    <row r="26" s="19" customFormat="true" ht="15.75" hidden="false" customHeight="false" outlineLevel="0" collapsed="false">
      <c r="A26" s="23"/>
      <c r="B26" s="24"/>
      <c r="C26" s="24"/>
      <c r="D26" s="24" t="s">
        <v>95</v>
      </c>
      <c r="E26" s="23" t="s">
        <v>96</v>
      </c>
      <c r="F26" s="23"/>
      <c r="G26" s="90"/>
      <c r="H26" s="90"/>
      <c r="I26" s="90"/>
      <c r="J26" s="90"/>
      <c r="K26" s="85" t="n">
        <v>0.1</v>
      </c>
      <c r="L26" s="85" t="n">
        <v>0</v>
      </c>
      <c r="M26" s="85" t="n">
        <v>0</v>
      </c>
      <c r="N26" s="85" t="n">
        <v>0</v>
      </c>
      <c r="O26" s="85" t="n">
        <v>0.1</v>
      </c>
      <c r="P26" s="85" t="n">
        <v>0.1</v>
      </c>
      <c r="Q26" s="85" t="n">
        <v>0.1</v>
      </c>
      <c r="R26" s="85" t="n">
        <v>0.1</v>
      </c>
      <c r="S26" s="85" t="n">
        <v>0.1</v>
      </c>
      <c r="T26" s="85" t="n">
        <v>0.1</v>
      </c>
      <c r="U26" s="85" t="n">
        <v>0.1</v>
      </c>
      <c r="V26" s="85" t="n">
        <v>0.1</v>
      </c>
      <c r="W26" s="85" t="n">
        <v>0.1</v>
      </c>
      <c r="X26" s="85" t="n">
        <v>0.1</v>
      </c>
      <c r="Y26" s="85" t="n">
        <v>0.1</v>
      </c>
      <c r="Z26" s="85" t="n">
        <v>0.1</v>
      </c>
      <c r="AA26" s="85" t="n">
        <v>0</v>
      </c>
      <c r="AB26" s="85" t="n">
        <v>0.1</v>
      </c>
      <c r="AC26" s="85" t="n">
        <v>0.1</v>
      </c>
      <c r="AD26" s="85" t="n">
        <v>0.2</v>
      </c>
      <c r="AE26" s="85" t="n">
        <v>0.2</v>
      </c>
      <c r="AF26" s="85" t="n">
        <v>0.1</v>
      </c>
      <c r="AG26" s="85" t="n">
        <v>0.1</v>
      </c>
      <c r="AH26" s="85" t="n">
        <v>0.1</v>
      </c>
      <c r="AI26" s="85" t="n">
        <v>0.1</v>
      </c>
      <c r="AJ26" s="85" t="n">
        <v>0.1</v>
      </c>
      <c r="AK26" s="85" t="n">
        <v>0.1</v>
      </c>
      <c r="AL26" s="85" t="n">
        <v>0.1</v>
      </c>
      <c r="AM26" s="85" t="n">
        <v>0.1</v>
      </c>
      <c r="AN26" s="85" t="n">
        <v>0.1</v>
      </c>
      <c r="AO26" s="85" t="n">
        <v>0.1</v>
      </c>
      <c r="AP26" s="85" t="n">
        <v>0.1</v>
      </c>
      <c r="AQ26" s="85" t="n">
        <v>0.1</v>
      </c>
      <c r="AR26" s="85" t="n">
        <v>0.1</v>
      </c>
      <c r="AS26" s="85" t="n">
        <v>0.1</v>
      </c>
      <c r="AT26" s="85" t="n">
        <v>0.1</v>
      </c>
      <c r="AU26" s="85" t="n">
        <v>0.1</v>
      </c>
      <c r="AV26" s="85" t="n">
        <v>0.1</v>
      </c>
      <c r="AW26" s="85" t="n">
        <v>0.1</v>
      </c>
      <c r="AX26" s="85" t="n">
        <v>0.1</v>
      </c>
      <c r="AY26" s="85" t="n">
        <v>0</v>
      </c>
      <c r="AZ26" s="85" t="n">
        <v>0.1</v>
      </c>
      <c r="BA26" s="85" t="n">
        <v>0.1</v>
      </c>
      <c r="BB26" s="85" t="n">
        <v>0.1</v>
      </c>
      <c r="BC26" s="85" t="n">
        <v>0.1</v>
      </c>
      <c r="BD26" s="85" t="n">
        <v>0.1</v>
      </c>
      <c r="BE26" s="85" t="n">
        <v>0.1</v>
      </c>
      <c r="BF26" s="85" t="n">
        <v>0.1</v>
      </c>
      <c r="BG26" s="85" t="n">
        <v>0.1</v>
      </c>
      <c r="BH26" s="85" t="n">
        <v>0.1</v>
      </c>
      <c r="BJ26" s="86"/>
    </row>
    <row r="27" s="19" customFormat="true" ht="15.75" hidden="false" customHeight="false" outlineLevel="0" collapsed="false">
      <c r="A27" s="23"/>
      <c r="B27" s="24"/>
      <c r="C27" s="24"/>
      <c r="D27" s="24" t="s">
        <v>97</v>
      </c>
      <c r="E27" s="23" t="s">
        <v>98</v>
      </c>
      <c r="F27" s="23"/>
      <c r="G27" s="90"/>
      <c r="H27" s="90"/>
      <c r="I27" s="90"/>
      <c r="J27" s="90"/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.1</v>
      </c>
      <c r="P27" s="85" t="n">
        <v>0.1</v>
      </c>
      <c r="Q27" s="85" t="n">
        <v>0.1</v>
      </c>
      <c r="R27" s="85" t="n">
        <v>0.1</v>
      </c>
      <c r="S27" s="85" t="n">
        <v>0.1</v>
      </c>
      <c r="T27" s="85" t="n">
        <v>0</v>
      </c>
      <c r="U27" s="85" t="n">
        <v>0.1</v>
      </c>
      <c r="V27" s="85" t="n">
        <v>0.1</v>
      </c>
      <c r="W27" s="85" t="n">
        <v>0.1</v>
      </c>
      <c r="X27" s="85" t="n">
        <v>0.1</v>
      </c>
      <c r="Y27" s="85" t="n">
        <v>0.1</v>
      </c>
      <c r="Z27" s="85" t="n">
        <v>0.1</v>
      </c>
      <c r="AA27" s="85" t="n">
        <v>0.1</v>
      </c>
      <c r="AB27" s="85" t="n">
        <v>0.1</v>
      </c>
      <c r="AC27" s="85" t="n">
        <v>0.1</v>
      </c>
      <c r="AD27" s="85" t="n">
        <v>0.1</v>
      </c>
      <c r="AE27" s="85" t="n">
        <v>0.1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J27" s="86"/>
    </row>
    <row r="28" s="19" customFormat="true" ht="15.75" hidden="false" customHeight="false" outlineLevel="0" collapsed="false">
      <c r="A28" s="23"/>
      <c r="B28" s="24"/>
      <c r="C28" s="24"/>
      <c r="D28" s="24" t="s">
        <v>99</v>
      </c>
      <c r="E28" s="23" t="s">
        <v>100</v>
      </c>
      <c r="F28" s="23"/>
      <c r="G28" s="90"/>
      <c r="H28" s="90"/>
      <c r="I28" s="90"/>
      <c r="J28" s="90"/>
      <c r="K28" s="85" t="n">
        <v>1.3</v>
      </c>
      <c r="L28" s="85" t="n">
        <v>0.4</v>
      </c>
      <c r="M28" s="85" t="n">
        <v>0.6</v>
      </c>
      <c r="N28" s="85" t="n">
        <v>0.6</v>
      </c>
      <c r="O28" s="85" t="n">
        <v>0.8</v>
      </c>
      <c r="P28" s="85" t="n">
        <v>1.4</v>
      </c>
      <c r="Q28" s="85" t="n">
        <v>1.7</v>
      </c>
      <c r="R28" s="85" t="n">
        <v>1.5</v>
      </c>
      <c r="S28" s="85" t="n">
        <v>1.4</v>
      </c>
      <c r="T28" s="85" t="n">
        <v>0</v>
      </c>
      <c r="U28" s="85" t="n">
        <v>-0.8</v>
      </c>
      <c r="V28" s="85" t="n">
        <v>-0.2</v>
      </c>
      <c r="W28" s="85" t="n">
        <v>0.3</v>
      </c>
      <c r="X28" s="85" t="n">
        <v>0.2</v>
      </c>
      <c r="Y28" s="85" t="n">
        <v>0.5</v>
      </c>
      <c r="Z28" s="85" t="n">
        <v>0.9</v>
      </c>
      <c r="AA28" s="85" t="n">
        <v>1.4</v>
      </c>
      <c r="AB28" s="85" t="n">
        <v>1</v>
      </c>
      <c r="AC28" s="85" t="n">
        <v>1.2</v>
      </c>
      <c r="AD28" s="85" t="n">
        <v>1.5</v>
      </c>
      <c r="AE28" s="85" t="n">
        <v>0</v>
      </c>
      <c r="AF28" s="85" t="n">
        <v>0.9</v>
      </c>
      <c r="AG28" s="85" t="n">
        <v>1.3</v>
      </c>
      <c r="AH28" s="85" t="n">
        <v>1.4</v>
      </c>
      <c r="AI28" s="85" t="n">
        <v>1.2</v>
      </c>
      <c r="AJ28" s="85" t="n">
        <v>1.3</v>
      </c>
      <c r="AK28" s="85" t="n">
        <v>0.6</v>
      </c>
      <c r="AL28" s="85" t="n">
        <v>-0.2</v>
      </c>
      <c r="AM28" s="85" t="n">
        <v>0.5</v>
      </c>
      <c r="AN28" s="85" t="n">
        <v>0.8</v>
      </c>
      <c r="AO28" s="85" t="n">
        <v>0.9</v>
      </c>
      <c r="AP28" s="85" t="n">
        <v>0.6</v>
      </c>
      <c r="AQ28" s="85" t="n">
        <v>0.5</v>
      </c>
      <c r="AR28" s="85" t="n">
        <v>0.9</v>
      </c>
      <c r="AS28" s="85" t="n">
        <v>1.2</v>
      </c>
      <c r="AT28" s="85" t="n">
        <v>1.7</v>
      </c>
      <c r="AU28" s="85" t="n">
        <v>1.1</v>
      </c>
      <c r="AV28" s="85" t="n">
        <v>0.5</v>
      </c>
      <c r="AW28" s="85" t="n">
        <v>0.1</v>
      </c>
      <c r="AX28" s="85" t="n">
        <v>-0.2</v>
      </c>
      <c r="AY28" s="85" t="n">
        <v>-0.5</v>
      </c>
      <c r="AZ28" s="85" t="n">
        <v>-0.3</v>
      </c>
      <c r="BA28" s="85" t="n">
        <v>0</v>
      </c>
      <c r="BB28" s="85" t="n">
        <v>-0.1</v>
      </c>
      <c r="BC28" s="85" t="n">
        <v>0.6</v>
      </c>
      <c r="BD28" s="85" t="n">
        <v>0.7</v>
      </c>
      <c r="BE28" s="85" t="n">
        <v>1.2</v>
      </c>
      <c r="BF28" s="85" t="n">
        <v>1.4</v>
      </c>
      <c r="BG28" s="85" t="n">
        <v>2.1</v>
      </c>
      <c r="BH28" s="85" t="n">
        <v>2.2</v>
      </c>
      <c r="BJ28" s="86"/>
    </row>
    <row r="29" s="19" customFormat="true" ht="15.75" hidden="false" customHeight="false" outlineLevel="0" collapsed="false">
      <c r="A29" s="20"/>
      <c r="B29" s="20"/>
      <c r="C29" s="16"/>
      <c r="D29" s="20" t="s">
        <v>101</v>
      </c>
      <c r="E29" s="21" t="s">
        <v>102</v>
      </c>
      <c r="F29" s="21"/>
      <c r="G29" s="22"/>
      <c r="H29" s="22"/>
      <c r="I29" s="22"/>
      <c r="J29" s="22"/>
      <c r="K29" s="83" t="n">
        <v>5.7</v>
      </c>
      <c r="L29" s="83" t="n">
        <v>4.5</v>
      </c>
      <c r="M29" s="83" t="n">
        <v>4.3</v>
      </c>
      <c r="N29" s="83" t="n">
        <v>6.5</v>
      </c>
      <c r="O29" s="83" t="n">
        <v>4.8</v>
      </c>
      <c r="P29" s="83" t="n">
        <v>6.1</v>
      </c>
      <c r="Q29" s="83" t="n">
        <v>5.7</v>
      </c>
      <c r="R29" s="83" t="n">
        <v>6.9</v>
      </c>
      <c r="S29" s="83" t="n">
        <v>6</v>
      </c>
      <c r="T29" s="83" t="n">
        <v>1.5</v>
      </c>
      <c r="U29" s="83" t="n">
        <v>2.8</v>
      </c>
      <c r="V29" s="83" t="n">
        <v>0.7</v>
      </c>
      <c r="W29" s="83" t="n">
        <v>2.2</v>
      </c>
      <c r="X29" s="83" t="n">
        <v>3.9</v>
      </c>
      <c r="Y29" s="83" t="n">
        <v>2.7</v>
      </c>
      <c r="Z29" s="83" t="n">
        <v>4.3</v>
      </c>
      <c r="AA29" s="83" t="n">
        <v>2.9</v>
      </c>
      <c r="AB29" s="83" t="n">
        <v>1.3</v>
      </c>
      <c r="AC29" s="83" t="n">
        <v>3.5</v>
      </c>
      <c r="AD29" s="83" t="n">
        <v>1.8</v>
      </c>
      <c r="AE29" s="83" t="n">
        <v>5.3</v>
      </c>
      <c r="AF29" s="83" t="n">
        <v>6.6</v>
      </c>
      <c r="AG29" s="83" t="n">
        <v>3.8</v>
      </c>
      <c r="AH29" s="83" t="n">
        <v>4.2</v>
      </c>
      <c r="AI29" s="83" t="n">
        <v>1.6</v>
      </c>
      <c r="AJ29" s="83" t="n">
        <v>3</v>
      </c>
      <c r="AK29" s="83" t="n">
        <v>1.9</v>
      </c>
      <c r="AL29" s="83" t="n">
        <v>3.5</v>
      </c>
      <c r="AM29" s="83" t="n">
        <v>3.6</v>
      </c>
      <c r="AN29" s="83" t="n">
        <v>2.8</v>
      </c>
      <c r="AO29" s="83" t="n">
        <v>4.3</v>
      </c>
      <c r="AP29" s="83" t="n">
        <v>2.4</v>
      </c>
      <c r="AQ29" s="83" t="n">
        <v>4.8</v>
      </c>
      <c r="AR29" s="83" t="n">
        <v>5</v>
      </c>
      <c r="AS29" s="83" t="n">
        <v>4.8</v>
      </c>
      <c r="AT29" s="83" t="n">
        <v>5.1</v>
      </c>
      <c r="AU29" s="83" t="n">
        <v>4.1</v>
      </c>
      <c r="AV29" s="83" t="n">
        <v>4.2</v>
      </c>
      <c r="AW29" s="83" t="n">
        <v>3.4</v>
      </c>
      <c r="AX29" s="83" t="n">
        <v>2.1</v>
      </c>
      <c r="AY29" s="83" t="n">
        <v>1.8</v>
      </c>
      <c r="AZ29" s="83" t="n">
        <v>3.1</v>
      </c>
      <c r="BA29" s="83" t="n">
        <v>4.9</v>
      </c>
      <c r="BB29" s="83" t="n">
        <v>5.5</v>
      </c>
      <c r="BC29" s="83" t="n">
        <v>6</v>
      </c>
      <c r="BD29" s="83" t="n">
        <v>2.6</v>
      </c>
      <c r="BE29" s="83" t="n">
        <v>3.6</v>
      </c>
      <c r="BF29" s="83" t="n">
        <v>5.2</v>
      </c>
      <c r="BG29" s="83" t="n">
        <v>3.7</v>
      </c>
      <c r="BH29" s="83" t="n">
        <v>5.7</v>
      </c>
      <c r="BJ29" s="86"/>
    </row>
    <row r="30" s="19" customFormat="true" ht="15.75" hidden="false" customHeight="false" outlineLevel="0" collapsed="false">
      <c r="A30" s="20"/>
      <c r="B30" s="20"/>
      <c r="C30" s="16"/>
      <c r="D30" s="20" t="s">
        <v>103</v>
      </c>
      <c r="E30" s="21" t="s">
        <v>104</v>
      </c>
      <c r="F30" s="21"/>
      <c r="G30" s="22"/>
      <c r="H30" s="22"/>
      <c r="I30" s="22"/>
      <c r="J30" s="22"/>
      <c r="K30" s="83" t="n">
        <v>2</v>
      </c>
      <c r="L30" s="83" t="n">
        <v>1.1</v>
      </c>
      <c r="M30" s="83" t="n">
        <v>0.7</v>
      </c>
      <c r="N30" s="83" t="n">
        <v>1.9</v>
      </c>
      <c r="O30" s="83" t="n">
        <v>1.1</v>
      </c>
      <c r="P30" s="83" t="n">
        <v>2.3</v>
      </c>
      <c r="Q30" s="83" t="n">
        <v>2.8</v>
      </c>
      <c r="R30" s="83" t="n">
        <v>2.1</v>
      </c>
      <c r="S30" s="83" t="n">
        <v>2.5</v>
      </c>
      <c r="T30" s="83" t="n">
        <v>0.4</v>
      </c>
      <c r="U30" s="83" t="n">
        <v>-0.3</v>
      </c>
      <c r="V30" s="83" t="n">
        <v>0</v>
      </c>
      <c r="W30" s="83" t="n">
        <v>0.4</v>
      </c>
      <c r="X30" s="83" t="n">
        <v>0.7</v>
      </c>
      <c r="Y30" s="83" t="n">
        <v>1.3</v>
      </c>
      <c r="Z30" s="83" t="n">
        <v>1.4</v>
      </c>
      <c r="AA30" s="83" t="n">
        <v>0.6</v>
      </c>
      <c r="AB30" s="83" t="n">
        <v>0.2</v>
      </c>
      <c r="AC30" s="83" t="n">
        <v>1.3</v>
      </c>
      <c r="AD30" s="83" t="n">
        <v>0.8</v>
      </c>
      <c r="AE30" s="83" t="n">
        <v>1.6</v>
      </c>
      <c r="AF30" s="83" t="n">
        <v>2</v>
      </c>
      <c r="AG30" s="83" t="n">
        <v>1.9</v>
      </c>
      <c r="AH30" s="83" t="n">
        <v>1.2</v>
      </c>
      <c r="AI30" s="83" t="n">
        <v>0.4</v>
      </c>
      <c r="AJ30" s="83" t="n">
        <v>1</v>
      </c>
      <c r="AK30" s="83" t="n">
        <v>0.2</v>
      </c>
      <c r="AL30" s="83" t="n">
        <v>1.2</v>
      </c>
      <c r="AM30" s="83" t="n">
        <v>1.4</v>
      </c>
      <c r="AN30" s="83" t="n">
        <v>0.6</v>
      </c>
      <c r="AO30" s="83" t="n">
        <v>0.7</v>
      </c>
      <c r="AP30" s="83" t="n">
        <v>0.5</v>
      </c>
      <c r="AQ30" s="83" t="n">
        <v>1.4</v>
      </c>
      <c r="AR30" s="83" t="n">
        <v>1.4</v>
      </c>
      <c r="AS30" s="83" t="n">
        <v>1.2</v>
      </c>
      <c r="AT30" s="83" t="n">
        <v>1.3</v>
      </c>
      <c r="AU30" s="83" t="n">
        <v>1.2</v>
      </c>
      <c r="AV30" s="83" t="n">
        <v>1.7</v>
      </c>
      <c r="AW30" s="83" t="n">
        <v>0.9</v>
      </c>
      <c r="AX30" s="83" t="n">
        <v>-0.4</v>
      </c>
      <c r="AY30" s="83" t="n">
        <v>-0.9</v>
      </c>
      <c r="AZ30" s="83" t="n">
        <v>-0.3</v>
      </c>
      <c r="BA30" s="83" t="n">
        <v>1</v>
      </c>
      <c r="BB30" s="83" t="n">
        <v>1.9</v>
      </c>
      <c r="BC30" s="83" t="n">
        <v>2.8</v>
      </c>
      <c r="BD30" s="83" t="n">
        <v>1.3</v>
      </c>
      <c r="BE30" s="83" t="n">
        <v>1.7</v>
      </c>
      <c r="BF30" s="83" t="n">
        <v>1.7</v>
      </c>
      <c r="BG30" s="83" t="n">
        <v>1.1</v>
      </c>
      <c r="BH30" s="83" t="n">
        <v>2.5</v>
      </c>
      <c r="BJ30" s="86"/>
    </row>
    <row r="31" s="19" customFormat="true" ht="15.75" hidden="false" customHeight="false" outlineLevel="0" collapsed="false">
      <c r="A31" s="23"/>
      <c r="B31" s="24"/>
      <c r="C31" s="24"/>
      <c r="D31" s="24" t="s">
        <v>105</v>
      </c>
      <c r="E31" s="23" t="s">
        <v>106</v>
      </c>
      <c r="F31" s="23"/>
      <c r="G31" s="90"/>
      <c r="H31" s="90"/>
      <c r="I31" s="90"/>
      <c r="J31" s="90"/>
      <c r="K31" s="85" t="n">
        <v>0.1</v>
      </c>
      <c r="L31" s="85" t="n">
        <v>0</v>
      </c>
      <c r="M31" s="85" t="n">
        <v>0</v>
      </c>
      <c r="N31" s="85" t="n">
        <v>0.1</v>
      </c>
      <c r="O31" s="85" t="n">
        <v>0</v>
      </c>
      <c r="P31" s="85" t="n">
        <v>0.1</v>
      </c>
      <c r="Q31" s="85" t="n">
        <v>0.1</v>
      </c>
      <c r="R31" s="85" t="n">
        <v>0.1</v>
      </c>
      <c r="S31" s="85" t="n">
        <v>0.1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.1</v>
      </c>
      <c r="Z31" s="85" t="n">
        <v>0.1</v>
      </c>
      <c r="AA31" s="85" t="n">
        <v>0.1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J31" s="86"/>
    </row>
    <row r="32" s="19" customFormat="true" ht="15.75" hidden="false" customHeight="false" outlineLevel="0" collapsed="false">
      <c r="A32" s="23"/>
      <c r="B32" s="24"/>
      <c r="C32" s="24"/>
      <c r="D32" s="24" t="s">
        <v>107</v>
      </c>
      <c r="E32" s="23" t="s">
        <v>108</v>
      </c>
      <c r="F32" s="23"/>
      <c r="G32" s="90"/>
      <c r="H32" s="90"/>
      <c r="I32" s="90"/>
      <c r="J32" s="90"/>
      <c r="K32" s="85" t="n">
        <v>1.4</v>
      </c>
      <c r="L32" s="85" t="n">
        <v>0.7</v>
      </c>
      <c r="M32" s="85" t="n">
        <v>0.4</v>
      </c>
      <c r="N32" s="85" t="n">
        <v>1.1</v>
      </c>
      <c r="O32" s="85" t="n">
        <v>0.6</v>
      </c>
      <c r="P32" s="85" t="n">
        <v>1.4</v>
      </c>
      <c r="Q32" s="85" t="n">
        <v>1.8</v>
      </c>
      <c r="R32" s="85" t="n">
        <v>1.3</v>
      </c>
      <c r="S32" s="85" t="n">
        <v>1.7</v>
      </c>
      <c r="T32" s="85" t="n">
        <v>0.1</v>
      </c>
      <c r="U32" s="85" t="n">
        <v>-0.4</v>
      </c>
      <c r="V32" s="85" t="n">
        <v>-0.2</v>
      </c>
      <c r="W32" s="85" t="n">
        <v>0.1</v>
      </c>
      <c r="X32" s="85" t="n">
        <v>0.4</v>
      </c>
      <c r="Y32" s="85" t="n">
        <v>0.9</v>
      </c>
      <c r="Z32" s="85" t="n">
        <v>1.1</v>
      </c>
      <c r="AA32" s="85" t="n">
        <v>0.4</v>
      </c>
      <c r="AB32" s="85" t="n">
        <v>0.2</v>
      </c>
      <c r="AC32" s="85" t="n">
        <v>1</v>
      </c>
      <c r="AD32" s="85" t="n">
        <v>0.6</v>
      </c>
      <c r="AE32" s="85" t="n">
        <v>1.1</v>
      </c>
      <c r="AF32" s="85" t="n">
        <v>1.3</v>
      </c>
      <c r="AG32" s="85" t="n">
        <v>1</v>
      </c>
      <c r="AH32" s="85" t="n">
        <v>0.5</v>
      </c>
      <c r="AI32" s="85" t="n">
        <v>0</v>
      </c>
      <c r="AJ32" s="85" t="n">
        <v>0.6</v>
      </c>
      <c r="AK32" s="85" t="n">
        <v>0.1</v>
      </c>
      <c r="AL32" s="85" t="n">
        <v>0.9</v>
      </c>
      <c r="AM32" s="85" t="n">
        <v>1.2</v>
      </c>
      <c r="AN32" s="85" t="n">
        <v>0.4</v>
      </c>
      <c r="AO32" s="85" t="n">
        <v>0.5</v>
      </c>
      <c r="AP32" s="85" t="n">
        <v>0.4</v>
      </c>
      <c r="AQ32" s="85" t="n">
        <v>1</v>
      </c>
      <c r="AR32" s="85" t="n">
        <v>1.1</v>
      </c>
      <c r="AS32" s="85" t="n">
        <v>0.8</v>
      </c>
      <c r="AT32" s="85" t="n">
        <v>0.8</v>
      </c>
      <c r="AU32" s="85" t="n">
        <v>0.8</v>
      </c>
      <c r="AV32" s="85" t="n">
        <v>1.1</v>
      </c>
      <c r="AW32" s="85" t="n">
        <v>0.7</v>
      </c>
      <c r="AX32" s="85" t="n">
        <v>-0.6</v>
      </c>
      <c r="AY32" s="85" t="n">
        <v>-1</v>
      </c>
      <c r="AZ32" s="85" t="n">
        <v>-0.5</v>
      </c>
      <c r="BA32" s="85" t="n">
        <v>0.2</v>
      </c>
      <c r="BB32" s="85" t="n">
        <v>1.3</v>
      </c>
      <c r="BC32" s="85" t="n">
        <v>1.7</v>
      </c>
      <c r="BD32" s="85" t="n">
        <v>0.8</v>
      </c>
      <c r="BE32" s="85" t="n">
        <v>0.9</v>
      </c>
      <c r="BF32" s="85" t="n">
        <v>1</v>
      </c>
      <c r="BG32" s="85" t="n">
        <v>0.6</v>
      </c>
      <c r="BH32" s="85" t="n">
        <v>1.8</v>
      </c>
      <c r="BJ32" s="86"/>
    </row>
    <row r="33" s="19" customFormat="true" ht="15.75" hidden="false" customHeight="false" outlineLevel="0" collapsed="false">
      <c r="A33" s="23"/>
      <c r="B33" s="24"/>
      <c r="C33" s="24"/>
      <c r="D33" s="24" t="s">
        <v>109</v>
      </c>
      <c r="E33" s="23" t="s">
        <v>110</v>
      </c>
      <c r="F33" s="23"/>
      <c r="G33" s="90"/>
      <c r="H33" s="90"/>
      <c r="I33" s="90"/>
      <c r="J33" s="90"/>
      <c r="K33" s="85" t="n">
        <v>0.5</v>
      </c>
      <c r="L33" s="85" t="n">
        <v>0.3</v>
      </c>
      <c r="M33" s="85" t="n">
        <v>0.2</v>
      </c>
      <c r="N33" s="85" t="n">
        <v>0.7</v>
      </c>
      <c r="O33" s="85" t="n">
        <v>0.5</v>
      </c>
      <c r="P33" s="85" t="n">
        <v>0.8</v>
      </c>
      <c r="Q33" s="85" t="n">
        <v>0.9</v>
      </c>
      <c r="R33" s="85" t="n">
        <v>0.7</v>
      </c>
      <c r="S33" s="85" t="n">
        <v>0.7</v>
      </c>
      <c r="T33" s="85" t="n">
        <v>0.3</v>
      </c>
      <c r="U33" s="85" t="n">
        <v>0.1</v>
      </c>
      <c r="V33" s="85" t="n">
        <v>0.2</v>
      </c>
      <c r="W33" s="85" t="n">
        <v>0.3</v>
      </c>
      <c r="X33" s="85" t="n">
        <v>0.3</v>
      </c>
      <c r="Y33" s="85" t="n">
        <v>0.4</v>
      </c>
      <c r="Z33" s="85" t="n">
        <v>0.2</v>
      </c>
      <c r="AA33" s="85" t="n">
        <v>0.2</v>
      </c>
      <c r="AB33" s="85" t="n">
        <v>0</v>
      </c>
      <c r="AC33" s="85" t="n">
        <v>0.3</v>
      </c>
      <c r="AD33" s="85" t="n">
        <v>0.2</v>
      </c>
      <c r="AE33" s="85" t="n">
        <v>0.5</v>
      </c>
      <c r="AF33" s="85" t="n">
        <v>0.7</v>
      </c>
      <c r="AG33" s="85" t="n">
        <v>0.8</v>
      </c>
      <c r="AH33" s="85" t="n">
        <v>0.7</v>
      </c>
      <c r="AI33" s="85" t="n">
        <v>0.4</v>
      </c>
      <c r="AJ33" s="85" t="n">
        <v>0.3</v>
      </c>
      <c r="AK33" s="85" t="n">
        <v>0.1</v>
      </c>
      <c r="AL33" s="85" t="n">
        <v>0.3</v>
      </c>
      <c r="AM33" s="85" t="n">
        <v>0.2</v>
      </c>
      <c r="AN33" s="85" t="n">
        <v>0.2</v>
      </c>
      <c r="AO33" s="85" t="n">
        <v>0.1</v>
      </c>
      <c r="AP33" s="85" t="n">
        <v>0.1</v>
      </c>
      <c r="AQ33" s="85" t="n">
        <v>0.4</v>
      </c>
      <c r="AR33" s="85" t="n">
        <v>0.3</v>
      </c>
      <c r="AS33" s="85" t="n">
        <v>0.4</v>
      </c>
      <c r="AT33" s="85" t="n">
        <v>0.4</v>
      </c>
      <c r="AU33" s="85" t="n">
        <v>0.3</v>
      </c>
      <c r="AV33" s="85" t="n">
        <v>0.6</v>
      </c>
      <c r="AW33" s="85" t="n">
        <v>0.2</v>
      </c>
      <c r="AX33" s="85" t="n">
        <v>0.2</v>
      </c>
      <c r="AY33" s="85" t="n">
        <v>0.1</v>
      </c>
      <c r="AZ33" s="85" t="n">
        <v>0.2</v>
      </c>
      <c r="BA33" s="85" t="n">
        <v>0.8</v>
      </c>
      <c r="BB33" s="85" t="n">
        <v>0.6</v>
      </c>
      <c r="BC33" s="85" t="n">
        <v>1.1</v>
      </c>
      <c r="BD33" s="85" t="n">
        <v>0.5</v>
      </c>
      <c r="BE33" s="85" t="n">
        <v>0.7</v>
      </c>
      <c r="BF33" s="85" t="n">
        <v>0.7</v>
      </c>
      <c r="BG33" s="85" t="n">
        <v>0.5</v>
      </c>
      <c r="BH33" s="85" t="n">
        <v>0.7</v>
      </c>
      <c r="BJ33" s="86"/>
    </row>
    <row r="34" s="19" customFormat="true" ht="15.75" hidden="false" customHeight="false" outlineLevel="0" collapsed="false">
      <c r="A34" s="20"/>
      <c r="B34" s="20"/>
      <c r="C34" s="16"/>
      <c r="D34" s="20" t="s">
        <v>111</v>
      </c>
      <c r="E34" s="21" t="s">
        <v>112</v>
      </c>
      <c r="F34" s="21"/>
      <c r="G34" s="22"/>
      <c r="H34" s="22"/>
      <c r="I34" s="22"/>
      <c r="J34" s="22"/>
      <c r="K34" s="83" t="n">
        <v>3.7</v>
      </c>
      <c r="L34" s="83" t="n">
        <v>3.4</v>
      </c>
      <c r="M34" s="83" t="n">
        <v>3.6</v>
      </c>
      <c r="N34" s="83" t="n">
        <v>4.6</v>
      </c>
      <c r="O34" s="83" t="n">
        <v>3.7</v>
      </c>
      <c r="P34" s="83" t="n">
        <v>3.8</v>
      </c>
      <c r="Q34" s="83" t="n">
        <v>2.9</v>
      </c>
      <c r="R34" s="83" t="n">
        <v>4.8</v>
      </c>
      <c r="S34" s="83" t="n">
        <v>3.5</v>
      </c>
      <c r="T34" s="83" t="n">
        <v>1</v>
      </c>
      <c r="U34" s="83" t="n">
        <v>3.1</v>
      </c>
      <c r="V34" s="83" t="n">
        <v>0.7</v>
      </c>
      <c r="W34" s="83" t="n">
        <v>1.8</v>
      </c>
      <c r="X34" s="83" t="n">
        <v>3.2</v>
      </c>
      <c r="Y34" s="83" t="n">
        <v>1.3</v>
      </c>
      <c r="Z34" s="83" t="n">
        <v>2.8</v>
      </c>
      <c r="AA34" s="83" t="n">
        <v>2.3</v>
      </c>
      <c r="AB34" s="83" t="n">
        <v>1.1</v>
      </c>
      <c r="AC34" s="83" t="n">
        <v>2.2</v>
      </c>
      <c r="AD34" s="83" t="n">
        <v>1</v>
      </c>
      <c r="AE34" s="83" t="n">
        <v>3.7</v>
      </c>
      <c r="AF34" s="83" t="n">
        <v>4.6</v>
      </c>
      <c r="AG34" s="83" t="n">
        <v>1.9</v>
      </c>
      <c r="AH34" s="83" t="n">
        <v>3</v>
      </c>
      <c r="AI34" s="83" t="n">
        <v>1.3</v>
      </c>
      <c r="AJ34" s="83" t="n">
        <v>2</v>
      </c>
      <c r="AK34" s="83" t="n">
        <v>1.6</v>
      </c>
      <c r="AL34" s="83" t="n">
        <v>2.3</v>
      </c>
      <c r="AM34" s="83" t="n">
        <v>2.2</v>
      </c>
      <c r="AN34" s="83" t="n">
        <v>2.1</v>
      </c>
      <c r="AO34" s="83" t="n">
        <v>3.6</v>
      </c>
      <c r="AP34" s="83" t="n">
        <v>2</v>
      </c>
      <c r="AQ34" s="83" t="n">
        <v>3.4</v>
      </c>
      <c r="AR34" s="83" t="n">
        <v>3.6</v>
      </c>
      <c r="AS34" s="83" t="n">
        <v>3.5</v>
      </c>
      <c r="AT34" s="83" t="n">
        <v>3.8</v>
      </c>
      <c r="AU34" s="83" t="n">
        <v>2.9</v>
      </c>
      <c r="AV34" s="83" t="n">
        <v>2.6</v>
      </c>
      <c r="AW34" s="83" t="n">
        <v>2.6</v>
      </c>
      <c r="AX34" s="83" t="n">
        <v>2.5</v>
      </c>
      <c r="AY34" s="83" t="n">
        <v>2.7</v>
      </c>
      <c r="AZ34" s="83" t="n">
        <v>3.4</v>
      </c>
      <c r="BA34" s="83" t="n">
        <v>3.9</v>
      </c>
      <c r="BB34" s="83" t="n">
        <v>3.5</v>
      </c>
      <c r="BC34" s="83" t="n">
        <v>3.1</v>
      </c>
      <c r="BD34" s="83" t="n">
        <v>1.3</v>
      </c>
      <c r="BE34" s="83" t="n">
        <v>1.9</v>
      </c>
      <c r="BF34" s="83" t="n">
        <v>3.4</v>
      </c>
      <c r="BG34" s="83" t="n">
        <v>2.6</v>
      </c>
      <c r="BH34" s="83" t="n">
        <v>3.1</v>
      </c>
      <c r="BJ34" s="86"/>
    </row>
    <row r="35" s="19" customFormat="true" ht="15.75" hidden="false" customHeight="false" outlineLevel="0" collapsed="false">
      <c r="A35" s="23"/>
      <c r="B35" s="24"/>
      <c r="C35" s="24"/>
      <c r="D35" s="24" t="s">
        <v>113</v>
      </c>
      <c r="E35" s="23" t="s">
        <v>114</v>
      </c>
      <c r="F35" s="23"/>
      <c r="G35" s="90"/>
      <c r="H35" s="90"/>
      <c r="I35" s="90"/>
      <c r="J35" s="90"/>
      <c r="K35" s="85" t="n">
        <v>0.2</v>
      </c>
      <c r="L35" s="85" t="n">
        <v>0</v>
      </c>
      <c r="M35" s="85" t="n">
        <v>-0.1</v>
      </c>
      <c r="N35" s="85" t="n">
        <v>0.2</v>
      </c>
      <c r="O35" s="85" t="n">
        <v>0.4</v>
      </c>
      <c r="P35" s="85" t="n">
        <v>0.1</v>
      </c>
      <c r="Q35" s="85" t="n">
        <v>0.1</v>
      </c>
      <c r="R35" s="85" t="n">
        <v>-0.1</v>
      </c>
      <c r="S35" s="85" t="n">
        <v>-0.4</v>
      </c>
      <c r="T35" s="85" t="n">
        <v>-0.1</v>
      </c>
      <c r="U35" s="85" t="n">
        <v>-0.1</v>
      </c>
      <c r="V35" s="85" t="n">
        <v>0.1</v>
      </c>
      <c r="W35" s="85" t="n">
        <v>0.1</v>
      </c>
      <c r="X35" s="85" t="n">
        <v>0.2</v>
      </c>
      <c r="Y35" s="85" t="n">
        <v>0.1</v>
      </c>
      <c r="Z35" s="85" t="n">
        <v>0.1</v>
      </c>
      <c r="AA35" s="85" t="n">
        <v>0.1</v>
      </c>
      <c r="AB35" s="85" t="n">
        <v>0.1</v>
      </c>
      <c r="AC35" s="85" t="n">
        <v>0.1</v>
      </c>
      <c r="AD35" s="85" t="n">
        <v>0</v>
      </c>
      <c r="AE35" s="85" t="n">
        <v>0.1</v>
      </c>
      <c r="AF35" s="85" t="n">
        <v>0.1</v>
      </c>
      <c r="AG35" s="85" t="n">
        <v>0.1</v>
      </c>
      <c r="AH35" s="85" t="n">
        <v>0.1</v>
      </c>
      <c r="AI35" s="85" t="n">
        <v>0</v>
      </c>
      <c r="AJ35" s="85" t="n">
        <v>0.1</v>
      </c>
      <c r="AK35" s="85" t="n">
        <v>0.1</v>
      </c>
      <c r="AL35" s="85" t="n">
        <v>0.1</v>
      </c>
      <c r="AM35" s="85" t="n">
        <v>0.2</v>
      </c>
      <c r="AN35" s="85" t="n">
        <v>0.2</v>
      </c>
      <c r="AO35" s="85" t="n">
        <v>0.3</v>
      </c>
      <c r="AP35" s="85" t="n">
        <v>0.2</v>
      </c>
      <c r="AQ35" s="85" t="n">
        <v>0.2</v>
      </c>
      <c r="AR35" s="85" t="n">
        <v>0.2</v>
      </c>
      <c r="AS35" s="85" t="n">
        <v>0.1</v>
      </c>
      <c r="AT35" s="85" t="n">
        <v>0.2</v>
      </c>
      <c r="AU35" s="85" t="n">
        <v>0.2</v>
      </c>
      <c r="AV35" s="85" t="n">
        <v>0.2</v>
      </c>
      <c r="AW35" s="85" t="n">
        <v>0.2</v>
      </c>
      <c r="AX35" s="85" t="n">
        <v>0.2</v>
      </c>
      <c r="AY35" s="85" t="n">
        <v>0.3</v>
      </c>
      <c r="AZ35" s="85" t="n">
        <v>0.2</v>
      </c>
      <c r="BA35" s="85" t="n">
        <v>0.1</v>
      </c>
      <c r="BB35" s="85" t="n">
        <v>0.2</v>
      </c>
      <c r="BC35" s="85" t="n">
        <v>0.1</v>
      </c>
      <c r="BD35" s="85" t="n">
        <v>0.2</v>
      </c>
      <c r="BE35" s="85" t="n">
        <v>0.2</v>
      </c>
      <c r="BF35" s="85" t="n">
        <v>0.2</v>
      </c>
      <c r="BG35" s="85" t="n">
        <v>0.1</v>
      </c>
      <c r="BH35" s="85" t="n">
        <v>0.3</v>
      </c>
      <c r="BJ35" s="86"/>
    </row>
    <row r="36" s="19" customFormat="true" ht="15.75" hidden="false" customHeight="false" outlineLevel="0" collapsed="false">
      <c r="A36" s="23"/>
      <c r="B36" s="24"/>
      <c r="C36" s="24"/>
      <c r="D36" s="24" t="s">
        <v>115</v>
      </c>
      <c r="E36" s="23" t="s">
        <v>116</v>
      </c>
      <c r="F36" s="23"/>
      <c r="G36" s="90"/>
      <c r="H36" s="90"/>
      <c r="I36" s="90"/>
      <c r="J36" s="90"/>
      <c r="K36" s="85" t="n">
        <v>0.2</v>
      </c>
      <c r="L36" s="85" t="n">
        <v>0.1</v>
      </c>
      <c r="M36" s="85" t="n">
        <v>0.1</v>
      </c>
      <c r="N36" s="85" t="n">
        <v>0.3</v>
      </c>
      <c r="O36" s="85" t="n">
        <v>0.2</v>
      </c>
      <c r="P36" s="85" t="n">
        <v>0.3</v>
      </c>
      <c r="Q36" s="85" t="n">
        <v>0.3</v>
      </c>
      <c r="R36" s="85" t="n">
        <v>0.3</v>
      </c>
      <c r="S36" s="85" t="n">
        <v>0.2</v>
      </c>
      <c r="T36" s="85" t="n">
        <v>0.1</v>
      </c>
      <c r="U36" s="85" t="n">
        <v>0</v>
      </c>
      <c r="V36" s="85" t="n">
        <v>0.1</v>
      </c>
      <c r="W36" s="85" t="n">
        <v>0.1</v>
      </c>
      <c r="X36" s="85" t="n">
        <v>0.1</v>
      </c>
      <c r="Y36" s="85" t="n">
        <v>0.1</v>
      </c>
      <c r="Z36" s="85" t="n">
        <v>0.1</v>
      </c>
      <c r="AA36" s="85" t="n">
        <v>-0.1</v>
      </c>
      <c r="AB36" s="85" t="n">
        <v>0</v>
      </c>
      <c r="AC36" s="85" t="n">
        <v>0.1</v>
      </c>
      <c r="AD36" s="85" t="n">
        <v>0.2</v>
      </c>
      <c r="AE36" s="85" t="n">
        <v>0.4</v>
      </c>
      <c r="AF36" s="85" t="n">
        <v>0.5</v>
      </c>
      <c r="AG36" s="85" t="n">
        <v>0.4</v>
      </c>
      <c r="AH36" s="85" t="n">
        <v>0.3</v>
      </c>
      <c r="AI36" s="85" t="n">
        <v>0</v>
      </c>
      <c r="AJ36" s="85" t="n">
        <v>0</v>
      </c>
      <c r="AK36" s="85" t="n">
        <v>-0.1</v>
      </c>
      <c r="AL36" s="85" t="n">
        <v>0</v>
      </c>
      <c r="AM36" s="85" t="n">
        <v>0</v>
      </c>
      <c r="AN36" s="85" t="n">
        <v>0.1</v>
      </c>
      <c r="AO36" s="85" t="n">
        <v>0.2</v>
      </c>
      <c r="AP36" s="85" t="n">
        <v>0</v>
      </c>
      <c r="AQ36" s="85" t="n">
        <v>0.3</v>
      </c>
      <c r="AR36" s="85" t="n">
        <v>0.1</v>
      </c>
      <c r="AS36" s="85" t="n">
        <v>0.2</v>
      </c>
      <c r="AT36" s="85" t="n">
        <v>0.3</v>
      </c>
      <c r="AU36" s="85" t="n">
        <v>0.2</v>
      </c>
      <c r="AV36" s="85" t="n">
        <v>0.2</v>
      </c>
      <c r="AW36" s="85" t="n">
        <v>0</v>
      </c>
      <c r="AX36" s="85" t="n">
        <v>0.1</v>
      </c>
      <c r="AY36" s="85" t="n">
        <v>0</v>
      </c>
      <c r="AZ36" s="85" t="n">
        <v>0.1</v>
      </c>
      <c r="BA36" s="85" t="n">
        <v>0.4</v>
      </c>
      <c r="BB36" s="85" t="n">
        <v>0.2</v>
      </c>
      <c r="BC36" s="85" t="n">
        <v>0.4</v>
      </c>
      <c r="BD36" s="85" t="n">
        <v>0.3</v>
      </c>
      <c r="BE36" s="85" t="n">
        <v>0.3</v>
      </c>
      <c r="BF36" s="85" t="n">
        <v>0.2</v>
      </c>
      <c r="BG36" s="85" t="n">
        <v>0</v>
      </c>
      <c r="BH36" s="85" t="n">
        <v>0</v>
      </c>
      <c r="BJ36" s="86"/>
    </row>
    <row r="37" s="19" customFormat="true" ht="15.75" hidden="false" customHeight="false" outlineLevel="0" collapsed="false">
      <c r="A37" s="23"/>
      <c r="B37" s="24"/>
      <c r="C37" s="24"/>
      <c r="D37" s="24" t="s">
        <v>117</v>
      </c>
      <c r="E37" s="23" t="s">
        <v>118</v>
      </c>
      <c r="F37" s="23"/>
      <c r="G37" s="90"/>
      <c r="H37" s="90"/>
      <c r="I37" s="90"/>
      <c r="J37" s="90"/>
      <c r="K37" s="85" t="n">
        <v>0</v>
      </c>
      <c r="L37" s="85" t="n">
        <v>0.4</v>
      </c>
      <c r="M37" s="85" t="n">
        <v>0.5</v>
      </c>
      <c r="N37" s="85" t="n">
        <v>0.3</v>
      </c>
      <c r="O37" s="85" t="n">
        <v>0.3</v>
      </c>
      <c r="P37" s="85" t="n">
        <v>0.3</v>
      </c>
      <c r="Q37" s="85" t="n">
        <v>-0.6</v>
      </c>
      <c r="R37" s="85" t="n">
        <v>0.1</v>
      </c>
      <c r="S37" s="85" t="n">
        <v>0.7</v>
      </c>
      <c r="T37" s="85" t="n">
        <v>-0.5</v>
      </c>
      <c r="U37" s="85" t="n">
        <v>0.1</v>
      </c>
      <c r="V37" s="85" t="n">
        <v>-0.6</v>
      </c>
      <c r="W37" s="85" t="n">
        <v>0.3</v>
      </c>
      <c r="X37" s="85" t="n">
        <v>0.1</v>
      </c>
      <c r="Y37" s="85" t="n">
        <v>0.3</v>
      </c>
      <c r="Z37" s="85" t="n">
        <v>1.2</v>
      </c>
      <c r="AA37" s="85" t="n">
        <v>0.7</v>
      </c>
      <c r="AB37" s="85" t="n">
        <v>0.8</v>
      </c>
      <c r="AC37" s="85" t="n">
        <v>0.9</v>
      </c>
      <c r="AD37" s="85" t="n">
        <v>-0.3</v>
      </c>
      <c r="AE37" s="85" t="n">
        <v>0</v>
      </c>
      <c r="AF37" s="85" t="n">
        <v>0.6</v>
      </c>
      <c r="AG37" s="85" t="n">
        <v>-0.1</v>
      </c>
      <c r="AH37" s="85" t="n">
        <v>0.9</v>
      </c>
      <c r="AI37" s="85" t="n">
        <v>0.4</v>
      </c>
      <c r="AJ37" s="85" t="n">
        <v>0.4</v>
      </c>
      <c r="AK37" s="85" t="n">
        <v>0.2</v>
      </c>
      <c r="AL37" s="85" t="n">
        <v>0.2</v>
      </c>
      <c r="AM37" s="85" t="n">
        <v>0.1</v>
      </c>
      <c r="AN37" s="85" t="n">
        <v>0</v>
      </c>
      <c r="AO37" s="85" t="n">
        <v>0.2</v>
      </c>
      <c r="AP37" s="85" t="n">
        <v>0.1</v>
      </c>
      <c r="AQ37" s="85" t="n">
        <v>0.3</v>
      </c>
      <c r="AR37" s="85" t="n">
        <v>0.3</v>
      </c>
      <c r="AS37" s="85" t="n">
        <v>0.6</v>
      </c>
      <c r="AT37" s="85" t="n">
        <v>0.3</v>
      </c>
      <c r="AU37" s="85" t="n">
        <v>0.3</v>
      </c>
      <c r="AV37" s="85" t="n">
        <v>0.1</v>
      </c>
      <c r="AW37" s="85" t="n">
        <v>0.1</v>
      </c>
      <c r="AX37" s="85" t="n">
        <v>-0.1</v>
      </c>
      <c r="AY37" s="85" t="n">
        <v>0</v>
      </c>
      <c r="AZ37" s="85" t="n">
        <v>0.2</v>
      </c>
      <c r="BA37" s="85" t="n">
        <v>0.2</v>
      </c>
      <c r="BB37" s="85" t="n">
        <v>0.4</v>
      </c>
      <c r="BC37" s="85" t="n">
        <v>0.4</v>
      </c>
      <c r="BD37" s="85" t="n">
        <v>0.2</v>
      </c>
      <c r="BE37" s="85" t="n">
        <v>0.2</v>
      </c>
      <c r="BF37" s="85" t="n">
        <v>0.4</v>
      </c>
      <c r="BG37" s="85" t="n">
        <v>0.4</v>
      </c>
      <c r="BH37" s="85" t="n">
        <v>0.4</v>
      </c>
      <c r="BJ37" s="86"/>
    </row>
    <row r="38" s="19" customFormat="true" ht="15.75" hidden="false" customHeight="false" outlineLevel="0" collapsed="false">
      <c r="A38" s="23"/>
      <c r="B38" s="24"/>
      <c r="C38" s="24"/>
      <c r="D38" s="24" t="s">
        <v>119</v>
      </c>
      <c r="E38" s="23" t="s">
        <v>120</v>
      </c>
      <c r="F38" s="23"/>
      <c r="G38" s="90"/>
      <c r="H38" s="90"/>
      <c r="I38" s="90"/>
      <c r="J38" s="90"/>
      <c r="K38" s="85" t="n">
        <v>0.5</v>
      </c>
      <c r="L38" s="85" t="n">
        <v>0.9</v>
      </c>
      <c r="M38" s="85" t="n">
        <v>1.1</v>
      </c>
      <c r="N38" s="85" t="n">
        <v>1.7</v>
      </c>
      <c r="O38" s="85" t="n">
        <v>1.3</v>
      </c>
      <c r="P38" s="85" t="n">
        <v>1.5</v>
      </c>
      <c r="Q38" s="85" t="n">
        <v>1.3</v>
      </c>
      <c r="R38" s="85" t="n">
        <v>2.3</v>
      </c>
      <c r="S38" s="85" t="n">
        <v>1.4</v>
      </c>
      <c r="T38" s="85" t="n">
        <v>0.5</v>
      </c>
      <c r="U38" s="85" t="n">
        <v>1.5</v>
      </c>
      <c r="V38" s="85" t="n">
        <v>0.2</v>
      </c>
      <c r="W38" s="85" t="n">
        <v>0</v>
      </c>
      <c r="X38" s="85" t="n">
        <v>0.9</v>
      </c>
      <c r="Y38" s="85" t="n">
        <v>-0.3</v>
      </c>
      <c r="Z38" s="85" t="n">
        <v>-0.2</v>
      </c>
      <c r="AA38" s="85" t="n">
        <v>0.7</v>
      </c>
      <c r="AB38" s="85" t="n">
        <v>0</v>
      </c>
      <c r="AC38" s="85" t="n">
        <v>-0.2</v>
      </c>
      <c r="AD38" s="85" t="n">
        <v>-0.5</v>
      </c>
      <c r="AE38" s="85" t="n">
        <v>0.2</v>
      </c>
      <c r="AF38" s="85" t="n">
        <v>0.3</v>
      </c>
      <c r="AG38" s="85" t="n">
        <v>-0.3</v>
      </c>
      <c r="AH38" s="85" t="n">
        <v>-0.2</v>
      </c>
      <c r="AI38" s="85" t="n">
        <v>-0.2</v>
      </c>
      <c r="AJ38" s="85" t="n">
        <v>-0.3</v>
      </c>
      <c r="AK38" s="85" t="n">
        <v>0.4</v>
      </c>
      <c r="AL38" s="85" t="n">
        <v>0.4</v>
      </c>
      <c r="AM38" s="85" t="n">
        <v>0.5</v>
      </c>
      <c r="AN38" s="85" t="n">
        <v>0.5</v>
      </c>
      <c r="AO38" s="85" t="n">
        <v>0.4</v>
      </c>
      <c r="AP38" s="85" t="n">
        <v>0.5</v>
      </c>
      <c r="AQ38" s="85" t="n">
        <v>0.2</v>
      </c>
      <c r="AR38" s="85" t="n">
        <v>0.3</v>
      </c>
      <c r="AS38" s="85" t="n">
        <v>0.6</v>
      </c>
      <c r="AT38" s="85" t="n">
        <v>0.4</v>
      </c>
      <c r="AU38" s="85" t="n">
        <v>0.3</v>
      </c>
      <c r="AV38" s="85" t="n">
        <v>0.5</v>
      </c>
      <c r="AW38" s="85" t="n">
        <v>0.4</v>
      </c>
      <c r="AX38" s="85" t="n">
        <v>0.8</v>
      </c>
      <c r="AY38" s="85" t="n">
        <v>0.6</v>
      </c>
      <c r="AZ38" s="85" t="n">
        <v>0.6</v>
      </c>
      <c r="BA38" s="85" t="n">
        <v>0.2</v>
      </c>
      <c r="BB38" s="85" t="n">
        <v>0.2</v>
      </c>
      <c r="BC38" s="85" t="n">
        <v>0.3</v>
      </c>
      <c r="BD38" s="85" t="n">
        <v>0.4</v>
      </c>
      <c r="BE38" s="85" t="n">
        <v>0.5</v>
      </c>
      <c r="BF38" s="85" t="n">
        <v>0.5</v>
      </c>
      <c r="BG38" s="85" t="n">
        <v>0.2</v>
      </c>
      <c r="BH38" s="85" t="n">
        <v>0.5</v>
      </c>
      <c r="BJ38" s="86"/>
    </row>
    <row r="39" s="19" customFormat="true" ht="15.75" hidden="false" customHeight="false" outlineLevel="0" collapsed="false">
      <c r="A39" s="23"/>
      <c r="B39" s="24"/>
      <c r="C39" s="24"/>
      <c r="D39" s="24" t="s">
        <v>121</v>
      </c>
      <c r="E39" s="23" t="s">
        <v>122</v>
      </c>
      <c r="F39" s="23"/>
      <c r="G39" s="90"/>
      <c r="H39" s="90"/>
      <c r="I39" s="90"/>
      <c r="J39" s="90"/>
      <c r="K39" s="85" t="n">
        <v>0.2</v>
      </c>
      <c r="L39" s="85" t="n">
        <v>0.3</v>
      </c>
      <c r="M39" s="85" t="n">
        <v>0.3</v>
      </c>
      <c r="N39" s="85" t="n">
        <v>0.6</v>
      </c>
      <c r="O39" s="85" t="n">
        <v>0.4</v>
      </c>
      <c r="P39" s="85" t="n">
        <v>0.5</v>
      </c>
      <c r="Q39" s="85" t="n">
        <v>0.4</v>
      </c>
      <c r="R39" s="85" t="n">
        <v>0.7</v>
      </c>
      <c r="S39" s="85" t="n">
        <v>0.5</v>
      </c>
      <c r="T39" s="85" t="n">
        <v>0.2</v>
      </c>
      <c r="U39" s="85" t="n">
        <v>0.5</v>
      </c>
      <c r="V39" s="85" t="n">
        <v>0.1</v>
      </c>
      <c r="W39" s="85" t="n">
        <v>0</v>
      </c>
      <c r="X39" s="85" t="n">
        <v>0.3</v>
      </c>
      <c r="Y39" s="85" t="n">
        <v>-0.1</v>
      </c>
      <c r="Z39" s="85" t="n">
        <v>-0.1</v>
      </c>
      <c r="AA39" s="85" t="n">
        <v>0.2</v>
      </c>
      <c r="AB39" s="85" t="n">
        <v>0</v>
      </c>
      <c r="AC39" s="85" t="n">
        <v>-0.1</v>
      </c>
      <c r="AD39" s="85" t="n">
        <v>-0.1</v>
      </c>
      <c r="AE39" s="85" t="n">
        <v>0.3</v>
      </c>
      <c r="AF39" s="85" t="n">
        <v>0.2</v>
      </c>
      <c r="AG39" s="85" t="n">
        <v>0.1</v>
      </c>
      <c r="AH39" s="85" t="n">
        <v>0.1</v>
      </c>
      <c r="AI39" s="85" t="n">
        <v>-0.3</v>
      </c>
      <c r="AJ39" s="85" t="n">
        <v>0.3</v>
      </c>
      <c r="AK39" s="85" t="n">
        <v>0.1</v>
      </c>
      <c r="AL39" s="85" t="n">
        <v>0.3</v>
      </c>
      <c r="AM39" s="85" t="n">
        <v>0</v>
      </c>
      <c r="AN39" s="85" t="n">
        <v>-0.3</v>
      </c>
      <c r="AO39" s="85" t="n">
        <v>-0.2</v>
      </c>
      <c r="AP39" s="85" t="n">
        <v>-0.5</v>
      </c>
      <c r="AQ39" s="85" t="n">
        <v>0.5</v>
      </c>
      <c r="AR39" s="85" t="n">
        <v>0.4</v>
      </c>
      <c r="AS39" s="85" t="n">
        <v>0.2</v>
      </c>
      <c r="AT39" s="85" t="n">
        <v>0.5</v>
      </c>
      <c r="AU39" s="85" t="n">
        <v>-0.1</v>
      </c>
      <c r="AV39" s="85" t="n">
        <v>0.2</v>
      </c>
      <c r="AW39" s="85" t="n">
        <v>0.4</v>
      </c>
      <c r="AX39" s="85" t="n">
        <v>0.2</v>
      </c>
      <c r="AY39" s="85" t="n">
        <v>0.5</v>
      </c>
      <c r="AZ39" s="85" t="n">
        <v>0.6</v>
      </c>
      <c r="BA39" s="85" t="n">
        <v>0.4</v>
      </c>
      <c r="BB39" s="85" t="n">
        <v>0.4</v>
      </c>
      <c r="BC39" s="85" t="n">
        <v>0.1</v>
      </c>
      <c r="BD39" s="85" t="n">
        <v>-0.2</v>
      </c>
      <c r="BE39" s="85" t="n">
        <v>0.5</v>
      </c>
      <c r="BF39" s="85" t="n">
        <v>0.2</v>
      </c>
      <c r="BG39" s="85" t="n">
        <v>0.7</v>
      </c>
      <c r="BH39" s="85" t="n">
        <v>0.4</v>
      </c>
      <c r="BJ39" s="86"/>
    </row>
    <row r="40" s="19" customFormat="true" ht="15.75" hidden="false" customHeight="false" outlineLevel="0" collapsed="false">
      <c r="A40" s="23"/>
      <c r="B40" s="24"/>
      <c r="C40" s="24"/>
      <c r="D40" s="24" t="s">
        <v>123</v>
      </c>
      <c r="E40" s="23" t="s">
        <v>124</v>
      </c>
      <c r="F40" s="23"/>
      <c r="G40" s="90"/>
      <c r="H40" s="90"/>
      <c r="I40" s="90"/>
      <c r="J40" s="90"/>
      <c r="K40" s="85" t="n">
        <v>0.2</v>
      </c>
      <c r="L40" s="85" t="n">
        <v>0.3</v>
      </c>
      <c r="M40" s="85" t="n">
        <v>0.4</v>
      </c>
      <c r="N40" s="85" t="n">
        <v>0.6</v>
      </c>
      <c r="O40" s="85" t="n">
        <v>0.5</v>
      </c>
      <c r="P40" s="85" t="n">
        <v>0.6</v>
      </c>
      <c r="Q40" s="85" t="n">
        <v>0.5</v>
      </c>
      <c r="R40" s="85" t="n">
        <v>0.8</v>
      </c>
      <c r="S40" s="85" t="n">
        <v>0.5</v>
      </c>
      <c r="T40" s="85" t="n">
        <v>0.2</v>
      </c>
      <c r="U40" s="85" t="n">
        <v>0.6</v>
      </c>
      <c r="V40" s="85" t="n">
        <v>0.1</v>
      </c>
      <c r="W40" s="85" t="n">
        <v>0</v>
      </c>
      <c r="X40" s="85" t="n">
        <v>0.3</v>
      </c>
      <c r="Y40" s="85" t="n">
        <v>-0.1</v>
      </c>
      <c r="Z40" s="85" t="n">
        <v>-0.1</v>
      </c>
      <c r="AA40" s="85" t="n">
        <v>0.1</v>
      </c>
      <c r="AB40" s="85" t="n">
        <v>-0.1</v>
      </c>
      <c r="AC40" s="85" t="n">
        <v>-0.1</v>
      </c>
      <c r="AD40" s="85" t="n">
        <v>0</v>
      </c>
      <c r="AE40" s="85" t="n">
        <v>0.2</v>
      </c>
      <c r="AF40" s="85" t="n">
        <v>0.3</v>
      </c>
      <c r="AG40" s="85" t="n">
        <v>0.2</v>
      </c>
      <c r="AH40" s="85" t="n">
        <v>0.2</v>
      </c>
      <c r="AI40" s="85" t="n">
        <v>0.2</v>
      </c>
      <c r="AJ40" s="85" t="n">
        <v>0.1</v>
      </c>
      <c r="AK40" s="85" t="n">
        <v>-0.1</v>
      </c>
      <c r="AL40" s="85" t="n">
        <v>0.3</v>
      </c>
      <c r="AM40" s="85" t="n">
        <v>0.4</v>
      </c>
      <c r="AN40" s="85" t="n">
        <v>0.5</v>
      </c>
      <c r="AO40" s="85" t="n">
        <v>0.6</v>
      </c>
      <c r="AP40" s="85" t="n">
        <v>0.5</v>
      </c>
      <c r="AQ40" s="85" t="n">
        <v>0.2</v>
      </c>
      <c r="AR40" s="85" t="n">
        <v>0.5</v>
      </c>
      <c r="AS40" s="85" t="n">
        <v>0.8</v>
      </c>
      <c r="AT40" s="85" t="n">
        <v>0.8</v>
      </c>
      <c r="AU40" s="85" t="n">
        <v>0.7</v>
      </c>
      <c r="AV40" s="85" t="n">
        <v>0.4</v>
      </c>
      <c r="AW40" s="85" t="n">
        <v>0.5</v>
      </c>
      <c r="AX40" s="85" t="n">
        <v>0</v>
      </c>
      <c r="AY40" s="85" t="n">
        <v>1</v>
      </c>
      <c r="AZ40" s="85" t="n">
        <v>0.8</v>
      </c>
      <c r="BA40" s="85" t="n">
        <v>1</v>
      </c>
      <c r="BB40" s="85" t="n">
        <v>1.5</v>
      </c>
      <c r="BC40" s="85" t="n">
        <v>0.2</v>
      </c>
      <c r="BD40" s="85" t="n">
        <v>-0.5</v>
      </c>
      <c r="BE40" s="85" t="n">
        <v>-0.2</v>
      </c>
      <c r="BF40" s="85" t="n">
        <v>0</v>
      </c>
      <c r="BG40" s="85" t="n">
        <v>0.7</v>
      </c>
      <c r="BH40" s="85" t="n">
        <v>0.4</v>
      </c>
      <c r="BJ40" s="86"/>
    </row>
    <row r="41" s="19" customFormat="true" ht="15.75" hidden="false" customHeight="false" outlineLevel="0" collapsed="false">
      <c r="A41" s="23"/>
      <c r="B41" s="24"/>
      <c r="C41" s="24"/>
      <c r="D41" s="24" t="s">
        <v>125</v>
      </c>
      <c r="E41" s="23" t="s">
        <v>126</v>
      </c>
      <c r="F41" s="23"/>
      <c r="G41" s="90"/>
      <c r="H41" s="90"/>
      <c r="I41" s="90"/>
      <c r="J41" s="90"/>
      <c r="K41" s="85" t="n">
        <v>0.8</v>
      </c>
      <c r="L41" s="85" t="n">
        <v>0.2</v>
      </c>
      <c r="M41" s="85" t="n">
        <v>0</v>
      </c>
      <c r="N41" s="85" t="n">
        <v>0</v>
      </c>
      <c r="O41" s="85" t="n">
        <v>0.1</v>
      </c>
      <c r="P41" s="85" t="n">
        <v>0.1</v>
      </c>
      <c r="Q41" s="85" t="n">
        <v>0.4</v>
      </c>
      <c r="R41" s="85" t="n">
        <v>0.2</v>
      </c>
      <c r="S41" s="85" t="n">
        <v>0.3</v>
      </c>
      <c r="T41" s="85" t="n">
        <v>0.4</v>
      </c>
      <c r="U41" s="85" t="n">
        <v>0.2</v>
      </c>
      <c r="V41" s="85" t="n">
        <v>0.2</v>
      </c>
      <c r="W41" s="85" t="n">
        <v>0.2</v>
      </c>
      <c r="X41" s="85" t="n">
        <v>0.5</v>
      </c>
      <c r="Y41" s="85" t="n">
        <v>0.5</v>
      </c>
      <c r="Z41" s="85" t="n">
        <v>0.8</v>
      </c>
      <c r="AA41" s="85" t="n">
        <v>0.2</v>
      </c>
      <c r="AB41" s="85" t="n">
        <v>-0.2</v>
      </c>
      <c r="AC41" s="85" t="n">
        <v>1.1</v>
      </c>
      <c r="AD41" s="85" t="n">
        <v>1</v>
      </c>
      <c r="AE41" s="85" t="n">
        <v>1.5</v>
      </c>
      <c r="AF41" s="85" t="n">
        <v>0.9</v>
      </c>
      <c r="AG41" s="85" t="n">
        <v>0.5</v>
      </c>
      <c r="AH41" s="85" t="n">
        <v>0.7</v>
      </c>
      <c r="AI41" s="85" t="n">
        <v>0.3</v>
      </c>
      <c r="AJ41" s="85" t="n">
        <v>0.7</v>
      </c>
      <c r="AK41" s="85" t="n">
        <v>0.3</v>
      </c>
      <c r="AL41" s="85" t="n">
        <v>0.3</v>
      </c>
      <c r="AM41" s="85" t="n">
        <v>0.3</v>
      </c>
      <c r="AN41" s="85" t="n">
        <v>0.4</v>
      </c>
      <c r="AO41" s="85" t="n">
        <v>0.6</v>
      </c>
      <c r="AP41" s="85" t="n">
        <v>0</v>
      </c>
      <c r="AQ41" s="85" t="n">
        <v>0.5</v>
      </c>
      <c r="AR41" s="85" t="n">
        <v>0.1</v>
      </c>
      <c r="AS41" s="85" t="n">
        <v>0</v>
      </c>
      <c r="AT41" s="85" t="n">
        <v>0.4</v>
      </c>
      <c r="AU41" s="85" t="n">
        <v>0.5</v>
      </c>
      <c r="AV41" s="85" t="n">
        <v>0.5</v>
      </c>
      <c r="AW41" s="85" t="n">
        <v>0.7</v>
      </c>
      <c r="AX41" s="85" t="n">
        <v>0.5</v>
      </c>
      <c r="AY41" s="85" t="n">
        <v>0</v>
      </c>
      <c r="AZ41" s="85" t="n">
        <v>0.4</v>
      </c>
      <c r="BA41" s="85" t="n">
        <v>0.9</v>
      </c>
      <c r="BB41" s="85" t="n">
        <v>-0.5</v>
      </c>
      <c r="BC41" s="85" t="n">
        <v>0.7</v>
      </c>
      <c r="BD41" s="85" t="n">
        <v>0.2</v>
      </c>
      <c r="BE41" s="85" t="n">
        <v>-0.2</v>
      </c>
      <c r="BF41" s="85" t="n">
        <v>1.1</v>
      </c>
      <c r="BG41" s="85" t="n">
        <v>-0.2</v>
      </c>
      <c r="BH41" s="85" t="n">
        <v>0.5</v>
      </c>
      <c r="BJ41" s="86"/>
    </row>
    <row r="42" s="19" customFormat="true" ht="15.75" hidden="false" customHeight="false" outlineLevel="0" collapsed="false">
      <c r="A42" s="23"/>
      <c r="B42" s="24"/>
      <c r="C42" s="24"/>
      <c r="D42" s="24" t="s">
        <v>127</v>
      </c>
      <c r="E42" s="23" t="s">
        <v>128</v>
      </c>
      <c r="F42" s="23"/>
      <c r="G42" s="90"/>
      <c r="H42" s="90"/>
      <c r="I42" s="90"/>
      <c r="J42" s="90"/>
      <c r="K42" s="85" t="n">
        <v>0.4</v>
      </c>
      <c r="L42" s="85" t="n">
        <v>0.4</v>
      </c>
      <c r="M42" s="85" t="n">
        <v>0.3</v>
      </c>
      <c r="N42" s="85" t="n">
        <v>0.3</v>
      </c>
      <c r="O42" s="85" t="n">
        <v>0.2</v>
      </c>
      <c r="P42" s="85" t="n">
        <v>0.2</v>
      </c>
      <c r="Q42" s="85" t="n">
        <v>0.2</v>
      </c>
      <c r="R42" s="85" t="n">
        <v>0.2</v>
      </c>
      <c r="S42" s="85" t="n">
        <v>0.4</v>
      </c>
      <c r="T42" s="85" t="n">
        <v>0.4</v>
      </c>
      <c r="U42" s="85" t="n">
        <v>0.4</v>
      </c>
      <c r="V42" s="85" t="n">
        <v>0.4</v>
      </c>
      <c r="W42" s="85" t="n">
        <v>0.2</v>
      </c>
      <c r="X42" s="85" t="n">
        <v>0.2</v>
      </c>
      <c r="Y42" s="85" t="n">
        <v>0.2</v>
      </c>
      <c r="Z42" s="85" t="n">
        <v>0.2</v>
      </c>
      <c r="AA42" s="85" t="n">
        <v>0.5</v>
      </c>
      <c r="AB42" s="85" t="n">
        <v>0.5</v>
      </c>
      <c r="AC42" s="85" t="n">
        <v>0.5</v>
      </c>
      <c r="AD42" s="85" t="n">
        <v>0.5</v>
      </c>
      <c r="AE42" s="85" t="n">
        <v>0.2</v>
      </c>
      <c r="AF42" s="85" t="n">
        <v>0.2</v>
      </c>
      <c r="AG42" s="85" t="n">
        <v>0.2</v>
      </c>
      <c r="AH42" s="85" t="n">
        <v>0.2</v>
      </c>
      <c r="AI42" s="85" t="n">
        <v>0.1</v>
      </c>
      <c r="AJ42" s="85" t="n">
        <v>0.1</v>
      </c>
      <c r="AK42" s="85" t="n">
        <v>0.1</v>
      </c>
      <c r="AL42" s="85" t="n">
        <v>0.1</v>
      </c>
      <c r="AM42" s="85" t="n">
        <v>0.1</v>
      </c>
      <c r="AN42" s="85" t="n">
        <v>0.1</v>
      </c>
      <c r="AO42" s="85" t="n">
        <v>0.1</v>
      </c>
      <c r="AP42" s="85" t="n">
        <v>0.1</v>
      </c>
      <c r="AQ42" s="85" t="n">
        <v>0.1</v>
      </c>
      <c r="AR42" s="85" t="n">
        <v>0</v>
      </c>
      <c r="AS42" s="85" t="n">
        <v>0</v>
      </c>
      <c r="AT42" s="85" t="n">
        <v>0</v>
      </c>
      <c r="AU42" s="85" t="n">
        <v>0.1</v>
      </c>
      <c r="AV42" s="85" t="n">
        <v>0.1</v>
      </c>
      <c r="AW42" s="85" t="n">
        <v>0.1</v>
      </c>
      <c r="AX42" s="85" t="n">
        <v>0.1</v>
      </c>
      <c r="AY42" s="85" t="n">
        <v>0.1</v>
      </c>
      <c r="AZ42" s="85" t="n">
        <v>0.1</v>
      </c>
      <c r="BA42" s="85" t="n">
        <v>0.1</v>
      </c>
      <c r="BB42" s="85" t="n">
        <v>0.1</v>
      </c>
      <c r="BC42" s="85" t="n">
        <v>0.1</v>
      </c>
      <c r="BD42" s="85" t="n">
        <v>0.1</v>
      </c>
      <c r="BE42" s="85" t="n">
        <v>0.1</v>
      </c>
      <c r="BF42" s="85" t="n">
        <v>0.1</v>
      </c>
      <c r="BG42" s="85" t="n">
        <v>0.1</v>
      </c>
      <c r="BH42" s="85" t="n">
        <v>0.1</v>
      </c>
      <c r="BJ42" s="86"/>
    </row>
    <row r="43" s="19" customFormat="true" ht="15.75" hidden="false" customHeight="false" outlineLevel="0" collapsed="false">
      <c r="A43" s="23"/>
      <c r="B43" s="24"/>
      <c r="C43" s="24"/>
      <c r="D43" s="24" t="s">
        <v>129</v>
      </c>
      <c r="E43" s="23" t="s">
        <v>130</v>
      </c>
      <c r="F43" s="23"/>
      <c r="G43" s="90"/>
      <c r="H43" s="90"/>
      <c r="I43" s="90"/>
      <c r="J43" s="90"/>
      <c r="K43" s="85" t="n">
        <v>0.3</v>
      </c>
      <c r="L43" s="85" t="n">
        <v>0.3</v>
      </c>
      <c r="M43" s="85" t="n">
        <v>0.2</v>
      </c>
      <c r="N43" s="85" t="n">
        <v>0.2</v>
      </c>
      <c r="O43" s="85" t="n">
        <v>0.2</v>
      </c>
      <c r="P43" s="85" t="n">
        <v>0.2</v>
      </c>
      <c r="Q43" s="85" t="n">
        <v>0.2</v>
      </c>
      <c r="R43" s="85" t="n">
        <v>0.2</v>
      </c>
      <c r="S43" s="85" t="n">
        <v>0.2</v>
      </c>
      <c r="T43" s="85" t="n">
        <v>0.2</v>
      </c>
      <c r="U43" s="85" t="n">
        <v>0.4</v>
      </c>
      <c r="V43" s="85" t="n">
        <v>0.3</v>
      </c>
      <c r="W43" s="85" t="n">
        <v>0.4</v>
      </c>
      <c r="X43" s="85" t="n">
        <v>0.2</v>
      </c>
      <c r="Y43" s="85" t="n">
        <v>0.2</v>
      </c>
      <c r="Z43" s="85" t="n">
        <v>0.5</v>
      </c>
      <c r="AA43" s="85" t="n">
        <v>-0.2</v>
      </c>
      <c r="AB43" s="85" t="n">
        <v>0</v>
      </c>
      <c r="AC43" s="85" t="n">
        <v>0.1</v>
      </c>
      <c r="AD43" s="85" t="n">
        <v>0.3</v>
      </c>
      <c r="AE43" s="85" t="n">
        <v>0.6</v>
      </c>
      <c r="AF43" s="85" t="n">
        <v>1.1</v>
      </c>
      <c r="AG43" s="85" t="n">
        <v>0.2</v>
      </c>
      <c r="AH43" s="85" t="n">
        <v>0.1</v>
      </c>
      <c r="AI43" s="85" t="n">
        <v>0.3</v>
      </c>
      <c r="AJ43" s="85" t="n">
        <v>-0.2</v>
      </c>
      <c r="AK43" s="85" t="n">
        <v>0.4</v>
      </c>
      <c r="AL43" s="85" t="n">
        <v>0.1</v>
      </c>
      <c r="AM43" s="85" t="n">
        <v>0</v>
      </c>
      <c r="AN43" s="85" t="n">
        <v>0</v>
      </c>
      <c r="AO43" s="85" t="n">
        <v>0.2</v>
      </c>
      <c r="AP43" s="85" t="n">
        <v>0.5</v>
      </c>
      <c r="AQ43" s="85" t="n">
        <v>0.3</v>
      </c>
      <c r="AR43" s="85" t="n">
        <v>0.7</v>
      </c>
      <c r="AS43" s="85" t="n">
        <v>0.2</v>
      </c>
      <c r="AT43" s="85" t="n">
        <v>-0.2</v>
      </c>
      <c r="AU43" s="85" t="n">
        <v>0.3</v>
      </c>
      <c r="AV43" s="85" t="n">
        <v>0.1</v>
      </c>
      <c r="AW43" s="85" t="n">
        <v>-0.2</v>
      </c>
      <c r="AX43" s="85" t="n">
        <v>0.3</v>
      </c>
      <c r="AY43" s="85" t="n">
        <v>0</v>
      </c>
      <c r="AZ43" s="85" t="n">
        <v>0.1</v>
      </c>
      <c r="BA43" s="85" t="n">
        <v>0.3</v>
      </c>
      <c r="BB43" s="85" t="n">
        <v>0.2</v>
      </c>
      <c r="BC43" s="85" t="n">
        <v>0.2</v>
      </c>
      <c r="BD43" s="85" t="n">
        <v>0</v>
      </c>
      <c r="BE43" s="85" t="n">
        <v>0</v>
      </c>
      <c r="BF43" s="85" t="n">
        <v>-0.1</v>
      </c>
      <c r="BG43" s="85" t="n">
        <v>-0.1</v>
      </c>
      <c r="BH43" s="85" t="n">
        <v>0.3</v>
      </c>
      <c r="BJ43" s="86"/>
    </row>
    <row r="44" s="19" customFormat="true" ht="15.75" hidden="false" customHeight="false" outlineLevel="0" collapsed="false">
      <c r="A44" s="23"/>
      <c r="B44" s="24"/>
      <c r="C44" s="24"/>
      <c r="D44" s="24" t="s">
        <v>131</v>
      </c>
      <c r="E44" s="23" t="s">
        <v>132</v>
      </c>
      <c r="F44" s="23"/>
      <c r="G44" s="90"/>
      <c r="H44" s="90"/>
      <c r="I44" s="90"/>
      <c r="J44" s="90"/>
      <c r="K44" s="85" t="n">
        <v>0.9</v>
      </c>
      <c r="L44" s="85" t="n">
        <v>0.6</v>
      </c>
      <c r="M44" s="85" t="n">
        <v>0.8</v>
      </c>
      <c r="N44" s="85" t="n">
        <v>0.5</v>
      </c>
      <c r="O44" s="85" t="n">
        <v>0.2</v>
      </c>
      <c r="P44" s="85" t="n">
        <v>0</v>
      </c>
      <c r="Q44" s="85" t="n">
        <v>0.1</v>
      </c>
      <c r="R44" s="85" t="n">
        <v>0.1</v>
      </c>
      <c r="S44" s="85" t="n">
        <v>-0.4</v>
      </c>
      <c r="T44" s="85" t="n">
        <v>-0.2</v>
      </c>
      <c r="U44" s="85" t="n">
        <v>-0.4</v>
      </c>
      <c r="V44" s="85" t="n">
        <v>-0.1</v>
      </c>
      <c r="W44" s="85" t="n">
        <v>0.4</v>
      </c>
      <c r="X44" s="85" t="n">
        <v>0.3</v>
      </c>
      <c r="Y44" s="85" t="n">
        <v>0.4</v>
      </c>
      <c r="Z44" s="85" t="n">
        <v>0.2</v>
      </c>
      <c r="AA44" s="85" t="n">
        <v>0.1</v>
      </c>
      <c r="AB44" s="85" t="n">
        <v>0</v>
      </c>
      <c r="AC44" s="85" t="n">
        <v>-0.2</v>
      </c>
      <c r="AD44" s="85" t="n">
        <v>0</v>
      </c>
      <c r="AE44" s="85" t="n">
        <v>0.1</v>
      </c>
      <c r="AF44" s="85" t="n">
        <v>0.4</v>
      </c>
      <c r="AG44" s="85" t="n">
        <v>0.6</v>
      </c>
      <c r="AH44" s="85" t="n">
        <v>0.6</v>
      </c>
      <c r="AI44" s="85" t="n">
        <v>0.5</v>
      </c>
      <c r="AJ44" s="85" t="n">
        <v>0.8</v>
      </c>
      <c r="AK44" s="85" t="n">
        <v>0.3</v>
      </c>
      <c r="AL44" s="85" t="n">
        <v>0.4</v>
      </c>
      <c r="AM44" s="85" t="n">
        <v>0.6</v>
      </c>
      <c r="AN44" s="85" t="n">
        <v>0.6</v>
      </c>
      <c r="AO44" s="85" t="n">
        <v>1</v>
      </c>
      <c r="AP44" s="85" t="n">
        <v>0.6</v>
      </c>
      <c r="AQ44" s="85" t="n">
        <v>0.9</v>
      </c>
      <c r="AR44" s="85" t="n">
        <v>1</v>
      </c>
      <c r="AS44" s="85" t="n">
        <v>0.7</v>
      </c>
      <c r="AT44" s="85" t="n">
        <v>1</v>
      </c>
      <c r="AU44" s="85" t="n">
        <v>0.5</v>
      </c>
      <c r="AV44" s="85" t="n">
        <v>0.2</v>
      </c>
      <c r="AW44" s="85" t="n">
        <v>0.4</v>
      </c>
      <c r="AX44" s="85" t="n">
        <v>0.4</v>
      </c>
      <c r="AY44" s="85" t="n">
        <v>0.2</v>
      </c>
      <c r="AZ44" s="85" t="n">
        <v>0.4</v>
      </c>
      <c r="BA44" s="85" t="n">
        <v>0.4</v>
      </c>
      <c r="BB44" s="85" t="n">
        <v>0.8</v>
      </c>
      <c r="BC44" s="85" t="n">
        <v>0.7</v>
      </c>
      <c r="BD44" s="85" t="n">
        <v>0.7</v>
      </c>
      <c r="BE44" s="85" t="n">
        <v>0.5</v>
      </c>
      <c r="BF44" s="85" t="n">
        <v>0.8</v>
      </c>
      <c r="BG44" s="85" t="n">
        <v>0.7</v>
      </c>
      <c r="BH44" s="85" t="n">
        <v>0.3</v>
      </c>
      <c r="BJ44" s="86"/>
    </row>
    <row r="45" s="19" customFormat="true" ht="6.75" hidden="false" customHeight="true" outlineLevel="0" collapsed="false">
      <c r="A45" s="16"/>
      <c r="B45" s="16"/>
      <c r="C45" s="16"/>
      <c r="D45" s="16"/>
      <c r="E45" s="17"/>
      <c r="F45" s="17"/>
      <c r="G45" s="34"/>
      <c r="H45" s="34"/>
      <c r="I45" s="34"/>
      <c r="J45" s="34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J45" s="86"/>
    </row>
    <row r="46" s="19" customFormat="true" ht="15.75" hidden="false" customHeight="false" outlineLevel="0" collapsed="false">
      <c r="A46" s="20"/>
      <c r="B46" s="20"/>
      <c r="C46" s="16"/>
      <c r="D46" s="20" t="s">
        <v>133</v>
      </c>
      <c r="E46" s="21" t="n">
        <v>0</v>
      </c>
      <c r="F46" s="21"/>
      <c r="G46" s="22"/>
      <c r="H46" s="22"/>
      <c r="I46" s="22"/>
      <c r="J46" s="22"/>
      <c r="K46" s="83" t="n">
        <v>1.4</v>
      </c>
      <c r="L46" s="83" t="n">
        <v>0.4</v>
      </c>
      <c r="M46" s="83" t="n">
        <v>-0.3</v>
      </c>
      <c r="N46" s="83" t="n">
        <v>0.2</v>
      </c>
      <c r="O46" s="83" t="n">
        <v>0.5</v>
      </c>
      <c r="P46" s="83" t="n">
        <v>0.6</v>
      </c>
      <c r="Q46" s="83" t="n">
        <v>1.9</v>
      </c>
      <c r="R46" s="83" t="n">
        <v>0.8</v>
      </c>
      <c r="S46" s="83" t="n">
        <v>0.1</v>
      </c>
      <c r="T46" s="83" t="n">
        <v>1.2</v>
      </c>
      <c r="U46" s="83" t="n">
        <v>0.3</v>
      </c>
      <c r="V46" s="83" t="n">
        <v>1.5</v>
      </c>
      <c r="W46" s="83" t="n">
        <v>0.3</v>
      </c>
      <c r="X46" s="83" t="n">
        <v>0.9</v>
      </c>
      <c r="Y46" s="83" t="n">
        <v>0.6</v>
      </c>
      <c r="Z46" s="83" t="n">
        <v>-0.1</v>
      </c>
      <c r="AA46" s="83" t="n">
        <v>0.3</v>
      </c>
      <c r="AB46" s="83" t="n">
        <v>-0.1</v>
      </c>
      <c r="AC46" s="83" t="n">
        <v>0.2</v>
      </c>
      <c r="AD46" s="83" t="n">
        <v>0.1</v>
      </c>
      <c r="AE46" s="83" t="n">
        <v>0.6</v>
      </c>
      <c r="AF46" s="83" t="n">
        <v>0.2</v>
      </c>
      <c r="AG46" s="83" t="n">
        <v>0.5</v>
      </c>
      <c r="AH46" s="83" t="n">
        <v>-0.7</v>
      </c>
      <c r="AI46" s="83" t="n">
        <v>-1.1</v>
      </c>
      <c r="AJ46" s="83" t="n">
        <v>-0.1</v>
      </c>
      <c r="AK46" s="83" t="n">
        <v>-0.6</v>
      </c>
      <c r="AL46" s="83" t="n">
        <v>0.7</v>
      </c>
      <c r="AM46" s="83" t="n">
        <v>1</v>
      </c>
      <c r="AN46" s="83" t="n">
        <v>0.4</v>
      </c>
      <c r="AO46" s="83" t="n">
        <v>0.4</v>
      </c>
      <c r="AP46" s="83" t="n">
        <v>0.4</v>
      </c>
      <c r="AQ46" s="83" t="n">
        <v>0.8</v>
      </c>
      <c r="AR46" s="83" t="n">
        <v>1.1</v>
      </c>
      <c r="AS46" s="83" t="n">
        <v>0.9</v>
      </c>
      <c r="AT46" s="83" t="n">
        <v>1</v>
      </c>
      <c r="AU46" s="83" t="n">
        <v>0.7</v>
      </c>
      <c r="AV46" s="83" t="n">
        <v>0.8</v>
      </c>
      <c r="AW46" s="83" t="n">
        <v>0.4</v>
      </c>
      <c r="AX46" s="83" t="n">
        <v>-0.6</v>
      </c>
      <c r="AY46" s="83" t="n">
        <v>-0.7</v>
      </c>
      <c r="AZ46" s="83" t="n">
        <v>-0.9</v>
      </c>
      <c r="BA46" s="83" t="n">
        <v>-0.1</v>
      </c>
      <c r="BB46" s="83" t="n">
        <v>0.6</v>
      </c>
      <c r="BC46" s="83" t="n">
        <v>1.1</v>
      </c>
      <c r="BD46" s="83" t="n">
        <v>0.7</v>
      </c>
      <c r="BE46" s="83" t="n">
        <v>0.7</v>
      </c>
      <c r="BF46" s="83" t="n">
        <v>1.2</v>
      </c>
      <c r="BG46" s="83" t="n">
        <v>0.6</v>
      </c>
      <c r="BH46" s="83" t="n">
        <v>1.4</v>
      </c>
      <c r="BJ46" s="86"/>
    </row>
    <row r="47" s="19" customFormat="true" ht="7.5" hidden="false" customHeight="true" outlineLevel="0" collapsed="false">
      <c r="C47" s="16"/>
      <c r="D47" s="36"/>
      <c r="E47" s="61"/>
      <c r="F47" s="61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</row>
    <row r="48" s="37" customFormat="true" ht="12.75" hidden="false" customHeight="true" outlineLevel="0" collapsed="false">
      <c r="C48" s="38"/>
      <c r="D48" s="62" t="s">
        <v>134</v>
      </c>
      <c r="E48" s="40"/>
    </row>
    <row r="49" s="37" customFormat="true" ht="12.75" hidden="false" customHeight="false" outlineLevel="0" collapsed="false">
      <c r="C49" s="38"/>
      <c r="D49" s="39" t="n">
        <f aca="false">'QGDP CP'!D49</f>
        <v>43724</v>
      </c>
      <c r="E49" s="40"/>
    </row>
    <row r="50" customFormat="false" ht="12.75" hidden="false" customHeight="false" outlineLevel="0" collapsed="false">
      <c r="C50" s="72"/>
    </row>
    <row r="51" customFormat="false" ht="12.75" hidden="false" customHeight="false" outlineLevel="0" collapsed="false">
      <c r="C51" s="72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</row>
    <row r="52" customFormat="false" ht="12.75" hidden="false" customHeight="false" outlineLevel="0" collapsed="false">
      <c r="C52" s="72"/>
      <c r="D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</row>
    <row r="53" customFormat="false" ht="12.75" hidden="false" customHeight="false" outlineLevel="0" collapsed="false">
      <c r="C53" s="72"/>
    </row>
    <row r="54" customFormat="false" ht="12.75" hidden="false" customHeight="false" outlineLevel="0" collapsed="false">
      <c r="C54" s="72"/>
    </row>
    <row r="55" customFormat="false" ht="12.75" hidden="false" customHeight="false" outlineLevel="0" collapsed="false">
      <c r="C55" s="72"/>
    </row>
    <row r="56" customFormat="false" ht="12.75" hidden="false" customHeight="false" outlineLevel="0" collapsed="false">
      <c r="C56" s="72"/>
    </row>
    <row r="57" customFormat="false" ht="12.75" hidden="false" customHeight="false" outlineLevel="0" collapsed="false">
      <c r="C57" s="72"/>
    </row>
    <row r="58" customFormat="false" ht="12.75" hidden="false" customHeight="false" outlineLevel="0" collapsed="false">
      <c r="C58" s="72"/>
    </row>
    <row r="59" customFormat="false" ht="12.75" hidden="false" customHeight="false" outlineLevel="0" collapsed="false">
      <c r="C59" s="72"/>
    </row>
    <row r="60" customFormat="false" ht="12.75" hidden="false" customHeight="false" outlineLevel="0" collapsed="false">
      <c r="C60" s="72"/>
    </row>
    <row r="61" customFormat="false" ht="12.75" hidden="false" customHeight="false" outlineLevel="0" collapsed="false">
      <c r="C61" s="72"/>
    </row>
    <row r="62" customFormat="false" ht="12.75" hidden="false" customHeight="false" outlineLevel="0" collapsed="false">
      <c r="C62" s="72"/>
    </row>
    <row r="63" customFormat="false" ht="12.75" hidden="false" customHeight="false" outlineLevel="0" collapsed="false">
      <c r="C63" s="72"/>
    </row>
    <row r="64" customFormat="false" ht="12.75" hidden="false" customHeight="false" outlineLevel="0" collapsed="false">
      <c r="C64" s="72"/>
    </row>
    <row r="65" customFormat="false" ht="12.75" hidden="false" customHeight="false" outlineLevel="0" collapsed="false">
      <c r="C65" s="72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38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56"/>
    <col collapsed="false" customWidth="true" hidden="false" outlineLevel="0" max="4" min="4" style="1" width="49.99"/>
    <col collapsed="false" customWidth="true" hidden="false" outlineLevel="0" max="5" min="5" style="2" width="8.7"/>
    <col collapsed="false" customWidth="true" hidden="false" outlineLevel="0" max="6" min="6" style="1" width="8.41"/>
    <col collapsed="false" customWidth="true" hidden="true" outlineLevel="0" max="38" min="7" style="1" width="9.56"/>
    <col collapsed="false" customWidth="true" hidden="false" outlineLevel="0" max="60" min="39" style="1" width="9.99"/>
    <col collapsed="false" customWidth="false" hidden="false" outlineLevel="0" max="257" min="61" style="1" width="9.14"/>
  </cols>
  <sheetData>
    <row r="1" s="6" customFormat="true" ht="18" hidden="false" customHeight="false" outlineLevel="0" collapsed="false">
      <c r="A1" s="3"/>
      <c r="B1" s="4"/>
      <c r="C1" s="4"/>
      <c r="D1" s="5" t="s">
        <v>147</v>
      </c>
      <c r="E1" s="3"/>
    </row>
    <row r="2" s="9" customFormat="true" ht="18" hidden="false" customHeight="false" outlineLevel="0" collapsed="false">
      <c r="A2" s="7"/>
      <c r="B2" s="7"/>
      <c r="C2" s="7"/>
      <c r="D2" s="7" t="s">
        <v>1</v>
      </c>
      <c r="E2" s="8"/>
    </row>
    <row r="3" s="6" customFormat="true" ht="18" hidden="false" customHeight="false" outlineLevel="0" collapsed="false">
      <c r="A3" s="4"/>
      <c r="B3" s="4"/>
      <c r="C3" s="4"/>
      <c r="D3" s="5" t="s">
        <v>148</v>
      </c>
      <c r="E3" s="10"/>
    </row>
    <row r="4" s="6" customFormat="true" ht="18.75" hidden="false" customHeight="false" outlineLevel="0" collapsed="false">
      <c r="A4" s="4"/>
      <c r="B4" s="4"/>
      <c r="C4" s="4"/>
      <c r="D4" s="11" t="s">
        <v>149</v>
      </c>
      <c r="E4" s="10"/>
    </row>
    <row r="5" s="15" customFormat="true" ht="17.25" hidden="false" customHeight="false" outlineLevel="0" collapsed="false">
      <c r="A5" s="12"/>
      <c r="B5" s="12"/>
      <c r="C5" s="12"/>
      <c r="D5" s="13" t="s">
        <v>4</v>
      </c>
      <c r="E5" s="13" t="s">
        <v>5</v>
      </c>
      <c r="F5" s="14" t="n">
        <f aca="false">'QGDP CP'!F5</f>
        <v>2014</v>
      </c>
      <c r="G5" s="14" t="str">
        <f aca="false">'QGDP CP'!G5</f>
        <v>2006 Q1</v>
      </c>
      <c r="H5" s="14" t="str">
        <f aca="false">'QGDP CP'!H5</f>
        <v>2006 Q2</v>
      </c>
      <c r="I5" s="14" t="str">
        <f aca="false">'QGDP CP'!I5</f>
        <v>2006 Q3</v>
      </c>
      <c r="J5" s="14" t="str">
        <f aca="false">'QGDP CP'!J5</f>
        <v>2006 Q4</v>
      </c>
      <c r="K5" s="14" t="str">
        <f aca="false">'QGDP CP'!K5</f>
        <v>2007 Q1</v>
      </c>
      <c r="L5" s="14" t="str">
        <f aca="false">'QGDP CP'!L5</f>
        <v>2007 Q2</v>
      </c>
      <c r="M5" s="14" t="str">
        <f aca="false">'QGDP CP'!M5</f>
        <v>2007 Q3</v>
      </c>
      <c r="N5" s="14" t="str">
        <f aca="false">'QGDP CP'!N5</f>
        <v>2007 Q4</v>
      </c>
      <c r="O5" s="14" t="str">
        <f aca="false">'QGDP CP'!O5</f>
        <v>2008 Q1</v>
      </c>
      <c r="P5" s="14" t="str">
        <f aca="false">'QGDP CP'!P5</f>
        <v>2008 Q2</v>
      </c>
      <c r="Q5" s="14" t="str">
        <f aca="false">'QGDP CP'!Q5</f>
        <v>2008 Q3</v>
      </c>
      <c r="R5" s="14" t="str">
        <f aca="false">'QGDP CP'!R5</f>
        <v>2008 Q4</v>
      </c>
      <c r="S5" s="14" t="str">
        <f aca="false">'QGDP CP'!S5</f>
        <v>2009 Q1</v>
      </c>
      <c r="T5" s="14" t="str">
        <f aca="false">'QGDP CP'!T5</f>
        <v>2009 Q2</v>
      </c>
      <c r="U5" s="14" t="str">
        <f aca="false">'QGDP CP'!U5</f>
        <v>2009 Q3</v>
      </c>
      <c r="V5" s="14" t="str">
        <f aca="false">'QGDP CP'!V5</f>
        <v>2009 Q4</v>
      </c>
      <c r="W5" s="14" t="str">
        <f aca="false">'QGDP CP'!W5</f>
        <v>2010 Q1</v>
      </c>
      <c r="X5" s="14" t="str">
        <f aca="false">'QGDP CP'!X5</f>
        <v>2010 Q2</v>
      </c>
      <c r="Y5" s="14" t="str">
        <f aca="false">'QGDP CP'!Y5</f>
        <v>2010 Q3</v>
      </c>
      <c r="Z5" s="14" t="str">
        <f aca="false">'QGDP CP'!Z5</f>
        <v>2010 Q4</v>
      </c>
      <c r="AA5" s="14" t="str">
        <f aca="false">'QGDP CP'!AA5</f>
        <v>2011 Q1</v>
      </c>
      <c r="AB5" s="14" t="str">
        <f aca="false">'QGDP CP'!AB5</f>
        <v>2011 Q2</v>
      </c>
      <c r="AC5" s="14" t="str">
        <f aca="false">'QGDP CP'!AC5</f>
        <v>2011 Q3</v>
      </c>
      <c r="AD5" s="14" t="str">
        <f aca="false">'QGDP CP'!AD5</f>
        <v>2011 Q4</v>
      </c>
      <c r="AE5" s="14" t="str">
        <f aca="false">'QGDP CP'!AE5</f>
        <v>2012 Q1</v>
      </c>
      <c r="AF5" s="14" t="str">
        <f aca="false">'QGDP CP'!AF5</f>
        <v>2012 Q2</v>
      </c>
      <c r="AG5" s="14" t="str">
        <f aca="false">'QGDP CP'!AG5</f>
        <v>2012 Q3</v>
      </c>
      <c r="AH5" s="14" t="str">
        <f aca="false">'QGDP CP'!AH5</f>
        <v>2012 Q4</v>
      </c>
      <c r="AI5" s="14" t="str">
        <f aca="false">'QGDP CP'!AI5</f>
        <v>2013 Q1</v>
      </c>
      <c r="AJ5" s="14" t="str">
        <f aca="false">'QGDP CP'!AJ5</f>
        <v>2013 Q2</v>
      </c>
      <c r="AK5" s="14" t="str">
        <f aca="false">'QGDP CP'!AK5</f>
        <v>2013 Q3</v>
      </c>
      <c r="AL5" s="14" t="str">
        <f aca="false">'QGDP CP'!AL5</f>
        <v>2013 Q4</v>
      </c>
      <c r="AM5" s="14" t="str">
        <f aca="false">'QGDP CP'!AM5</f>
        <v>2014 Q1</v>
      </c>
      <c r="AN5" s="14" t="str">
        <f aca="false">'QGDP CP'!AN5</f>
        <v>2014 Q2</v>
      </c>
      <c r="AO5" s="14" t="str">
        <f aca="false">'QGDP CP'!AO5</f>
        <v>2014 Q3</v>
      </c>
      <c r="AP5" s="14" t="str">
        <f aca="false">'QGDP CP'!AP5</f>
        <v>2014 Q4</v>
      </c>
      <c r="AQ5" s="14" t="str">
        <f aca="false">'QGDP CP'!AQ5</f>
        <v>2015 Q1</v>
      </c>
      <c r="AR5" s="14" t="str">
        <f aca="false">'QGDP CP'!AR5</f>
        <v>2015 Q2</v>
      </c>
      <c r="AS5" s="14" t="str">
        <f aca="false">'QGDP CP'!AS5</f>
        <v>2015 Q3</v>
      </c>
      <c r="AT5" s="14" t="str">
        <f aca="false">'QGDP CP'!AT5</f>
        <v>2015 Q4</v>
      </c>
      <c r="AU5" s="14" t="str">
        <f aca="false">'QGDP CP'!AU5</f>
        <v>2016 Q1</v>
      </c>
      <c r="AV5" s="14" t="str">
        <f aca="false">'QGDP CP'!AV5</f>
        <v>2016 Q2</v>
      </c>
      <c r="AW5" s="14" t="str">
        <f aca="false">'QGDP CP'!AW5</f>
        <v>2016 Q3</v>
      </c>
      <c r="AX5" s="14" t="str">
        <f aca="false">'QGDP CP'!AX5</f>
        <v>2016 Q4</v>
      </c>
      <c r="AY5" s="14" t="str">
        <f aca="false">'QGDP CP'!AY5</f>
        <v>2017 Q1</v>
      </c>
      <c r="AZ5" s="14" t="str">
        <f aca="false">'QGDP CP'!AZ5</f>
        <v>2017 Q2</v>
      </c>
      <c r="BA5" s="14" t="str">
        <f aca="false">'QGDP CP'!BA5</f>
        <v>2017 Q3</v>
      </c>
      <c r="BB5" s="14" t="str">
        <f aca="false">'QGDP CP'!BB5</f>
        <v>2017 Q4</v>
      </c>
      <c r="BC5" s="14" t="str">
        <f aca="false">'QGDP CP'!BC5</f>
        <v>2018 Q1</v>
      </c>
      <c r="BD5" s="14" t="str">
        <f aca="false">'QGDP CP'!BD5</f>
        <v>2018 Q2</v>
      </c>
      <c r="BE5" s="14" t="str">
        <f aca="false">'QGDP CP'!BE5</f>
        <v>2018 Q3</v>
      </c>
      <c r="BF5" s="14" t="str">
        <f aca="false">'QGDP CP'!BF5</f>
        <v>2018 Q4</v>
      </c>
      <c r="BG5" s="14" t="str">
        <f aca="false">'QGDP CP'!BG5</f>
        <v>2019 Q1</v>
      </c>
      <c r="BH5" s="14" t="str">
        <f aca="false">'QGDP CP'!BH5</f>
        <v>2019 Q2</v>
      </c>
    </row>
    <row r="6" s="19" customFormat="true" ht="10.5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15.75" hidden="false" customHeight="false" outlineLevel="0" collapsed="false">
      <c r="A7" s="20"/>
      <c r="B7" s="20"/>
      <c r="C7" s="16"/>
      <c r="D7" s="20" t="s">
        <v>60</v>
      </c>
      <c r="E7" s="21" t="n">
        <v>0</v>
      </c>
      <c r="F7" s="22" t="n">
        <v>100</v>
      </c>
      <c r="G7" s="22" t="n">
        <v>55</v>
      </c>
      <c r="H7" s="22" t="n">
        <v>58</v>
      </c>
      <c r="I7" s="22" t="n">
        <v>57</v>
      </c>
      <c r="J7" s="22" t="n">
        <v>60</v>
      </c>
      <c r="K7" s="22" t="n">
        <v>62</v>
      </c>
      <c r="L7" s="22" t="n">
        <v>65</v>
      </c>
      <c r="M7" s="22" t="n">
        <v>65</v>
      </c>
      <c r="N7" s="22" t="n">
        <v>65</v>
      </c>
      <c r="O7" s="22" t="n">
        <v>67</v>
      </c>
      <c r="P7" s="22" t="n">
        <v>72</v>
      </c>
      <c r="Q7" s="22" t="n">
        <v>75</v>
      </c>
      <c r="R7" s="22" t="n">
        <v>78</v>
      </c>
      <c r="S7" s="22" t="n">
        <v>78</v>
      </c>
      <c r="T7" s="22" t="n">
        <v>78</v>
      </c>
      <c r="U7" s="22" t="n">
        <v>79</v>
      </c>
      <c r="V7" s="22" t="n">
        <v>82</v>
      </c>
      <c r="W7" s="22" t="n">
        <v>81</v>
      </c>
      <c r="X7" s="22" t="n">
        <v>81</v>
      </c>
      <c r="Y7" s="22" t="n">
        <v>82</v>
      </c>
      <c r="Z7" s="22" t="n">
        <v>82</v>
      </c>
      <c r="AA7" s="22" t="n">
        <v>85</v>
      </c>
      <c r="AB7" s="22" t="n">
        <v>90</v>
      </c>
      <c r="AC7" s="22" t="n">
        <v>89</v>
      </c>
      <c r="AD7" s="22" t="n">
        <v>89</v>
      </c>
      <c r="AE7" s="22" t="n">
        <v>90</v>
      </c>
      <c r="AF7" s="22" t="n">
        <v>93</v>
      </c>
      <c r="AG7" s="22" t="n">
        <v>94</v>
      </c>
      <c r="AH7" s="22" t="n">
        <v>94</v>
      </c>
      <c r="AI7" s="22" t="n">
        <v>95</v>
      </c>
      <c r="AJ7" s="22" t="n">
        <v>95</v>
      </c>
      <c r="AK7" s="22" t="n">
        <v>95</v>
      </c>
      <c r="AL7" s="22" t="n">
        <v>97</v>
      </c>
      <c r="AM7" s="22" t="n">
        <v>100</v>
      </c>
      <c r="AN7" s="22" t="n">
        <v>101</v>
      </c>
      <c r="AO7" s="22" t="n">
        <v>100</v>
      </c>
      <c r="AP7" s="22" t="n">
        <v>100</v>
      </c>
      <c r="AQ7" s="22" t="n">
        <v>100</v>
      </c>
      <c r="AR7" s="22" t="n">
        <v>99</v>
      </c>
      <c r="AS7" s="22" t="n">
        <v>101</v>
      </c>
      <c r="AT7" s="22" t="n">
        <v>102</v>
      </c>
      <c r="AU7" s="22" t="n">
        <v>102</v>
      </c>
      <c r="AV7" s="22" t="n">
        <v>104</v>
      </c>
      <c r="AW7" s="22" t="n">
        <v>106</v>
      </c>
      <c r="AX7" s="22" t="n">
        <v>111</v>
      </c>
      <c r="AY7" s="22" t="n">
        <v>115</v>
      </c>
      <c r="AZ7" s="22" t="n">
        <v>114</v>
      </c>
      <c r="BA7" s="22" t="n">
        <v>112</v>
      </c>
      <c r="BB7" s="22" t="n">
        <v>114</v>
      </c>
      <c r="BC7" s="22" t="n">
        <v>113</v>
      </c>
      <c r="BD7" s="22" t="n">
        <v>114</v>
      </c>
      <c r="BE7" s="22" t="n">
        <v>111</v>
      </c>
      <c r="BF7" s="22" t="n">
        <v>112</v>
      </c>
      <c r="BG7" s="22" t="n">
        <v>113</v>
      </c>
      <c r="BH7" s="22" t="n">
        <v>115</v>
      </c>
    </row>
    <row r="8" s="19" customFormat="true" ht="9" hidden="false" customHeight="true" outlineLevel="0" collapsed="false">
      <c r="A8" s="16"/>
      <c r="B8" s="16"/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15.75" hidden="false" customHeight="false" outlineLevel="0" collapsed="false">
      <c r="A9" s="20"/>
      <c r="B9" s="20"/>
      <c r="C9" s="16"/>
      <c r="D9" s="20" t="s">
        <v>61</v>
      </c>
      <c r="E9" s="21" t="s">
        <v>62</v>
      </c>
      <c r="F9" s="22" t="n">
        <v>100</v>
      </c>
      <c r="G9" s="22" t="n">
        <v>52</v>
      </c>
      <c r="H9" s="22" t="n">
        <v>59</v>
      </c>
      <c r="I9" s="22" t="n">
        <v>56</v>
      </c>
      <c r="J9" s="22" t="n">
        <v>61</v>
      </c>
      <c r="K9" s="22" t="n">
        <v>61</v>
      </c>
      <c r="L9" s="22" t="n">
        <v>60</v>
      </c>
      <c r="M9" s="22" t="n">
        <v>59</v>
      </c>
      <c r="N9" s="22" t="n">
        <v>60</v>
      </c>
      <c r="O9" s="22" t="n">
        <v>60</v>
      </c>
      <c r="P9" s="22" t="n">
        <v>65</v>
      </c>
      <c r="Q9" s="22" t="n">
        <v>68</v>
      </c>
      <c r="R9" s="22" t="n">
        <v>72</v>
      </c>
      <c r="S9" s="22" t="n">
        <v>71</v>
      </c>
      <c r="T9" s="22" t="n">
        <v>72</v>
      </c>
      <c r="U9" s="22" t="n">
        <v>72</v>
      </c>
      <c r="V9" s="22" t="n">
        <v>80</v>
      </c>
      <c r="W9" s="22" t="n">
        <v>75</v>
      </c>
      <c r="X9" s="22" t="n">
        <v>74</v>
      </c>
      <c r="Y9" s="22" t="n">
        <v>73</v>
      </c>
      <c r="Z9" s="22" t="n">
        <v>75</v>
      </c>
      <c r="AA9" s="22" t="n">
        <v>76</v>
      </c>
      <c r="AB9" s="22" t="n">
        <v>85</v>
      </c>
      <c r="AC9" s="22" t="n">
        <v>84</v>
      </c>
      <c r="AD9" s="22" t="n">
        <v>88</v>
      </c>
      <c r="AE9" s="22" t="n">
        <v>86</v>
      </c>
      <c r="AF9" s="22" t="n">
        <v>92</v>
      </c>
      <c r="AG9" s="22" t="n">
        <v>95</v>
      </c>
      <c r="AH9" s="22" t="n">
        <v>95</v>
      </c>
      <c r="AI9" s="22" t="n">
        <v>94</v>
      </c>
      <c r="AJ9" s="22" t="n">
        <v>96</v>
      </c>
      <c r="AK9" s="22" t="n">
        <v>96</v>
      </c>
      <c r="AL9" s="22" t="n">
        <v>100</v>
      </c>
      <c r="AM9" s="22" t="n">
        <v>100</v>
      </c>
      <c r="AN9" s="22" t="n">
        <v>100</v>
      </c>
      <c r="AO9" s="22" t="n">
        <v>100</v>
      </c>
      <c r="AP9" s="22" t="n">
        <v>99</v>
      </c>
      <c r="AQ9" s="22" t="n">
        <v>99</v>
      </c>
      <c r="AR9" s="22" t="n">
        <v>100</v>
      </c>
      <c r="AS9" s="22" t="n">
        <v>101</v>
      </c>
      <c r="AT9" s="22" t="n">
        <v>104</v>
      </c>
      <c r="AU9" s="22" t="n">
        <v>107</v>
      </c>
      <c r="AV9" s="22" t="n">
        <v>110</v>
      </c>
      <c r="AW9" s="22" t="n">
        <v>114</v>
      </c>
      <c r="AX9" s="22" t="n">
        <v>126</v>
      </c>
      <c r="AY9" s="22" t="n">
        <v>129</v>
      </c>
      <c r="AZ9" s="22" t="n">
        <v>129</v>
      </c>
      <c r="BA9" s="22" t="n">
        <v>127</v>
      </c>
      <c r="BB9" s="22" t="n">
        <v>130</v>
      </c>
      <c r="BC9" s="22" t="n">
        <v>126</v>
      </c>
      <c r="BD9" s="22" t="n">
        <v>126</v>
      </c>
      <c r="BE9" s="22" t="n">
        <v>120</v>
      </c>
      <c r="BF9" s="22" t="n">
        <v>120</v>
      </c>
      <c r="BG9" s="22" t="n">
        <v>117</v>
      </c>
      <c r="BH9" s="22" t="n">
        <v>124</v>
      </c>
    </row>
    <row r="10" s="19" customFormat="true" ht="15.75" hidden="false" customHeight="false" outlineLevel="0" collapsed="false">
      <c r="A10" s="23"/>
      <c r="B10" s="24"/>
      <c r="C10" s="24"/>
      <c r="D10" s="24" t="s">
        <v>63</v>
      </c>
      <c r="E10" s="23" t="s">
        <v>64</v>
      </c>
      <c r="F10" s="25" t="n">
        <v>100</v>
      </c>
      <c r="G10" s="25" t="n">
        <v>47</v>
      </c>
      <c r="H10" s="25" t="n">
        <v>53</v>
      </c>
      <c r="I10" s="25" t="n">
        <v>53</v>
      </c>
      <c r="J10" s="25" t="n">
        <v>59</v>
      </c>
      <c r="K10" s="25" t="n">
        <v>60</v>
      </c>
      <c r="L10" s="25" t="n">
        <v>59</v>
      </c>
      <c r="M10" s="25" t="n">
        <v>57</v>
      </c>
      <c r="N10" s="25" t="n">
        <v>58</v>
      </c>
      <c r="O10" s="25" t="n">
        <v>57</v>
      </c>
      <c r="P10" s="25" t="n">
        <v>59</v>
      </c>
      <c r="Q10" s="25" t="n">
        <v>62</v>
      </c>
      <c r="R10" s="25" t="n">
        <v>68</v>
      </c>
      <c r="S10" s="25" t="n">
        <v>68</v>
      </c>
      <c r="T10" s="25" t="n">
        <v>67</v>
      </c>
      <c r="U10" s="25" t="n">
        <v>68</v>
      </c>
      <c r="V10" s="25" t="n">
        <v>79</v>
      </c>
      <c r="W10" s="25" t="n">
        <v>74</v>
      </c>
      <c r="X10" s="25" t="n">
        <v>69</v>
      </c>
      <c r="Y10" s="25" t="n">
        <v>68</v>
      </c>
      <c r="Z10" s="25" t="n">
        <v>71</v>
      </c>
      <c r="AA10" s="25" t="n">
        <v>71</v>
      </c>
      <c r="AB10" s="25" t="n">
        <v>81</v>
      </c>
      <c r="AC10" s="25" t="n">
        <v>80</v>
      </c>
      <c r="AD10" s="25" t="n">
        <v>85</v>
      </c>
      <c r="AE10" s="25" t="n">
        <v>82</v>
      </c>
      <c r="AF10" s="25" t="n">
        <v>90</v>
      </c>
      <c r="AG10" s="25" t="n">
        <v>94</v>
      </c>
      <c r="AH10" s="25" t="n">
        <v>94</v>
      </c>
      <c r="AI10" s="25" t="n">
        <v>92</v>
      </c>
      <c r="AJ10" s="25" t="n">
        <v>96</v>
      </c>
      <c r="AK10" s="25" t="n">
        <v>98</v>
      </c>
      <c r="AL10" s="25" t="n">
        <v>105</v>
      </c>
      <c r="AM10" s="25" t="n">
        <v>100</v>
      </c>
      <c r="AN10" s="25" t="n">
        <v>101</v>
      </c>
      <c r="AO10" s="25" t="n">
        <v>101</v>
      </c>
      <c r="AP10" s="25" t="n">
        <v>98</v>
      </c>
      <c r="AQ10" s="25" t="n">
        <v>98</v>
      </c>
      <c r="AR10" s="25" t="n">
        <v>99</v>
      </c>
      <c r="AS10" s="25" t="n">
        <v>103</v>
      </c>
      <c r="AT10" s="25" t="n">
        <v>110</v>
      </c>
      <c r="AU10" s="25" t="n">
        <v>109</v>
      </c>
      <c r="AV10" s="25" t="n">
        <v>113</v>
      </c>
      <c r="AW10" s="25" t="n">
        <v>123</v>
      </c>
      <c r="AX10" s="25" t="n">
        <v>142</v>
      </c>
      <c r="AY10" s="25" t="n">
        <v>145</v>
      </c>
      <c r="AZ10" s="25" t="n">
        <v>143</v>
      </c>
      <c r="BA10" s="25" t="n">
        <v>136</v>
      </c>
      <c r="BB10" s="25" t="n">
        <v>138</v>
      </c>
      <c r="BC10" s="25" t="n">
        <v>129</v>
      </c>
      <c r="BD10" s="25" t="n">
        <v>125</v>
      </c>
      <c r="BE10" s="25" t="n">
        <v>113</v>
      </c>
      <c r="BF10" s="25" t="n">
        <v>113</v>
      </c>
      <c r="BG10" s="25" t="n">
        <v>112</v>
      </c>
      <c r="BH10" s="25" t="n">
        <v>121</v>
      </c>
    </row>
    <row r="11" s="19" customFormat="true" ht="15.75" hidden="false" customHeight="false" outlineLevel="0" collapsed="false">
      <c r="A11" s="23"/>
      <c r="B11" s="24"/>
      <c r="C11" s="24"/>
      <c r="D11" s="24" t="s">
        <v>65</v>
      </c>
      <c r="E11" s="23" t="s">
        <v>66</v>
      </c>
      <c r="F11" s="25" t="n">
        <v>100</v>
      </c>
      <c r="G11" s="25" t="n">
        <v>60</v>
      </c>
      <c r="H11" s="25" t="n">
        <v>60</v>
      </c>
      <c r="I11" s="25" t="n">
        <v>61</v>
      </c>
      <c r="J11" s="25" t="n">
        <v>61</v>
      </c>
      <c r="K11" s="25" t="n">
        <v>60</v>
      </c>
      <c r="L11" s="25" t="n">
        <v>60</v>
      </c>
      <c r="M11" s="25" t="n">
        <v>62</v>
      </c>
      <c r="N11" s="25" t="n">
        <v>62</v>
      </c>
      <c r="O11" s="25" t="n">
        <v>61</v>
      </c>
      <c r="P11" s="25" t="n">
        <v>62</v>
      </c>
      <c r="Q11" s="25" t="n">
        <v>65</v>
      </c>
      <c r="R11" s="25" t="n">
        <v>64</v>
      </c>
      <c r="S11" s="25" t="n">
        <v>73</v>
      </c>
      <c r="T11" s="25" t="n">
        <v>73</v>
      </c>
      <c r="U11" s="25" t="n">
        <v>70</v>
      </c>
      <c r="V11" s="25" t="n">
        <v>73</v>
      </c>
      <c r="W11" s="25" t="n">
        <v>76</v>
      </c>
      <c r="X11" s="25" t="n">
        <v>80</v>
      </c>
      <c r="Y11" s="25" t="n">
        <v>73</v>
      </c>
      <c r="Z11" s="25" t="n">
        <v>79</v>
      </c>
      <c r="AA11" s="25" t="n">
        <v>77</v>
      </c>
      <c r="AB11" s="25" t="n">
        <v>78</v>
      </c>
      <c r="AC11" s="25" t="n">
        <v>79</v>
      </c>
      <c r="AD11" s="25" t="n">
        <v>79</v>
      </c>
      <c r="AE11" s="25" t="n">
        <v>85</v>
      </c>
      <c r="AF11" s="25" t="n">
        <v>88</v>
      </c>
      <c r="AG11" s="25" t="n">
        <v>94</v>
      </c>
      <c r="AH11" s="25" t="n">
        <v>95</v>
      </c>
      <c r="AI11" s="25" t="n">
        <v>86</v>
      </c>
      <c r="AJ11" s="25" t="n">
        <v>79</v>
      </c>
      <c r="AK11" s="25" t="n">
        <v>73</v>
      </c>
      <c r="AL11" s="25" t="n">
        <v>74</v>
      </c>
      <c r="AM11" s="25" t="n">
        <v>103</v>
      </c>
      <c r="AN11" s="25" t="n">
        <v>98</v>
      </c>
      <c r="AO11" s="25" t="n">
        <v>99</v>
      </c>
      <c r="AP11" s="25" t="n">
        <v>101</v>
      </c>
      <c r="AQ11" s="25" t="n">
        <v>101</v>
      </c>
      <c r="AR11" s="25" t="n">
        <v>100</v>
      </c>
      <c r="AS11" s="25" t="n">
        <v>90</v>
      </c>
      <c r="AT11" s="25" t="n">
        <v>75</v>
      </c>
      <c r="AU11" s="25" t="n">
        <v>114</v>
      </c>
      <c r="AV11" s="25" t="n">
        <v>112</v>
      </c>
      <c r="AW11" s="25" t="n">
        <v>87</v>
      </c>
      <c r="AX11" s="25" t="n">
        <v>105</v>
      </c>
      <c r="AY11" s="25" t="n">
        <v>134</v>
      </c>
      <c r="AZ11" s="25" t="n">
        <v>134</v>
      </c>
      <c r="BA11" s="25" t="n">
        <v>130</v>
      </c>
      <c r="BB11" s="25" t="n">
        <v>137</v>
      </c>
      <c r="BC11" s="25" t="n">
        <v>136</v>
      </c>
      <c r="BD11" s="25" t="n">
        <v>139</v>
      </c>
      <c r="BE11" s="25" t="n">
        <v>127</v>
      </c>
      <c r="BF11" s="25" t="n">
        <v>128</v>
      </c>
      <c r="BG11" s="25" t="n">
        <v>117</v>
      </c>
      <c r="BH11" s="25" t="n">
        <v>113</v>
      </c>
    </row>
    <row r="12" s="19" customFormat="true" ht="15.75" hidden="false" customHeight="false" outlineLevel="0" collapsed="false">
      <c r="A12" s="23"/>
      <c r="B12" s="24"/>
      <c r="C12" s="24"/>
      <c r="D12" s="24" t="s">
        <v>67</v>
      </c>
      <c r="E12" s="23" t="s">
        <v>68</v>
      </c>
      <c r="F12" s="25" t="n">
        <v>100</v>
      </c>
      <c r="G12" s="25" t="n">
        <v>55</v>
      </c>
      <c r="H12" s="25" t="n">
        <v>55</v>
      </c>
      <c r="I12" s="25" t="n">
        <v>57</v>
      </c>
      <c r="J12" s="25" t="n">
        <v>56</v>
      </c>
      <c r="K12" s="25" t="n">
        <v>57</v>
      </c>
      <c r="L12" s="25" t="n">
        <v>55</v>
      </c>
      <c r="M12" s="25" t="n">
        <v>58</v>
      </c>
      <c r="N12" s="25" t="n">
        <v>59</v>
      </c>
      <c r="O12" s="25" t="n">
        <v>62</v>
      </c>
      <c r="P12" s="25" t="n">
        <v>67</v>
      </c>
      <c r="Q12" s="25" t="n">
        <v>74</v>
      </c>
      <c r="R12" s="25" t="n">
        <v>80</v>
      </c>
      <c r="S12" s="25" t="n">
        <v>82</v>
      </c>
      <c r="T12" s="25" t="n">
        <v>82</v>
      </c>
      <c r="U12" s="25" t="n">
        <v>81</v>
      </c>
      <c r="V12" s="25" t="n">
        <v>82</v>
      </c>
      <c r="W12" s="25" t="n">
        <v>81</v>
      </c>
      <c r="X12" s="25" t="n">
        <v>81</v>
      </c>
      <c r="Y12" s="25" t="n">
        <v>82</v>
      </c>
      <c r="Z12" s="25" t="n">
        <v>84</v>
      </c>
      <c r="AA12" s="25" t="n">
        <v>86</v>
      </c>
      <c r="AB12" s="25" t="n">
        <v>88</v>
      </c>
      <c r="AC12" s="25" t="n">
        <v>90</v>
      </c>
      <c r="AD12" s="25" t="n">
        <v>92</v>
      </c>
      <c r="AE12" s="25" t="n">
        <v>93</v>
      </c>
      <c r="AF12" s="25" t="n">
        <v>94</v>
      </c>
      <c r="AG12" s="25" t="n">
        <v>96</v>
      </c>
      <c r="AH12" s="25" t="n">
        <v>97</v>
      </c>
      <c r="AI12" s="25" t="n">
        <v>98</v>
      </c>
      <c r="AJ12" s="25" t="n">
        <v>98</v>
      </c>
      <c r="AK12" s="25" t="n">
        <v>99</v>
      </c>
      <c r="AL12" s="25" t="n">
        <v>100</v>
      </c>
      <c r="AM12" s="25" t="n">
        <v>100</v>
      </c>
      <c r="AN12" s="25" t="n">
        <v>99</v>
      </c>
      <c r="AO12" s="25" t="n">
        <v>100</v>
      </c>
      <c r="AP12" s="25" t="n">
        <v>101</v>
      </c>
      <c r="AQ12" s="25" t="n">
        <v>101</v>
      </c>
      <c r="AR12" s="25" t="n">
        <v>101</v>
      </c>
      <c r="AS12" s="25" t="n">
        <v>103</v>
      </c>
      <c r="AT12" s="25" t="n">
        <v>105</v>
      </c>
      <c r="AU12" s="25" t="n">
        <v>105</v>
      </c>
      <c r="AV12" s="25" t="n">
        <v>107</v>
      </c>
      <c r="AW12" s="25" t="n">
        <v>109</v>
      </c>
      <c r="AX12" s="25" t="n">
        <v>110</v>
      </c>
      <c r="AY12" s="25" t="n">
        <v>112</v>
      </c>
      <c r="AZ12" s="25" t="n">
        <v>112</v>
      </c>
      <c r="BA12" s="25" t="n">
        <v>112</v>
      </c>
      <c r="BB12" s="25" t="n">
        <v>112</v>
      </c>
      <c r="BC12" s="25" t="n">
        <v>114</v>
      </c>
      <c r="BD12" s="25" t="n">
        <v>114</v>
      </c>
      <c r="BE12" s="25" t="n">
        <v>115</v>
      </c>
      <c r="BF12" s="25" t="n">
        <v>116</v>
      </c>
      <c r="BG12" s="25" t="n">
        <v>117</v>
      </c>
      <c r="BH12" s="25" t="n">
        <v>120</v>
      </c>
    </row>
    <row r="13" s="19" customFormat="true" ht="15.75" hidden="false" customHeight="false" outlineLevel="0" collapsed="false">
      <c r="A13" s="23"/>
      <c r="B13" s="24"/>
      <c r="C13" s="24"/>
      <c r="D13" s="24" t="s">
        <v>69</v>
      </c>
      <c r="E13" s="23" t="s">
        <v>70</v>
      </c>
      <c r="F13" s="25" t="n">
        <v>100</v>
      </c>
      <c r="G13" s="25" t="n">
        <v>60</v>
      </c>
      <c r="H13" s="25" t="n">
        <v>70</v>
      </c>
      <c r="I13" s="25" t="n">
        <v>62</v>
      </c>
      <c r="J13" s="25" t="n">
        <v>64</v>
      </c>
      <c r="K13" s="25" t="n">
        <v>62</v>
      </c>
      <c r="L13" s="25" t="n">
        <v>64</v>
      </c>
      <c r="M13" s="25" t="n">
        <v>65</v>
      </c>
      <c r="N13" s="25" t="n">
        <v>65</v>
      </c>
      <c r="O13" s="25" t="n">
        <v>71</v>
      </c>
      <c r="P13" s="25" t="n">
        <v>81</v>
      </c>
      <c r="Q13" s="25" t="n">
        <v>85</v>
      </c>
      <c r="R13" s="25" t="n">
        <v>85</v>
      </c>
      <c r="S13" s="25" t="n">
        <v>83</v>
      </c>
      <c r="T13" s="25" t="n">
        <v>86</v>
      </c>
      <c r="U13" s="25" t="n">
        <v>84</v>
      </c>
      <c r="V13" s="25" t="n">
        <v>84</v>
      </c>
      <c r="W13" s="25" t="n">
        <v>81</v>
      </c>
      <c r="X13" s="25" t="n">
        <v>88</v>
      </c>
      <c r="Y13" s="25" t="n">
        <v>88</v>
      </c>
      <c r="Z13" s="25" t="n">
        <v>89</v>
      </c>
      <c r="AA13" s="25" t="n">
        <v>82</v>
      </c>
      <c r="AB13" s="25" t="n">
        <v>96</v>
      </c>
      <c r="AC13" s="25" t="n">
        <v>96</v>
      </c>
      <c r="AD13" s="25" t="n">
        <v>96</v>
      </c>
      <c r="AE13" s="25" t="n">
        <v>96</v>
      </c>
      <c r="AF13" s="25" t="n">
        <v>99</v>
      </c>
      <c r="AG13" s="25" t="n">
        <v>100</v>
      </c>
      <c r="AH13" s="25" t="n">
        <v>99</v>
      </c>
      <c r="AI13" s="25" t="n">
        <v>99</v>
      </c>
      <c r="AJ13" s="25" t="n">
        <v>101</v>
      </c>
      <c r="AK13" s="25" t="n">
        <v>99</v>
      </c>
      <c r="AL13" s="25" t="n">
        <v>100</v>
      </c>
      <c r="AM13" s="25" t="n">
        <v>100</v>
      </c>
      <c r="AN13" s="25" t="n">
        <v>100</v>
      </c>
      <c r="AO13" s="25" t="n">
        <v>100</v>
      </c>
      <c r="AP13" s="25" t="n">
        <v>100</v>
      </c>
      <c r="AQ13" s="25" t="n">
        <v>101</v>
      </c>
      <c r="AR13" s="25" t="n">
        <v>102</v>
      </c>
      <c r="AS13" s="25" t="n">
        <v>101</v>
      </c>
      <c r="AT13" s="25" t="n">
        <v>101</v>
      </c>
      <c r="AU13" s="25" t="n">
        <v>102</v>
      </c>
      <c r="AV13" s="25" t="n">
        <v>103</v>
      </c>
      <c r="AW13" s="25" t="n">
        <v>102</v>
      </c>
      <c r="AX13" s="25" t="n">
        <v>102</v>
      </c>
      <c r="AY13" s="25" t="n">
        <v>94</v>
      </c>
      <c r="AZ13" s="25" t="n">
        <v>97</v>
      </c>
      <c r="BA13" s="25" t="n">
        <v>111</v>
      </c>
      <c r="BB13" s="25" t="n">
        <v>116</v>
      </c>
      <c r="BC13" s="25" t="n">
        <v>123</v>
      </c>
      <c r="BD13" s="25" t="n">
        <v>134</v>
      </c>
      <c r="BE13" s="25" t="n">
        <v>138</v>
      </c>
      <c r="BF13" s="25" t="n">
        <v>138</v>
      </c>
      <c r="BG13" s="25" t="n">
        <v>135</v>
      </c>
      <c r="BH13" s="25" t="n">
        <v>137</v>
      </c>
    </row>
    <row r="14" s="19" customFormat="true" ht="15.75" hidden="false" customHeight="false" outlineLevel="0" collapsed="false">
      <c r="A14" s="23"/>
      <c r="B14" s="24"/>
      <c r="C14" s="24"/>
      <c r="D14" s="24" t="s">
        <v>71</v>
      </c>
      <c r="E14" s="23" t="s">
        <v>72</v>
      </c>
      <c r="F14" s="25" t="n">
        <v>100</v>
      </c>
      <c r="G14" s="25" t="n">
        <v>36</v>
      </c>
      <c r="H14" s="25" t="n">
        <v>38</v>
      </c>
      <c r="I14" s="25" t="n">
        <v>37</v>
      </c>
      <c r="J14" s="25" t="n">
        <v>37</v>
      </c>
      <c r="K14" s="25" t="n">
        <v>39</v>
      </c>
      <c r="L14" s="25" t="n">
        <v>41</v>
      </c>
      <c r="M14" s="25" t="n">
        <v>40</v>
      </c>
      <c r="N14" s="25" t="n">
        <v>41</v>
      </c>
      <c r="O14" s="25" t="n">
        <v>42</v>
      </c>
      <c r="P14" s="25" t="n">
        <v>50</v>
      </c>
      <c r="Q14" s="25" t="n">
        <v>56</v>
      </c>
      <c r="R14" s="25" t="n">
        <v>55</v>
      </c>
      <c r="S14" s="25" t="n">
        <v>56</v>
      </c>
      <c r="T14" s="25" t="n">
        <v>58</v>
      </c>
      <c r="U14" s="25" t="n">
        <v>58</v>
      </c>
      <c r="V14" s="25" t="n">
        <v>60</v>
      </c>
      <c r="W14" s="25" t="n">
        <v>60</v>
      </c>
      <c r="X14" s="25" t="n">
        <v>63</v>
      </c>
      <c r="Y14" s="25" t="n">
        <v>66</v>
      </c>
      <c r="Z14" s="25" t="n">
        <v>66</v>
      </c>
      <c r="AA14" s="25" t="n">
        <v>65</v>
      </c>
      <c r="AB14" s="25" t="n">
        <v>70</v>
      </c>
      <c r="AC14" s="25" t="n">
        <v>78</v>
      </c>
      <c r="AD14" s="25" t="n">
        <v>86</v>
      </c>
      <c r="AE14" s="25" t="n">
        <v>88</v>
      </c>
      <c r="AF14" s="25" t="n">
        <v>90</v>
      </c>
      <c r="AG14" s="25" t="n">
        <v>88</v>
      </c>
      <c r="AH14" s="25" t="n">
        <v>84</v>
      </c>
      <c r="AI14" s="25" t="n">
        <v>86</v>
      </c>
      <c r="AJ14" s="25" t="n">
        <v>92</v>
      </c>
      <c r="AK14" s="25" t="n">
        <v>99</v>
      </c>
      <c r="AL14" s="25" t="n">
        <v>108</v>
      </c>
      <c r="AM14" s="25" t="n">
        <v>99</v>
      </c>
      <c r="AN14" s="25" t="n">
        <v>99</v>
      </c>
      <c r="AO14" s="25" t="n">
        <v>100</v>
      </c>
      <c r="AP14" s="25" t="n">
        <v>101</v>
      </c>
      <c r="AQ14" s="25" t="n">
        <v>107</v>
      </c>
      <c r="AR14" s="25" t="n">
        <v>106</v>
      </c>
      <c r="AS14" s="25" t="n">
        <v>105</v>
      </c>
      <c r="AT14" s="25" t="n">
        <v>115</v>
      </c>
      <c r="AU14" s="25" t="n">
        <v>109</v>
      </c>
      <c r="AV14" s="25" t="n">
        <v>110</v>
      </c>
      <c r="AW14" s="25" t="n">
        <v>112</v>
      </c>
      <c r="AX14" s="25" t="n">
        <v>111</v>
      </c>
      <c r="AY14" s="25" t="n">
        <v>111</v>
      </c>
      <c r="AZ14" s="25" t="n">
        <v>112</v>
      </c>
      <c r="BA14" s="25" t="n">
        <v>116</v>
      </c>
      <c r="BB14" s="25" t="n">
        <v>128</v>
      </c>
      <c r="BC14" s="25" t="n">
        <v>135</v>
      </c>
      <c r="BD14" s="25" t="n">
        <v>130</v>
      </c>
      <c r="BE14" s="25" t="n">
        <v>124</v>
      </c>
      <c r="BF14" s="25" t="n">
        <v>119</v>
      </c>
      <c r="BG14" s="25" t="n">
        <v>119</v>
      </c>
      <c r="BH14" s="25" t="n">
        <v>124</v>
      </c>
    </row>
    <row r="15" s="19" customFormat="true" ht="15.75" hidden="false" customHeight="false" outlineLevel="0" collapsed="false">
      <c r="A15" s="20"/>
      <c r="B15" s="20"/>
      <c r="C15" s="16"/>
      <c r="D15" s="20" t="s">
        <v>73</v>
      </c>
      <c r="E15" s="21" t="s">
        <v>74</v>
      </c>
      <c r="F15" s="22" t="n">
        <v>100</v>
      </c>
      <c r="G15" s="22" t="n">
        <v>51</v>
      </c>
      <c r="H15" s="22" t="n">
        <v>52</v>
      </c>
      <c r="I15" s="22" t="n">
        <v>52</v>
      </c>
      <c r="J15" s="22" t="n">
        <v>54</v>
      </c>
      <c r="K15" s="22" t="n">
        <v>60</v>
      </c>
      <c r="L15" s="22" t="n">
        <v>63</v>
      </c>
      <c r="M15" s="22" t="n">
        <v>62</v>
      </c>
      <c r="N15" s="22" t="n">
        <v>63</v>
      </c>
      <c r="O15" s="22" t="n">
        <v>65</v>
      </c>
      <c r="P15" s="22" t="n">
        <v>69</v>
      </c>
      <c r="Q15" s="22" t="n">
        <v>71</v>
      </c>
      <c r="R15" s="22" t="n">
        <v>74</v>
      </c>
      <c r="S15" s="22" t="n">
        <v>75</v>
      </c>
      <c r="T15" s="22" t="n">
        <v>75</v>
      </c>
      <c r="U15" s="22" t="n">
        <v>78</v>
      </c>
      <c r="V15" s="22" t="n">
        <v>81</v>
      </c>
      <c r="W15" s="22" t="n">
        <v>76</v>
      </c>
      <c r="X15" s="22" t="n">
        <v>81</v>
      </c>
      <c r="Y15" s="22" t="n">
        <v>85</v>
      </c>
      <c r="Z15" s="22" t="n">
        <v>86</v>
      </c>
      <c r="AA15" s="22" t="n">
        <v>87</v>
      </c>
      <c r="AB15" s="22" t="n">
        <v>91</v>
      </c>
      <c r="AC15" s="22" t="n">
        <v>92</v>
      </c>
      <c r="AD15" s="22" t="n">
        <v>91</v>
      </c>
      <c r="AE15" s="22" t="n">
        <v>93</v>
      </c>
      <c r="AF15" s="22" t="n">
        <v>95</v>
      </c>
      <c r="AG15" s="22" t="n">
        <v>98</v>
      </c>
      <c r="AH15" s="22" t="n">
        <v>98</v>
      </c>
      <c r="AI15" s="22" t="n">
        <v>94</v>
      </c>
      <c r="AJ15" s="22" t="n">
        <v>93</v>
      </c>
      <c r="AK15" s="22" t="n">
        <v>91</v>
      </c>
      <c r="AL15" s="22" t="n">
        <v>92</v>
      </c>
      <c r="AM15" s="22" t="n">
        <v>100</v>
      </c>
      <c r="AN15" s="22" t="n">
        <v>100</v>
      </c>
      <c r="AO15" s="22" t="n">
        <v>98</v>
      </c>
      <c r="AP15" s="22" t="n">
        <v>101</v>
      </c>
      <c r="AQ15" s="22" t="n">
        <v>101</v>
      </c>
      <c r="AR15" s="22" t="n">
        <v>98</v>
      </c>
      <c r="AS15" s="22" t="n">
        <v>98</v>
      </c>
      <c r="AT15" s="22" t="n">
        <v>99</v>
      </c>
      <c r="AU15" s="22" t="n">
        <v>100</v>
      </c>
      <c r="AV15" s="22" t="n">
        <v>98</v>
      </c>
      <c r="AW15" s="22" t="n">
        <v>98</v>
      </c>
      <c r="AX15" s="22" t="n">
        <v>103</v>
      </c>
      <c r="AY15" s="22" t="n">
        <v>107</v>
      </c>
      <c r="AZ15" s="22" t="n">
        <v>106</v>
      </c>
      <c r="BA15" s="22" t="n">
        <v>104</v>
      </c>
      <c r="BB15" s="22" t="n">
        <v>105</v>
      </c>
      <c r="BC15" s="22" t="n">
        <v>106</v>
      </c>
      <c r="BD15" s="22" t="n">
        <v>106</v>
      </c>
      <c r="BE15" s="22" t="n">
        <v>105</v>
      </c>
      <c r="BF15" s="22" t="n">
        <v>105</v>
      </c>
      <c r="BG15" s="22" t="n">
        <v>107</v>
      </c>
      <c r="BH15" s="22" t="n">
        <v>107</v>
      </c>
    </row>
    <row r="16" s="19" customFormat="true" ht="15.75" hidden="false" customHeight="false" outlineLevel="0" collapsed="false">
      <c r="A16" s="23"/>
      <c r="B16" s="24"/>
      <c r="C16" s="24"/>
      <c r="D16" s="24" t="s">
        <v>75</v>
      </c>
      <c r="E16" s="23" t="s">
        <v>76</v>
      </c>
      <c r="F16" s="25" t="n">
        <v>100</v>
      </c>
      <c r="G16" s="25" t="n">
        <v>26</v>
      </c>
      <c r="H16" s="25" t="n">
        <v>29</v>
      </c>
      <c r="I16" s="25" t="n">
        <v>28</v>
      </c>
      <c r="J16" s="25" t="n">
        <v>29</v>
      </c>
      <c r="K16" s="25" t="n">
        <v>32</v>
      </c>
      <c r="L16" s="25" t="n">
        <v>38</v>
      </c>
      <c r="M16" s="25" t="n">
        <v>40</v>
      </c>
      <c r="N16" s="25" t="n">
        <v>41</v>
      </c>
      <c r="O16" s="25" t="n">
        <v>51</v>
      </c>
      <c r="P16" s="25" t="n">
        <v>56</v>
      </c>
      <c r="Q16" s="25" t="n">
        <v>57</v>
      </c>
      <c r="R16" s="25" t="n">
        <v>48</v>
      </c>
      <c r="S16" s="25" t="n">
        <v>43</v>
      </c>
      <c r="T16" s="25" t="n">
        <v>37</v>
      </c>
      <c r="U16" s="25" t="n">
        <v>41</v>
      </c>
      <c r="V16" s="25" t="n">
        <v>47</v>
      </c>
      <c r="W16" s="25" t="n">
        <v>54</v>
      </c>
      <c r="X16" s="25" t="n">
        <v>52</v>
      </c>
      <c r="Y16" s="25" t="n">
        <v>61</v>
      </c>
      <c r="Z16" s="25" t="n">
        <v>87</v>
      </c>
      <c r="AA16" s="25" t="n">
        <v>97</v>
      </c>
      <c r="AB16" s="25" t="n">
        <v>104</v>
      </c>
      <c r="AC16" s="25" t="n">
        <v>97</v>
      </c>
      <c r="AD16" s="25" t="n">
        <v>91</v>
      </c>
      <c r="AE16" s="25" t="n">
        <v>97</v>
      </c>
      <c r="AF16" s="25" t="n">
        <v>97</v>
      </c>
      <c r="AG16" s="25" t="n">
        <v>101</v>
      </c>
      <c r="AH16" s="25" t="n">
        <v>99</v>
      </c>
      <c r="AI16" s="25" t="n">
        <v>106</v>
      </c>
      <c r="AJ16" s="25" t="n">
        <v>110</v>
      </c>
      <c r="AK16" s="25" t="n">
        <v>104</v>
      </c>
      <c r="AL16" s="25" t="n">
        <v>103</v>
      </c>
      <c r="AM16" s="25" t="n">
        <v>105</v>
      </c>
      <c r="AN16" s="25" t="n">
        <v>104</v>
      </c>
      <c r="AO16" s="25" t="n">
        <v>92</v>
      </c>
      <c r="AP16" s="25" t="n">
        <v>103</v>
      </c>
      <c r="AQ16" s="25" t="n">
        <v>106</v>
      </c>
      <c r="AR16" s="25" t="n">
        <v>97</v>
      </c>
      <c r="AS16" s="25" t="n">
        <v>92</v>
      </c>
      <c r="AT16" s="25" t="n">
        <v>84</v>
      </c>
      <c r="AU16" s="25" t="n">
        <v>95</v>
      </c>
      <c r="AV16" s="25" t="n">
        <v>83</v>
      </c>
      <c r="AW16" s="25" t="n">
        <v>84</v>
      </c>
      <c r="AX16" s="25" t="n">
        <v>94</v>
      </c>
      <c r="AY16" s="25" t="n">
        <v>106</v>
      </c>
      <c r="AZ16" s="25" t="n">
        <v>94</v>
      </c>
      <c r="BA16" s="25" t="n">
        <v>90</v>
      </c>
      <c r="BB16" s="25" t="n">
        <v>97</v>
      </c>
      <c r="BC16" s="25" t="n">
        <v>108</v>
      </c>
      <c r="BD16" s="25" t="n">
        <v>106</v>
      </c>
      <c r="BE16" s="25" t="n">
        <v>105</v>
      </c>
      <c r="BF16" s="25" t="n">
        <v>105</v>
      </c>
      <c r="BG16" s="25" t="n">
        <v>109</v>
      </c>
      <c r="BH16" s="25" t="n">
        <v>103</v>
      </c>
    </row>
    <row r="17" s="29" customFormat="true" ht="15.75" hidden="false" customHeight="false" outlineLevel="0" collapsed="false">
      <c r="A17" s="26"/>
      <c r="B17" s="26"/>
      <c r="C17" s="26"/>
      <c r="D17" s="26" t="s">
        <v>77</v>
      </c>
      <c r="E17" s="27" t="s">
        <v>78</v>
      </c>
      <c r="F17" s="28" t="n">
        <v>100</v>
      </c>
      <c r="G17" s="28" t="n">
        <v>50</v>
      </c>
      <c r="H17" s="28" t="n">
        <v>49</v>
      </c>
      <c r="I17" s="28" t="n">
        <v>50</v>
      </c>
      <c r="J17" s="28" t="n">
        <v>51</v>
      </c>
      <c r="K17" s="28" t="n">
        <v>54</v>
      </c>
      <c r="L17" s="28" t="n">
        <v>54</v>
      </c>
      <c r="M17" s="28" t="n">
        <v>55</v>
      </c>
      <c r="N17" s="28" t="n">
        <v>56</v>
      </c>
      <c r="O17" s="28" t="n">
        <v>58</v>
      </c>
      <c r="P17" s="28" t="n">
        <v>62</v>
      </c>
      <c r="Q17" s="28" t="n">
        <v>70</v>
      </c>
      <c r="R17" s="28" t="n">
        <v>74</v>
      </c>
      <c r="S17" s="28" t="n">
        <v>77</v>
      </c>
      <c r="T17" s="28" t="n">
        <v>76</v>
      </c>
      <c r="U17" s="28" t="n">
        <v>80</v>
      </c>
      <c r="V17" s="28" t="n">
        <v>86</v>
      </c>
      <c r="W17" s="28" t="n">
        <v>77</v>
      </c>
      <c r="X17" s="28" t="n">
        <v>80</v>
      </c>
      <c r="Y17" s="28" t="n">
        <v>87</v>
      </c>
      <c r="Z17" s="28" t="n">
        <v>87</v>
      </c>
      <c r="AA17" s="28" t="n">
        <v>82</v>
      </c>
      <c r="AB17" s="28" t="n">
        <v>85</v>
      </c>
      <c r="AC17" s="28" t="n">
        <v>89</v>
      </c>
      <c r="AD17" s="28" t="n">
        <v>89</v>
      </c>
      <c r="AE17" s="28" t="n">
        <v>89</v>
      </c>
      <c r="AF17" s="28" t="n">
        <v>93</v>
      </c>
      <c r="AG17" s="28" t="n">
        <v>96</v>
      </c>
      <c r="AH17" s="28" t="n">
        <v>97</v>
      </c>
      <c r="AI17" s="28" t="n">
        <v>80</v>
      </c>
      <c r="AJ17" s="28" t="n">
        <v>79</v>
      </c>
      <c r="AK17" s="28" t="n">
        <v>77</v>
      </c>
      <c r="AL17" s="28" t="n">
        <v>80</v>
      </c>
      <c r="AM17" s="28" t="n">
        <v>99</v>
      </c>
      <c r="AN17" s="28" t="n">
        <v>100</v>
      </c>
      <c r="AO17" s="28" t="n">
        <v>100</v>
      </c>
      <c r="AP17" s="28" t="n">
        <v>101</v>
      </c>
      <c r="AQ17" s="28" t="n">
        <v>100</v>
      </c>
      <c r="AR17" s="28" t="n">
        <v>100</v>
      </c>
      <c r="AS17" s="28" t="n">
        <v>100</v>
      </c>
      <c r="AT17" s="28" t="n">
        <v>102</v>
      </c>
      <c r="AU17" s="28" t="n">
        <v>102</v>
      </c>
      <c r="AV17" s="28" t="n">
        <v>102</v>
      </c>
      <c r="AW17" s="28" t="n">
        <v>103</v>
      </c>
      <c r="AX17" s="28" t="n">
        <v>109</v>
      </c>
      <c r="AY17" s="28" t="n">
        <v>113</v>
      </c>
      <c r="AZ17" s="28" t="n">
        <v>115</v>
      </c>
      <c r="BA17" s="28" t="n">
        <v>113</v>
      </c>
      <c r="BB17" s="28" t="n">
        <v>114</v>
      </c>
      <c r="BC17" s="28" t="n">
        <v>111</v>
      </c>
      <c r="BD17" s="28" t="n">
        <v>111</v>
      </c>
      <c r="BE17" s="28" t="n">
        <v>109</v>
      </c>
      <c r="BF17" s="28" t="n">
        <v>108</v>
      </c>
      <c r="BG17" s="28" t="n">
        <v>110</v>
      </c>
      <c r="BH17" s="28" t="n">
        <v>112</v>
      </c>
    </row>
    <row r="18" s="33" customFormat="true" ht="15.75" hidden="false" customHeight="false" outlineLevel="0" collapsed="false">
      <c r="A18" s="30"/>
      <c r="B18" s="31"/>
      <c r="C18" s="31"/>
      <c r="D18" s="31" t="s">
        <v>79</v>
      </c>
      <c r="E18" s="30" t="s">
        <v>80</v>
      </c>
      <c r="F18" s="32" t="n">
        <v>100</v>
      </c>
      <c r="G18" s="32" t="n">
        <v>45</v>
      </c>
      <c r="H18" s="32" t="n">
        <v>49</v>
      </c>
      <c r="I18" s="32" t="n">
        <v>49</v>
      </c>
      <c r="J18" s="32" t="n">
        <v>49</v>
      </c>
      <c r="K18" s="32" t="n">
        <v>50</v>
      </c>
      <c r="L18" s="32" t="n">
        <v>49</v>
      </c>
      <c r="M18" s="32" t="n">
        <v>53</v>
      </c>
      <c r="N18" s="32" t="n">
        <v>53</v>
      </c>
      <c r="O18" s="32" t="n">
        <v>57</v>
      </c>
      <c r="P18" s="32" t="n">
        <v>61</v>
      </c>
      <c r="Q18" s="32" t="n">
        <v>66</v>
      </c>
      <c r="R18" s="32" t="n">
        <v>68</v>
      </c>
      <c r="S18" s="32" t="n">
        <v>72</v>
      </c>
      <c r="T18" s="32" t="n">
        <v>72</v>
      </c>
      <c r="U18" s="32" t="n">
        <v>76</v>
      </c>
      <c r="V18" s="32" t="n">
        <v>78</v>
      </c>
      <c r="W18" s="32" t="n">
        <v>78</v>
      </c>
      <c r="X18" s="32" t="n">
        <v>77</v>
      </c>
      <c r="Y18" s="32" t="n">
        <v>78</v>
      </c>
      <c r="Z18" s="32" t="n">
        <v>81</v>
      </c>
      <c r="AA18" s="32" t="n">
        <v>78</v>
      </c>
      <c r="AB18" s="32" t="n">
        <v>89</v>
      </c>
      <c r="AC18" s="32" t="n">
        <v>94</v>
      </c>
      <c r="AD18" s="32" t="n">
        <v>94</v>
      </c>
      <c r="AE18" s="32" t="n">
        <v>92</v>
      </c>
      <c r="AF18" s="32" t="n">
        <v>94</v>
      </c>
      <c r="AG18" s="32" t="n">
        <v>100</v>
      </c>
      <c r="AH18" s="32" t="n">
        <v>103</v>
      </c>
      <c r="AI18" s="32" t="n">
        <v>99</v>
      </c>
      <c r="AJ18" s="32" t="n">
        <v>96</v>
      </c>
      <c r="AK18" s="32" t="n">
        <v>93</v>
      </c>
      <c r="AL18" s="32" t="n">
        <v>98</v>
      </c>
      <c r="AM18" s="32" t="n">
        <v>96</v>
      </c>
      <c r="AN18" s="32" t="n">
        <v>100</v>
      </c>
      <c r="AO18" s="32" t="n">
        <v>101</v>
      </c>
      <c r="AP18" s="32" t="n">
        <v>103</v>
      </c>
      <c r="AQ18" s="32" t="n">
        <v>101</v>
      </c>
      <c r="AR18" s="32" t="n">
        <v>102</v>
      </c>
      <c r="AS18" s="32" t="n">
        <v>102</v>
      </c>
      <c r="AT18" s="32" t="n">
        <v>105</v>
      </c>
      <c r="AU18" s="32" t="n">
        <v>103</v>
      </c>
      <c r="AV18" s="32" t="n">
        <v>103</v>
      </c>
      <c r="AW18" s="32" t="n">
        <v>107</v>
      </c>
      <c r="AX18" s="32" t="n">
        <v>121</v>
      </c>
      <c r="AY18" s="32" t="n">
        <v>125</v>
      </c>
      <c r="AZ18" s="32" t="n">
        <v>131</v>
      </c>
      <c r="BA18" s="32" t="n">
        <v>127</v>
      </c>
      <c r="BB18" s="32" t="n">
        <v>127</v>
      </c>
      <c r="BC18" s="32" t="n">
        <v>117</v>
      </c>
      <c r="BD18" s="32" t="n">
        <v>116</v>
      </c>
      <c r="BE18" s="32" t="n">
        <v>114</v>
      </c>
      <c r="BF18" s="32" t="n">
        <v>112</v>
      </c>
      <c r="BG18" s="32" t="n">
        <v>113</v>
      </c>
      <c r="BH18" s="32" t="n">
        <v>121</v>
      </c>
    </row>
    <row r="19" s="33" customFormat="true" ht="15.75" hidden="false" customHeight="false" outlineLevel="0" collapsed="false">
      <c r="A19" s="30"/>
      <c r="B19" s="31"/>
      <c r="C19" s="31"/>
      <c r="D19" s="31" t="s">
        <v>81</v>
      </c>
      <c r="E19" s="30" t="s">
        <v>82</v>
      </c>
      <c r="F19" s="32" t="n">
        <v>100</v>
      </c>
      <c r="G19" s="32" t="n">
        <v>39</v>
      </c>
      <c r="H19" s="32" t="n">
        <v>39</v>
      </c>
      <c r="I19" s="32" t="n">
        <v>39</v>
      </c>
      <c r="J19" s="32" t="n">
        <v>40</v>
      </c>
      <c r="K19" s="32" t="n">
        <v>43</v>
      </c>
      <c r="L19" s="32" t="n">
        <v>44</v>
      </c>
      <c r="M19" s="32" t="n">
        <v>45</v>
      </c>
      <c r="N19" s="32" t="n">
        <v>44</v>
      </c>
      <c r="O19" s="32" t="n">
        <v>47</v>
      </c>
      <c r="P19" s="32" t="n">
        <v>51</v>
      </c>
      <c r="Q19" s="32" t="n">
        <v>61</v>
      </c>
      <c r="R19" s="32" t="n">
        <v>66</v>
      </c>
      <c r="S19" s="32" t="n">
        <v>69</v>
      </c>
      <c r="T19" s="32" t="n">
        <v>72</v>
      </c>
      <c r="U19" s="32" t="n">
        <v>73</v>
      </c>
      <c r="V19" s="32" t="n">
        <v>83</v>
      </c>
      <c r="W19" s="32" t="n">
        <v>73</v>
      </c>
      <c r="X19" s="32" t="n">
        <v>78</v>
      </c>
      <c r="Y19" s="32" t="n">
        <v>82</v>
      </c>
      <c r="Z19" s="32" t="n">
        <v>84</v>
      </c>
      <c r="AA19" s="32" t="n">
        <v>77</v>
      </c>
      <c r="AB19" s="32" t="n">
        <v>78</v>
      </c>
      <c r="AC19" s="32" t="n">
        <v>83</v>
      </c>
      <c r="AD19" s="32" t="n">
        <v>81</v>
      </c>
      <c r="AE19" s="32" t="n">
        <v>83</v>
      </c>
      <c r="AF19" s="32" t="n">
        <v>89</v>
      </c>
      <c r="AG19" s="32" t="n">
        <v>91</v>
      </c>
      <c r="AH19" s="32" t="n">
        <v>93</v>
      </c>
      <c r="AI19" s="32" t="n">
        <v>94</v>
      </c>
      <c r="AJ19" s="32" t="n">
        <v>95</v>
      </c>
      <c r="AK19" s="32" t="n">
        <v>95</v>
      </c>
      <c r="AL19" s="32" t="n">
        <v>97</v>
      </c>
      <c r="AM19" s="32" t="n">
        <v>100</v>
      </c>
      <c r="AN19" s="32" t="n">
        <v>101</v>
      </c>
      <c r="AO19" s="32" t="n">
        <v>99</v>
      </c>
      <c r="AP19" s="32" t="n">
        <v>100</v>
      </c>
      <c r="AQ19" s="32" t="n">
        <v>101</v>
      </c>
      <c r="AR19" s="32" t="n">
        <v>100</v>
      </c>
      <c r="AS19" s="32" t="n">
        <v>100</v>
      </c>
      <c r="AT19" s="32" t="n">
        <v>102</v>
      </c>
      <c r="AU19" s="32" t="n">
        <v>103</v>
      </c>
      <c r="AV19" s="32" t="n">
        <v>103</v>
      </c>
      <c r="AW19" s="32" t="n">
        <v>104</v>
      </c>
      <c r="AX19" s="32" t="n">
        <v>109</v>
      </c>
      <c r="AY19" s="32" t="n">
        <v>117</v>
      </c>
      <c r="AZ19" s="32" t="n">
        <v>120</v>
      </c>
      <c r="BA19" s="32" t="n">
        <v>114</v>
      </c>
      <c r="BB19" s="32" t="n">
        <v>118</v>
      </c>
      <c r="BC19" s="32" t="n">
        <v>119</v>
      </c>
      <c r="BD19" s="32" t="n">
        <v>119</v>
      </c>
      <c r="BE19" s="32" t="n">
        <v>112</v>
      </c>
      <c r="BF19" s="32" t="n">
        <v>112</v>
      </c>
      <c r="BG19" s="32" t="n">
        <v>114</v>
      </c>
      <c r="BH19" s="32" t="n">
        <v>117</v>
      </c>
    </row>
    <row r="20" s="33" customFormat="true" ht="15.75" hidden="false" customHeight="false" outlineLevel="0" collapsed="false">
      <c r="A20" s="30"/>
      <c r="B20" s="31"/>
      <c r="C20" s="31"/>
      <c r="D20" s="31" t="s">
        <v>83</v>
      </c>
      <c r="E20" s="30" t="s">
        <v>84</v>
      </c>
      <c r="F20" s="32" t="n">
        <v>100</v>
      </c>
      <c r="G20" s="32" t="n">
        <v>62</v>
      </c>
      <c r="H20" s="32" t="n">
        <v>62</v>
      </c>
      <c r="I20" s="32" t="n">
        <v>62</v>
      </c>
      <c r="J20" s="32" t="n">
        <v>62</v>
      </c>
      <c r="K20" s="32" t="n">
        <v>62</v>
      </c>
      <c r="L20" s="32" t="n">
        <v>62</v>
      </c>
      <c r="M20" s="32" t="n">
        <v>64</v>
      </c>
      <c r="N20" s="32" t="n">
        <v>64</v>
      </c>
      <c r="O20" s="32" t="n">
        <v>70</v>
      </c>
      <c r="P20" s="32" t="n">
        <v>73</v>
      </c>
      <c r="Q20" s="32" t="n">
        <v>75</v>
      </c>
      <c r="R20" s="32" t="n">
        <v>75</v>
      </c>
      <c r="S20" s="32" t="n">
        <v>80</v>
      </c>
      <c r="T20" s="32" t="n">
        <v>74</v>
      </c>
      <c r="U20" s="32" t="n">
        <v>70</v>
      </c>
      <c r="V20" s="32" t="n">
        <v>71</v>
      </c>
      <c r="W20" s="32" t="n">
        <v>76</v>
      </c>
      <c r="X20" s="32" t="n">
        <v>76</v>
      </c>
      <c r="Y20" s="32" t="n">
        <v>76</v>
      </c>
      <c r="Z20" s="32" t="n">
        <v>86</v>
      </c>
      <c r="AA20" s="32" t="n">
        <v>91</v>
      </c>
      <c r="AB20" s="32" t="n">
        <v>96</v>
      </c>
      <c r="AC20" s="32" t="n">
        <v>97</v>
      </c>
      <c r="AD20" s="32" t="n">
        <v>97</v>
      </c>
      <c r="AE20" s="32" t="n">
        <v>95</v>
      </c>
      <c r="AF20" s="32" t="n">
        <v>95</v>
      </c>
      <c r="AG20" s="32" t="n">
        <v>95</v>
      </c>
      <c r="AH20" s="32" t="n">
        <v>95</v>
      </c>
      <c r="AI20" s="32" t="n">
        <v>100</v>
      </c>
      <c r="AJ20" s="32" t="n">
        <v>100</v>
      </c>
      <c r="AK20" s="32" t="n">
        <v>100</v>
      </c>
      <c r="AL20" s="32" t="n">
        <v>100</v>
      </c>
      <c r="AM20" s="32" t="n">
        <v>100</v>
      </c>
      <c r="AN20" s="32" t="n">
        <v>100</v>
      </c>
      <c r="AO20" s="32" t="n">
        <v>100</v>
      </c>
      <c r="AP20" s="32" t="n">
        <v>100</v>
      </c>
      <c r="AQ20" s="32" t="n">
        <v>100</v>
      </c>
      <c r="AR20" s="32" t="n">
        <v>100</v>
      </c>
      <c r="AS20" s="32" t="n">
        <v>100</v>
      </c>
      <c r="AT20" s="32" t="n">
        <v>100</v>
      </c>
      <c r="AU20" s="32" t="n">
        <v>100</v>
      </c>
      <c r="AV20" s="32" t="n">
        <v>100</v>
      </c>
      <c r="AW20" s="32" t="n">
        <v>100</v>
      </c>
      <c r="AX20" s="32" t="n">
        <v>100</v>
      </c>
      <c r="AY20" s="32" t="n">
        <v>100</v>
      </c>
      <c r="AZ20" s="32" t="n">
        <v>100</v>
      </c>
      <c r="BA20" s="32" t="n">
        <v>100</v>
      </c>
      <c r="BB20" s="32" t="n">
        <v>100</v>
      </c>
      <c r="BC20" s="32" t="n">
        <v>100</v>
      </c>
      <c r="BD20" s="32" t="n">
        <v>100</v>
      </c>
      <c r="BE20" s="32" t="n">
        <v>100</v>
      </c>
      <c r="BF20" s="32" t="n">
        <v>100</v>
      </c>
      <c r="BG20" s="32" t="n">
        <v>100</v>
      </c>
      <c r="BH20" s="32" t="n">
        <v>100</v>
      </c>
    </row>
    <row r="21" s="33" customFormat="true" ht="15.75" hidden="false" customHeight="false" outlineLevel="0" collapsed="false">
      <c r="A21" s="30"/>
      <c r="B21" s="31"/>
      <c r="C21" s="31"/>
      <c r="D21" s="31" t="s">
        <v>85</v>
      </c>
      <c r="E21" s="30" t="s">
        <v>86</v>
      </c>
      <c r="F21" s="32" t="n">
        <v>100</v>
      </c>
      <c r="G21" s="32" t="n">
        <v>82</v>
      </c>
      <c r="H21" s="32" t="n">
        <v>81</v>
      </c>
      <c r="I21" s="32" t="n">
        <v>83</v>
      </c>
      <c r="J21" s="32" t="n">
        <v>82</v>
      </c>
      <c r="K21" s="32" t="n">
        <v>82</v>
      </c>
      <c r="L21" s="32" t="n">
        <v>83</v>
      </c>
      <c r="M21" s="32" t="n">
        <v>83</v>
      </c>
      <c r="N21" s="32" t="n">
        <v>83</v>
      </c>
      <c r="O21" s="32" t="n">
        <v>83</v>
      </c>
      <c r="P21" s="32" t="n">
        <v>84</v>
      </c>
      <c r="Q21" s="32" t="n">
        <v>84</v>
      </c>
      <c r="R21" s="32" t="n">
        <v>85</v>
      </c>
      <c r="S21" s="32" t="n">
        <v>84</v>
      </c>
      <c r="T21" s="32" t="n">
        <v>83</v>
      </c>
      <c r="U21" s="32" t="n">
        <v>84</v>
      </c>
      <c r="V21" s="32" t="n">
        <v>82</v>
      </c>
      <c r="W21" s="32" t="n">
        <v>84</v>
      </c>
      <c r="X21" s="32" t="n">
        <v>95</v>
      </c>
      <c r="Y21" s="32" t="n">
        <v>99</v>
      </c>
      <c r="Z21" s="32" t="n">
        <v>100</v>
      </c>
      <c r="AA21" s="32" t="n">
        <v>102</v>
      </c>
      <c r="AB21" s="32" t="n">
        <v>102</v>
      </c>
      <c r="AC21" s="32" t="n">
        <v>102</v>
      </c>
      <c r="AD21" s="32" t="n">
        <v>102</v>
      </c>
      <c r="AE21" s="32" t="n">
        <v>102</v>
      </c>
      <c r="AF21" s="32" t="n">
        <v>102</v>
      </c>
      <c r="AG21" s="32" t="n">
        <v>102</v>
      </c>
      <c r="AH21" s="32" t="n">
        <v>102</v>
      </c>
      <c r="AI21" s="32" t="n">
        <v>102</v>
      </c>
      <c r="AJ21" s="32" t="n">
        <v>102</v>
      </c>
      <c r="AK21" s="32" t="n">
        <v>102</v>
      </c>
      <c r="AL21" s="32" t="n">
        <v>102</v>
      </c>
      <c r="AM21" s="32" t="n">
        <v>102</v>
      </c>
      <c r="AN21" s="32" t="n">
        <v>99</v>
      </c>
      <c r="AO21" s="32" t="n">
        <v>99</v>
      </c>
      <c r="AP21" s="32" t="n">
        <v>99</v>
      </c>
      <c r="AQ21" s="32" t="n">
        <v>103</v>
      </c>
      <c r="AR21" s="32" t="n">
        <v>101</v>
      </c>
      <c r="AS21" s="32" t="n">
        <v>108</v>
      </c>
      <c r="AT21" s="32" t="n">
        <v>108</v>
      </c>
      <c r="AU21" s="32" t="n">
        <v>108</v>
      </c>
      <c r="AV21" s="32" t="n">
        <v>112</v>
      </c>
      <c r="AW21" s="32" t="n">
        <v>109</v>
      </c>
      <c r="AX21" s="32" t="n">
        <v>109</v>
      </c>
      <c r="AY21" s="32" t="n">
        <v>109</v>
      </c>
      <c r="AZ21" s="32" t="n">
        <v>109</v>
      </c>
      <c r="BA21" s="32" t="n">
        <v>111</v>
      </c>
      <c r="BB21" s="32" t="n">
        <v>111</v>
      </c>
      <c r="BC21" s="32" t="n">
        <v>104</v>
      </c>
      <c r="BD21" s="32" t="n">
        <v>109</v>
      </c>
      <c r="BE21" s="32" t="n">
        <v>109</v>
      </c>
      <c r="BF21" s="32" t="n">
        <v>109</v>
      </c>
      <c r="BG21" s="32" t="n">
        <v>110</v>
      </c>
      <c r="BH21" s="32" t="n">
        <v>109</v>
      </c>
    </row>
    <row r="22" s="33" customFormat="true" ht="15.75" hidden="false" customHeight="false" outlineLevel="0" collapsed="false">
      <c r="A22" s="30"/>
      <c r="B22" s="31"/>
      <c r="C22" s="31"/>
      <c r="D22" s="31" t="s">
        <v>87</v>
      </c>
      <c r="E22" s="30" t="s">
        <v>88</v>
      </c>
      <c r="F22" s="32" t="n">
        <v>100</v>
      </c>
      <c r="G22" s="32" t="n">
        <v>63</v>
      </c>
      <c r="H22" s="32" t="n">
        <v>64</v>
      </c>
      <c r="I22" s="32" t="n">
        <v>60</v>
      </c>
      <c r="J22" s="32" t="n">
        <v>66</v>
      </c>
      <c r="K22" s="32" t="n">
        <v>65</v>
      </c>
      <c r="L22" s="32" t="n">
        <v>65</v>
      </c>
      <c r="M22" s="32" t="n">
        <v>66</v>
      </c>
      <c r="N22" s="32" t="n">
        <v>69</v>
      </c>
      <c r="O22" s="32" t="n">
        <v>75</v>
      </c>
      <c r="P22" s="32" t="n">
        <v>75</v>
      </c>
      <c r="Q22" s="32" t="n">
        <v>78</v>
      </c>
      <c r="R22" s="32" t="n">
        <v>78</v>
      </c>
      <c r="S22" s="32" t="n">
        <v>78</v>
      </c>
      <c r="T22" s="32" t="n">
        <v>69</v>
      </c>
      <c r="U22" s="32" t="n">
        <v>78</v>
      </c>
      <c r="V22" s="32" t="n">
        <v>78</v>
      </c>
      <c r="W22" s="32" t="n">
        <v>76</v>
      </c>
      <c r="X22" s="32" t="n">
        <v>81</v>
      </c>
      <c r="Y22" s="32" t="n">
        <v>82</v>
      </c>
      <c r="Z22" s="32" t="n">
        <v>82</v>
      </c>
      <c r="AA22" s="32" t="n">
        <v>83</v>
      </c>
      <c r="AB22" s="32" t="n">
        <v>83</v>
      </c>
      <c r="AC22" s="32" t="n">
        <v>83</v>
      </c>
      <c r="AD22" s="32" t="n">
        <v>96</v>
      </c>
      <c r="AE22" s="32" t="n">
        <v>89</v>
      </c>
      <c r="AF22" s="32" t="n">
        <v>94</v>
      </c>
      <c r="AG22" s="32" t="n">
        <v>96</v>
      </c>
      <c r="AH22" s="32" t="n">
        <v>97</v>
      </c>
      <c r="AI22" s="32" t="n">
        <v>100</v>
      </c>
      <c r="AJ22" s="32" t="n">
        <v>100</v>
      </c>
      <c r="AK22" s="32" t="n">
        <v>99</v>
      </c>
      <c r="AL22" s="32" t="n">
        <v>101</v>
      </c>
      <c r="AM22" s="32" t="n">
        <v>102</v>
      </c>
      <c r="AN22" s="32" t="n">
        <v>100</v>
      </c>
      <c r="AO22" s="32" t="n">
        <v>99</v>
      </c>
      <c r="AP22" s="32" t="n">
        <v>99</v>
      </c>
      <c r="AQ22" s="32" t="n">
        <v>97</v>
      </c>
      <c r="AR22" s="32" t="n">
        <v>95</v>
      </c>
      <c r="AS22" s="32" t="n">
        <v>98</v>
      </c>
      <c r="AT22" s="32" t="n">
        <v>97</v>
      </c>
      <c r="AU22" s="32" t="n">
        <v>99</v>
      </c>
      <c r="AV22" s="32" t="n">
        <v>98</v>
      </c>
      <c r="AW22" s="32" t="n">
        <v>97</v>
      </c>
      <c r="AX22" s="32" t="n">
        <v>98</v>
      </c>
      <c r="AY22" s="32" t="n">
        <v>96</v>
      </c>
      <c r="AZ22" s="32" t="n">
        <v>95</v>
      </c>
      <c r="BA22" s="32" t="n">
        <v>97</v>
      </c>
      <c r="BB22" s="32" t="n">
        <v>98</v>
      </c>
      <c r="BC22" s="32" t="n">
        <v>99</v>
      </c>
      <c r="BD22" s="32" t="n">
        <v>101</v>
      </c>
      <c r="BE22" s="32" t="n">
        <v>102</v>
      </c>
      <c r="BF22" s="32" t="n">
        <v>100</v>
      </c>
      <c r="BG22" s="32" t="n">
        <v>101</v>
      </c>
      <c r="BH22" s="32" t="n">
        <v>99</v>
      </c>
    </row>
    <row r="23" s="33" customFormat="true" ht="15.75" hidden="false" customHeight="false" outlineLevel="0" collapsed="false">
      <c r="A23" s="30"/>
      <c r="B23" s="31"/>
      <c r="C23" s="31"/>
      <c r="D23" s="31" t="s">
        <v>89</v>
      </c>
      <c r="E23" s="30" t="s">
        <v>90</v>
      </c>
      <c r="F23" s="32" t="n">
        <v>100</v>
      </c>
      <c r="G23" s="32" t="n">
        <v>61</v>
      </c>
      <c r="H23" s="32" t="n">
        <v>61</v>
      </c>
      <c r="I23" s="32" t="n">
        <v>61</v>
      </c>
      <c r="J23" s="32" t="n">
        <v>64</v>
      </c>
      <c r="K23" s="32" t="n">
        <v>66</v>
      </c>
      <c r="L23" s="32" t="n">
        <v>66</v>
      </c>
      <c r="M23" s="32" t="n">
        <v>67</v>
      </c>
      <c r="N23" s="32" t="n">
        <v>67</v>
      </c>
      <c r="O23" s="32" t="n">
        <v>67</v>
      </c>
      <c r="P23" s="32" t="n">
        <v>71</v>
      </c>
      <c r="Q23" s="32" t="n">
        <v>78</v>
      </c>
      <c r="R23" s="32" t="n">
        <v>87</v>
      </c>
      <c r="S23" s="32" t="n">
        <v>88</v>
      </c>
      <c r="T23" s="32" t="n">
        <v>88</v>
      </c>
      <c r="U23" s="32" t="n">
        <v>88</v>
      </c>
      <c r="V23" s="32" t="n">
        <v>88</v>
      </c>
      <c r="W23" s="32" t="n">
        <v>89</v>
      </c>
      <c r="X23" s="32" t="n">
        <v>95</v>
      </c>
      <c r="Y23" s="32" t="n">
        <v>95</v>
      </c>
      <c r="Z23" s="32" t="n">
        <v>95</v>
      </c>
      <c r="AA23" s="32" t="n">
        <v>96</v>
      </c>
      <c r="AB23" s="32" t="n">
        <v>96</v>
      </c>
      <c r="AC23" s="32" t="n">
        <v>96</v>
      </c>
      <c r="AD23" s="32" t="n">
        <v>96</v>
      </c>
      <c r="AE23" s="32" t="n">
        <v>96</v>
      </c>
      <c r="AF23" s="32" t="n">
        <v>97</v>
      </c>
      <c r="AG23" s="32" t="n">
        <v>99</v>
      </c>
      <c r="AH23" s="32" t="n">
        <v>100</v>
      </c>
      <c r="AI23" s="32" t="n">
        <v>99</v>
      </c>
      <c r="AJ23" s="32" t="n">
        <v>100</v>
      </c>
      <c r="AK23" s="32" t="n">
        <v>100</v>
      </c>
      <c r="AL23" s="32" t="n">
        <v>100</v>
      </c>
      <c r="AM23" s="32" t="n">
        <v>100</v>
      </c>
      <c r="AN23" s="32" t="n">
        <v>100</v>
      </c>
      <c r="AO23" s="32" t="n">
        <v>100</v>
      </c>
      <c r="AP23" s="32" t="n">
        <v>100</v>
      </c>
      <c r="AQ23" s="32" t="n">
        <v>100</v>
      </c>
      <c r="AR23" s="32" t="n">
        <v>100</v>
      </c>
      <c r="AS23" s="32" t="n">
        <v>94</v>
      </c>
      <c r="AT23" s="32" t="n">
        <v>95</v>
      </c>
      <c r="AU23" s="32" t="n">
        <v>95</v>
      </c>
      <c r="AV23" s="32" t="n">
        <v>95</v>
      </c>
      <c r="AW23" s="32" t="n">
        <v>95</v>
      </c>
      <c r="AX23" s="32" t="n">
        <v>99</v>
      </c>
      <c r="AY23" s="32" t="n">
        <v>99</v>
      </c>
      <c r="AZ23" s="32" t="n">
        <v>99</v>
      </c>
      <c r="BA23" s="32" t="n">
        <v>99</v>
      </c>
      <c r="BB23" s="32" t="n">
        <v>100</v>
      </c>
      <c r="BC23" s="32" t="n">
        <v>100</v>
      </c>
      <c r="BD23" s="32" t="n">
        <v>102</v>
      </c>
      <c r="BE23" s="32" t="n">
        <v>99</v>
      </c>
      <c r="BF23" s="32" t="n">
        <v>100</v>
      </c>
      <c r="BG23" s="32" t="n">
        <v>100</v>
      </c>
      <c r="BH23" s="32" t="n">
        <v>101</v>
      </c>
    </row>
    <row r="24" s="33" customFormat="true" ht="15.75" hidden="false" customHeight="false" outlineLevel="0" collapsed="false">
      <c r="A24" s="30"/>
      <c r="B24" s="31"/>
      <c r="C24" s="31"/>
      <c r="D24" s="31" t="s">
        <v>91</v>
      </c>
      <c r="E24" s="30" t="s">
        <v>92</v>
      </c>
      <c r="F24" s="32" t="n">
        <v>100</v>
      </c>
      <c r="G24" s="32" t="n">
        <v>73</v>
      </c>
      <c r="H24" s="32" t="n">
        <v>72</v>
      </c>
      <c r="I24" s="32" t="n">
        <v>72</v>
      </c>
      <c r="J24" s="32" t="n">
        <v>72</v>
      </c>
      <c r="K24" s="32" t="n">
        <v>73</v>
      </c>
      <c r="L24" s="32" t="n">
        <v>73</v>
      </c>
      <c r="M24" s="32" t="n">
        <v>74</v>
      </c>
      <c r="N24" s="32" t="n">
        <v>75</v>
      </c>
      <c r="O24" s="32" t="n">
        <v>79</v>
      </c>
      <c r="P24" s="32" t="n">
        <v>88</v>
      </c>
      <c r="Q24" s="32" t="n">
        <v>91</v>
      </c>
      <c r="R24" s="32" t="n">
        <v>93</v>
      </c>
      <c r="S24" s="32" t="n">
        <v>96</v>
      </c>
      <c r="T24" s="32" t="n">
        <v>97</v>
      </c>
      <c r="U24" s="32" t="n">
        <v>96</v>
      </c>
      <c r="V24" s="32" t="n">
        <v>96</v>
      </c>
      <c r="W24" s="32" t="n">
        <v>96</v>
      </c>
      <c r="X24" s="32" t="n">
        <v>96</v>
      </c>
      <c r="Y24" s="32" t="n">
        <v>95</v>
      </c>
      <c r="Z24" s="32" t="n">
        <v>94</v>
      </c>
      <c r="AA24" s="32" t="n">
        <v>95</v>
      </c>
      <c r="AB24" s="32" t="n">
        <v>98</v>
      </c>
      <c r="AC24" s="32" t="n">
        <v>98</v>
      </c>
      <c r="AD24" s="32" t="n">
        <v>101</v>
      </c>
      <c r="AE24" s="32" t="n">
        <v>101</v>
      </c>
      <c r="AF24" s="32" t="n">
        <v>100</v>
      </c>
      <c r="AG24" s="32" t="n">
        <v>101</v>
      </c>
      <c r="AH24" s="32" t="n">
        <v>100</v>
      </c>
      <c r="AI24" s="32" t="n">
        <v>100</v>
      </c>
      <c r="AJ24" s="32" t="n">
        <v>100</v>
      </c>
      <c r="AK24" s="32" t="n">
        <v>100</v>
      </c>
      <c r="AL24" s="32" t="n">
        <v>100</v>
      </c>
      <c r="AM24" s="32" t="n">
        <v>100</v>
      </c>
      <c r="AN24" s="32" t="n">
        <v>100</v>
      </c>
      <c r="AO24" s="32" t="n">
        <v>100</v>
      </c>
      <c r="AP24" s="32" t="n">
        <v>100</v>
      </c>
      <c r="AQ24" s="32" t="n">
        <v>100</v>
      </c>
      <c r="AR24" s="32" t="n">
        <v>100</v>
      </c>
      <c r="AS24" s="32" t="n">
        <v>100</v>
      </c>
      <c r="AT24" s="32" t="n">
        <v>103</v>
      </c>
      <c r="AU24" s="32" t="n">
        <v>101</v>
      </c>
      <c r="AV24" s="32" t="n">
        <v>100</v>
      </c>
      <c r="AW24" s="32" t="n">
        <v>101</v>
      </c>
      <c r="AX24" s="32" t="n">
        <v>102</v>
      </c>
      <c r="AY24" s="32" t="n">
        <v>102</v>
      </c>
      <c r="AZ24" s="32" t="n">
        <v>101</v>
      </c>
      <c r="BA24" s="32" t="n">
        <v>101</v>
      </c>
      <c r="BB24" s="32" t="n">
        <v>100</v>
      </c>
      <c r="BC24" s="32" t="n">
        <v>101</v>
      </c>
      <c r="BD24" s="32" t="n">
        <v>103</v>
      </c>
      <c r="BE24" s="32" t="n">
        <v>103</v>
      </c>
      <c r="BF24" s="32" t="n">
        <v>102</v>
      </c>
      <c r="BG24" s="32" t="n">
        <v>102</v>
      </c>
      <c r="BH24" s="32" t="n">
        <v>101</v>
      </c>
    </row>
    <row r="25" s="33" customFormat="true" ht="15.75" hidden="false" customHeight="false" outlineLevel="0" collapsed="false">
      <c r="A25" s="30"/>
      <c r="B25" s="31"/>
      <c r="C25" s="31"/>
      <c r="D25" s="31" t="s">
        <v>93</v>
      </c>
      <c r="E25" s="30" t="s">
        <v>94</v>
      </c>
      <c r="F25" s="32" t="n">
        <v>100</v>
      </c>
      <c r="G25" s="32" t="n">
        <v>72</v>
      </c>
      <c r="H25" s="32" t="n">
        <v>72</v>
      </c>
      <c r="I25" s="32" t="n">
        <v>71</v>
      </c>
      <c r="J25" s="32" t="n">
        <v>71</v>
      </c>
      <c r="K25" s="32" t="n">
        <v>72</v>
      </c>
      <c r="L25" s="32" t="n">
        <v>73</v>
      </c>
      <c r="M25" s="32" t="n">
        <v>74</v>
      </c>
      <c r="N25" s="32" t="n">
        <v>74</v>
      </c>
      <c r="O25" s="32" t="n">
        <v>79</v>
      </c>
      <c r="P25" s="32" t="n">
        <v>88</v>
      </c>
      <c r="Q25" s="32" t="n">
        <v>90</v>
      </c>
      <c r="R25" s="32" t="n">
        <v>93</v>
      </c>
      <c r="S25" s="32" t="n">
        <v>95</v>
      </c>
      <c r="T25" s="32" t="n">
        <v>97</v>
      </c>
      <c r="U25" s="32" t="n">
        <v>96</v>
      </c>
      <c r="V25" s="32" t="n">
        <v>96</v>
      </c>
      <c r="W25" s="32" t="n">
        <v>96</v>
      </c>
      <c r="X25" s="32" t="n">
        <v>96</v>
      </c>
      <c r="Y25" s="32" t="n">
        <v>95</v>
      </c>
      <c r="Z25" s="32" t="n">
        <v>94</v>
      </c>
      <c r="AA25" s="32" t="n">
        <v>95</v>
      </c>
      <c r="AB25" s="32" t="n">
        <v>98</v>
      </c>
      <c r="AC25" s="32" t="n">
        <v>98</v>
      </c>
      <c r="AD25" s="32" t="n">
        <v>101</v>
      </c>
      <c r="AE25" s="32" t="n">
        <v>101</v>
      </c>
      <c r="AF25" s="32" t="n">
        <v>100</v>
      </c>
      <c r="AG25" s="32" t="n">
        <v>101</v>
      </c>
      <c r="AH25" s="32" t="n">
        <v>100</v>
      </c>
      <c r="AI25" s="32" t="n">
        <v>100</v>
      </c>
      <c r="AJ25" s="32" t="n">
        <v>100</v>
      </c>
      <c r="AK25" s="32" t="n">
        <v>100</v>
      </c>
      <c r="AL25" s="32" t="n">
        <v>100</v>
      </c>
      <c r="AM25" s="32" t="n">
        <v>100</v>
      </c>
      <c r="AN25" s="32" t="n">
        <v>100</v>
      </c>
      <c r="AO25" s="32" t="n">
        <v>100</v>
      </c>
      <c r="AP25" s="32" t="n">
        <v>100</v>
      </c>
      <c r="AQ25" s="32" t="n">
        <v>100</v>
      </c>
      <c r="AR25" s="32" t="n">
        <v>100</v>
      </c>
      <c r="AS25" s="32" t="n">
        <v>101</v>
      </c>
      <c r="AT25" s="32" t="n">
        <v>103</v>
      </c>
      <c r="AU25" s="32" t="n">
        <v>105</v>
      </c>
      <c r="AV25" s="32" t="n">
        <v>105</v>
      </c>
      <c r="AW25" s="32" t="n">
        <v>105</v>
      </c>
      <c r="AX25" s="32" t="n">
        <v>107</v>
      </c>
      <c r="AY25" s="32" t="n">
        <v>110</v>
      </c>
      <c r="AZ25" s="32" t="n">
        <v>110</v>
      </c>
      <c r="BA25" s="32" t="n">
        <v>112</v>
      </c>
      <c r="BB25" s="32" t="n">
        <v>112</v>
      </c>
      <c r="BC25" s="32" t="n">
        <v>112</v>
      </c>
      <c r="BD25" s="32" t="n">
        <v>115</v>
      </c>
      <c r="BE25" s="32" t="n">
        <v>119</v>
      </c>
      <c r="BF25" s="32" t="n">
        <v>121</v>
      </c>
      <c r="BG25" s="32" t="n">
        <v>124</v>
      </c>
      <c r="BH25" s="32" t="n">
        <v>124</v>
      </c>
    </row>
    <row r="26" s="19" customFormat="true" ht="15.75" hidden="false" customHeight="false" outlineLevel="0" collapsed="false">
      <c r="A26" s="23"/>
      <c r="B26" s="24"/>
      <c r="C26" s="24"/>
      <c r="D26" s="24" t="s">
        <v>95</v>
      </c>
      <c r="E26" s="23" t="s">
        <v>96</v>
      </c>
      <c r="F26" s="25" t="n">
        <v>100</v>
      </c>
      <c r="G26" s="25" t="n">
        <v>56</v>
      </c>
      <c r="H26" s="25" t="n">
        <v>51</v>
      </c>
      <c r="I26" s="25" t="n">
        <v>59</v>
      </c>
      <c r="J26" s="25" t="n">
        <v>80</v>
      </c>
      <c r="K26" s="25" t="n">
        <v>121</v>
      </c>
      <c r="L26" s="25" t="n">
        <v>154</v>
      </c>
      <c r="M26" s="25" t="n">
        <v>156</v>
      </c>
      <c r="N26" s="25" t="n">
        <v>128</v>
      </c>
      <c r="O26" s="25" t="n">
        <v>97</v>
      </c>
      <c r="P26" s="25" t="n">
        <v>77</v>
      </c>
      <c r="Q26" s="25" t="n">
        <v>70</v>
      </c>
      <c r="R26" s="25" t="n">
        <v>75</v>
      </c>
      <c r="S26" s="25" t="n">
        <v>81</v>
      </c>
      <c r="T26" s="25" t="n">
        <v>81</v>
      </c>
      <c r="U26" s="25" t="n">
        <v>81</v>
      </c>
      <c r="V26" s="25" t="n">
        <v>81</v>
      </c>
      <c r="W26" s="25" t="n">
        <v>82</v>
      </c>
      <c r="X26" s="25" t="n">
        <v>82</v>
      </c>
      <c r="Y26" s="25" t="n">
        <v>83</v>
      </c>
      <c r="Z26" s="25" t="n">
        <v>83</v>
      </c>
      <c r="AA26" s="25" t="n">
        <v>84</v>
      </c>
      <c r="AB26" s="25" t="n">
        <v>83</v>
      </c>
      <c r="AC26" s="25" t="n">
        <v>83</v>
      </c>
      <c r="AD26" s="25" t="n">
        <v>83</v>
      </c>
      <c r="AE26" s="25" t="n">
        <v>84</v>
      </c>
      <c r="AF26" s="25" t="n">
        <v>84</v>
      </c>
      <c r="AG26" s="25" t="n">
        <v>97</v>
      </c>
      <c r="AH26" s="25" t="n">
        <v>98</v>
      </c>
      <c r="AI26" s="25" t="n">
        <v>99</v>
      </c>
      <c r="AJ26" s="25" t="n">
        <v>98</v>
      </c>
      <c r="AK26" s="25" t="n">
        <v>98</v>
      </c>
      <c r="AL26" s="25" t="n">
        <v>99</v>
      </c>
      <c r="AM26" s="25" t="n">
        <v>99</v>
      </c>
      <c r="AN26" s="25" t="n">
        <v>99</v>
      </c>
      <c r="AO26" s="25" t="n">
        <v>100</v>
      </c>
      <c r="AP26" s="25" t="n">
        <v>101</v>
      </c>
      <c r="AQ26" s="25" t="n">
        <v>100</v>
      </c>
      <c r="AR26" s="25" t="n">
        <v>100</v>
      </c>
      <c r="AS26" s="25" t="n">
        <v>113</v>
      </c>
      <c r="AT26" s="25" t="n">
        <v>139</v>
      </c>
      <c r="AU26" s="25" t="n">
        <v>142</v>
      </c>
      <c r="AV26" s="25" t="n">
        <v>140</v>
      </c>
      <c r="AW26" s="25" t="n">
        <v>140</v>
      </c>
      <c r="AX26" s="25" t="n">
        <v>140</v>
      </c>
      <c r="AY26" s="25" t="n">
        <v>140</v>
      </c>
      <c r="AZ26" s="25" t="n">
        <v>140</v>
      </c>
      <c r="BA26" s="25" t="n">
        <v>141</v>
      </c>
      <c r="BB26" s="25" t="n">
        <v>142</v>
      </c>
      <c r="BC26" s="25" t="n">
        <v>141</v>
      </c>
      <c r="BD26" s="25" t="n">
        <v>139</v>
      </c>
      <c r="BE26" s="25" t="n">
        <v>140</v>
      </c>
      <c r="BF26" s="25" t="n">
        <v>139</v>
      </c>
      <c r="BG26" s="25" t="n">
        <v>139</v>
      </c>
      <c r="BH26" s="25" t="n">
        <v>141</v>
      </c>
    </row>
    <row r="27" s="19" customFormat="true" ht="15.75" hidden="false" customHeight="false" outlineLevel="0" collapsed="false">
      <c r="A27" s="23"/>
      <c r="B27" s="24"/>
      <c r="C27" s="24"/>
      <c r="D27" s="24" t="s">
        <v>97</v>
      </c>
      <c r="E27" s="23" t="s">
        <v>98</v>
      </c>
      <c r="F27" s="25" t="n">
        <v>100</v>
      </c>
      <c r="G27" s="25" t="n">
        <v>67</v>
      </c>
      <c r="H27" s="25" t="n">
        <v>62</v>
      </c>
      <c r="I27" s="25" t="n">
        <v>71</v>
      </c>
      <c r="J27" s="25" t="n">
        <v>96</v>
      </c>
      <c r="K27" s="25" t="n">
        <v>145</v>
      </c>
      <c r="L27" s="25" t="n">
        <v>185</v>
      </c>
      <c r="M27" s="25" t="n">
        <v>187</v>
      </c>
      <c r="N27" s="25" t="n">
        <v>153</v>
      </c>
      <c r="O27" s="25" t="n">
        <v>117</v>
      </c>
      <c r="P27" s="25" t="n">
        <v>92</v>
      </c>
      <c r="Q27" s="25" t="n">
        <v>84</v>
      </c>
      <c r="R27" s="25" t="n">
        <v>90</v>
      </c>
      <c r="S27" s="25" t="n">
        <v>97</v>
      </c>
      <c r="T27" s="25" t="n">
        <v>97</v>
      </c>
      <c r="U27" s="25" t="n">
        <v>97</v>
      </c>
      <c r="V27" s="25" t="n">
        <v>98</v>
      </c>
      <c r="W27" s="25" t="n">
        <v>98</v>
      </c>
      <c r="X27" s="25" t="n">
        <v>98</v>
      </c>
      <c r="Y27" s="25" t="n">
        <v>99</v>
      </c>
      <c r="Z27" s="25" t="n">
        <v>99</v>
      </c>
      <c r="AA27" s="25" t="n">
        <v>100</v>
      </c>
      <c r="AB27" s="25" t="n">
        <v>100</v>
      </c>
      <c r="AC27" s="25" t="n">
        <v>100</v>
      </c>
      <c r="AD27" s="25" t="n">
        <v>100</v>
      </c>
      <c r="AE27" s="25" t="n">
        <v>100</v>
      </c>
      <c r="AF27" s="25" t="n">
        <v>100</v>
      </c>
      <c r="AG27" s="25" t="n">
        <v>100</v>
      </c>
      <c r="AH27" s="25" t="n">
        <v>100</v>
      </c>
      <c r="AI27" s="25" t="n">
        <v>100</v>
      </c>
      <c r="AJ27" s="25" t="n">
        <v>100</v>
      </c>
      <c r="AK27" s="25" t="n">
        <v>100</v>
      </c>
      <c r="AL27" s="25" t="n">
        <v>100</v>
      </c>
      <c r="AM27" s="25" t="n">
        <v>100</v>
      </c>
      <c r="AN27" s="25" t="n">
        <v>100</v>
      </c>
      <c r="AO27" s="25" t="n">
        <v>100</v>
      </c>
      <c r="AP27" s="25" t="n">
        <v>100</v>
      </c>
      <c r="AQ27" s="25" t="n">
        <v>100</v>
      </c>
      <c r="AR27" s="25" t="n">
        <v>100</v>
      </c>
      <c r="AS27" s="25" t="n">
        <v>105</v>
      </c>
      <c r="AT27" s="25" t="n">
        <v>114</v>
      </c>
      <c r="AU27" s="25" t="n">
        <v>114</v>
      </c>
      <c r="AV27" s="25" t="n">
        <v>114</v>
      </c>
      <c r="AW27" s="25" t="n">
        <v>114</v>
      </c>
      <c r="AX27" s="25" t="n">
        <v>114</v>
      </c>
      <c r="AY27" s="25" t="n">
        <v>114</v>
      </c>
      <c r="AZ27" s="25" t="n">
        <v>114</v>
      </c>
      <c r="BA27" s="25" t="n">
        <v>114</v>
      </c>
      <c r="BB27" s="25" t="n">
        <v>114</v>
      </c>
      <c r="BC27" s="25" t="n">
        <v>114</v>
      </c>
      <c r="BD27" s="25" t="n">
        <v>114</v>
      </c>
      <c r="BE27" s="25" t="n">
        <v>114</v>
      </c>
      <c r="BF27" s="25" t="n">
        <v>114</v>
      </c>
      <c r="BG27" s="25" t="n">
        <v>148</v>
      </c>
      <c r="BH27" s="25" t="n">
        <v>163</v>
      </c>
    </row>
    <row r="28" s="19" customFormat="true" ht="15.75" hidden="false" customHeight="false" outlineLevel="0" collapsed="false">
      <c r="A28" s="23"/>
      <c r="B28" s="24"/>
      <c r="C28" s="24"/>
      <c r="D28" s="24" t="s">
        <v>99</v>
      </c>
      <c r="E28" s="23" t="s">
        <v>100</v>
      </c>
      <c r="F28" s="25" t="n">
        <v>100</v>
      </c>
      <c r="G28" s="25" t="n">
        <v>57</v>
      </c>
      <c r="H28" s="25" t="n">
        <v>59</v>
      </c>
      <c r="I28" s="25" t="n">
        <v>60</v>
      </c>
      <c r="J28" s="25" t="n">
        <v>60</v>
      </c>
      <c r="K28" s="25" t="n">
        <v>64</v>
      </c>
      <c r="L28" s="25" t="n">
        <v>65</v>
      </c>
      <c r="M28" s="25" t="n">
        <v>65</v>
      </c>
      <c r="N28" s="25" t="n">
        <v>66</v>
      </c>
      <c r="O28" s="25" t="n">
        <v>68</v>
      </c>
      <c r="P28" s="25" t="n">
        <v>72</v>
      </c>
      <c r="Q28" s="25" t="n">
        <v>76</v>
      </c>
      <c r="R28" s="25" t="n">
        <v>82</v>
      </c>
      <c r="S28" s="25" t="n">
        <v>83</v>
      </c>
      <c r="T28" s="25" t="n">
        <v>83</v>
      </c>
      <c r="U28" s="25" t="n">
        <v>84</v>
      </c>
      <c r="V28" s="25" t="n">
        <v>86</v>
      </c>
      <c r="W28" s="25" t="n">
        <v>85</v>
      </c>
      <c r="X28" s="25" t="n">
        <v>87</v>
      </c>
      <c r="Y28" s="25" t="n">
        <v>88</v>
      </c>
      <c r="Z28" s="25" t="n">
        <v>88</v>
      </c>
      <c r="AA28" s="25" t="n">
        <v>89</v>
      </c>
      <c r="AB28" s="25" t="n">
        <v>92</v>
      </c>
      <c r="AC28" s="25" t="n">
        <v>93</v>
      </c>
      <c r="AD28" s="25" t="n">
        <v>94</v>
      </c>
      <c r="AE28" s="25" t="n">
        <v>95</v>
      </c>
      <c r="AF28" s="25" t="n">
        <v>97</v>
      </c>
      <c r="AG28" s="25" t="n">
        <v>98</v>
      </c>
      <c r="AH28" s="25" t="n">
        <v>98</v>
      </c>
      <c r="AI28" s="25" t="n">
        <v>103</v>
      </c>
      <c r="AJ28" s="25" t="n">
        <v>102</v>
      </c>
      <c r="AK28" s="25" t="n">
        <v>100</v>
      </c>
      <c r="AL28" s="25" t="n">
        <v>99</v>
      </c>
      <c r="AM28" s="25" t="n">
        <v>99</v>
      </c>
      <c r="AN28" s="25" t="n">
        <v>100</v>
      </c>
      <c r="AO28" s="25" t="n">
        <v>100</v>
      </c>
      <c r="AP28" s="25" t="n">
        <v>101</v>
      </c>
      <c r="AQ28" s="25" t="n">
        <v>100</v>
      </c>
      <c r="AR28" s="25" t="n">
        <v>97</v>
      </c>
      <c r="AS28" s="25" t="n">
        <v>96</v>
      </c>
      <c r="AT28" s="25" t="n">
        <v>96</v>
      </c>
      <c r="AU28" s="25" t="n">
        <v>95</v>
      </c>
      <c r="AV28" s="25" t="n">
        <v>94</v>
      </c>
      <c r="AW28" s="25" t="n">
        <v>94</v>
      </c>
      <c r="AX28" s="25" t="n">
        <v>96</v>
      </c>
      <c r="AY28" s="25" t="n">
        <v>97</v>
      </c>
      <c r="AZ28" s="25" t="n">
        <v>97</v>
      </c>
      <c r="BA28" s="25" t="n">
        <v>96</v>
      </c>
      <c r="BB28" s="25" t="n">
        <v>96</v>
      </c>
      <c r="BC28" s="25" t="n">
        <v>96</v>
      </c>
      <c r="BD28" s="25" t="n">
        <v>96</v>
      </c>
      <c r="BE28" s="25" t="n">
        <v>97</v>
      </c>
      <c r="BF28" s="25" t="n">
        <v>98</v>
      </c>
      <c r="BG28" s="25" t="n">
        <v>98</v>
      </c>
      <c r="BH28" s="25" t="n">
        <v>97</v>
      </c>
    </row>
    <row r="29" s="19" customFormat="true" ht="15.75" hidden="false" customHeight="false" outlineLevel="0" collapsed="false">
      <c r="A29" s="20"/>
      <c r="B29" s="20"/>
      <c r="C29" s="16"/>
      <c r="D29" s="20" t="s">
        <v>101</v>
      </c>
      <c r="E29" s="21" t="s">
        <v>102</v>
      </c>
      <c r="F29" s="22" t="n">
        <v>100</v>
      </c>
      <c r="G29" s="22" t="n">
        <v>59</v>
      </c>
      <c r="H29" s="22" t="n">
        <v>59</v>
      </c>
      <c r="I29" s="22" t="n">
        <v>59</v>
      </c>
      <c r="J29" s="22" t="n">
        <v>61</v>
      </c>
      <c r="K29" s="22" t="n">
        <v>65</v>
      </c>
      <c r="L29" s="22" t="n">
        <v>69</v>
      </c>
      <c r="M29" s="22" t="n">
        <v>70</v>
      </c>
      <c r="N29" s="22" t="n">
        <v>71</v>
      </c>
      <c r="O29" s="22" t="n">
        <v>74</v>
      </c>
      <c r="P29" s="22" t="n">
        <v>78</v>
      </c>
      <c r="Q29" s="22" t="n">
        <v>83</v>
      </c>
      <c r="R29" s="22" t="n">
        <v>83</v>
      </c>
      <c r="S29" s="22" t="n">
        <v>84</v>
      </c>
      <c r="T29" s="22" t="n">
        <v>83</v>
      </c>
      <c r="U29" s="22" t="n">
        <v>86</v>
      </c>
      <c r="V29" s="22" t="n">
        <v>87</v>
      </c>
      <c r="W29" s="22" t="n">
        <v>87</v>
      </c>
      <c r="X29" s="22" t="n">
        <v>87</v>
      </c>
      <c r="Y29" s="22" t="n">
        <v>88</v>
      </c>
      <c r="Z29" s="22" t="n">
        <v>87</v>
      </c>
      <c r="AA29" s="22" t="n">
        <v>88</v>
      </c>
      <c r="AB29" s="22" t="n">
        <v>91</v>
      </c>
      <c r="AC29" s="22" t="n">
        <v>91</v>
      </c>
      <c r="AD29" s="22" t="n">
        <v>91</v>
      </c>
      <c r="AE29" s="22" t="n">
        <v>92</v>
      </c>
      <c r="AF29" s="22" t="n">
        <v>94</v>
      </c>
      <c r="AG29" s="22" t="n">
        <v>94</v>
      </c>
      <c r="AH29" s="22" t="n">
        <v>95</v>
      </c>
      <c r="AI29" s="22" t="n">
        <v>97</v>
      </c>
      <c r="AJ29" s="22" t="n">
        <v>97</v>
      </c>
      <c r="AK29" s="22" t="n">
        <v>98</v>
      </c>
      <c r="AL29" s="22" t="n">
        <v>99</v>
      </c>
      <c r="AM29" s="22" t="n">
        <v>100</v>
      </c>
      <c r="AN29" s="22" t="n">
        <v>100</v>
      </c>
      <c r="AO29" s="22" t="n">
        <v>100</v>
      </c>
      <c r="AP29" s="22" t="n">
        <v>100</v>
      </c>
      <c r="AQ29" s="22" t="n">
        <v>101</v>
      </c>
      <c r="AR29" s="22" t="n">
        <v>99</v>
      </c>
      <c r="AS29" s="22" t="n">
        <v>101</v>
      </c>
      <c r="AT29" s="22" t="n">
        <v>101</v>
      </c>
      <c r="AU29" s="22" t="n">
        <v>101</v>
      </c>
      <c r="AV29" s="22" t="n">
        <v>102</v>
      </c>
      <c r="AW29" s="22" t="n">
        <v>105</v>
      </c>
      <c r="AX29" s="22" t="n">
        <v>106</v>
      </c>
      <c r="AY29" s="22" t="n">
        <v>108</v>
      </c>
      <c r="AZ29" s="22" t="n">
        <v>107</v>
      </c>
      <c r="BA29" s="22" t="n">
        <v>107</v>
      </c>
      <c r="BB29" s="22" t="n">
        <v>107</v>
      </c>
      <c r="BC29" s="22" t="n">
        <v>108</v>
      </c>
      <c r="BD29" s="22" t="n">
        <v>109</v>
      </c>
      <c r="BE29" s="22" t="n">
        <v>109</v>
      </c>
      <c r="BF29" s="22" t="n">
        <v>110</v>
      </c>
      <c r="BG29" s="22" t="n">
        <v>111</v>
      </c>
      <c r="BH29" s="22" t="n">
        <v>112</v>
      </c>
    </row>
    <row r="30" s="19" customFormat="true" ht="15.75" hidden="false" customHeight="false" outlineLevel="0" collapsed="false">
      <c r="A30" s="20"/>
      <c r="B30" s="20"/>
      <c r="C30" s="16"/>
      <c r="D30" s="20" t="s">
        <v>103</v>
      </c>
      <c r="E30" s="21" t="s">
        <v>104</v>
      </c>
      <c r="F30" s="22" t="n">
        <v>100</v>
      </c>
      <c r="G30" s="22" t="n">
        <v>60</v>
      </c>
      <c r="H30" s="22" t="n">
        <v>61</v>
      </c>
      <c r="I30" s="22" t="n">
        <v>60</v>
      </c>
      <c r="J30" s="22" t="n">
        <v>63</v>
      </c>
      <c r="K30" s="22" t="n">
        <v>63</v>
      </c>
      <c r="L30" s="22" t="n">
        <v>64</v>
      </c>
      <c r="M30" s="22" t="n">
        <v>67</v>
      </c>
      <c r="N30" s="22" t="n">
        <v>72</v>
      </c>
      <c r="O30" s="22" t="n">
        <v>74</v>
      </c>
      <c r="P30" s="22" t="n">
        <v>79</v>
      </c>
      <c r="Q30" s="22" t="n">
        <v>88</v>
      </c>
      <c r="R30" s="22" t="n">
        <v>81</v>
      </c>
      <c r="S30" s="22" t="n">
        <v>85</v>
      </c>
      <c r="T30" s="22" t="n">
        <v>82</v>
      </c>
      <c r="U30" s="22" t="n">
        <v>86</v>
      </c>
      <c r="V30" s="22" t="n">
        <v>86</v>
      </c>
      <c r="W30" s="22" t="n">
        <v>88</v>
      </c>
      <c r="X30" s="22" t="n">
        <v>86</v>
      </c>
      <c r="Y30" s="22" t="n">
        <v>89</v>
      </c>
      <c r="Z30" s="22" t="n">
        <v>89</v>
      </c>
      <c r="AA30" s="22" t="n">
        <v>91</v>
      </c>
      <c r="AB30" s="22" t="n">
        <v>94</v>
      </c>
      <c r="AC30" s="22" t="n">
        <v>95</v>
      </c>
      <c r="AD30" s="22" t="n">
        <v>95</v>
      </c>
      <c r="AE30" s="22" t="n">
        <v>96</v>
      </c>
      <c r="AF30" s="22" t="n">
        <v>96</v>
      </c>
      <c r="AG30" s="22" t="n">
        <v>99</v>
      </c>
      <c r="AH30" s="22" t="n">
        <v>100</v>
      </c>
      <c r="AI30" s="22" t="n">
        <v>99</v>
      </c>
      <c r="AJ30" s="22" t="n">
        <v>98</v>
      </c>
      <c r="AK30" s="22" t="n">
        <v>98</v>
      </c>
      <c r="AL30" s="22" t="n">
        <v>100</v>
      </c>
      <c r="AM30" s="22" t="n">
        <v>100</v>
      </c>
      <c r="AN30" s="22" t="n">
        <v>100</v>
      </c>
      <c r="AO30" s="22" t="n">
        <v>99</v>
      </c>
      <c r="AP30" s="22" t="n">
        <v>100</v>
      </c>
      <c r="AQ30" s="22" t="n">
        <v>99</v>
      </c>
      <c r="AR30" s="22" t="n">
        <v>98</v>
      </c>
      <c r="AS30" s="22" t="n">
        <v>97</v>
      </c>
      <c r="AT30" s="22" t="n">
        <v>98</v>
      </c>
      <c r="AU30" s="22" t="n">
        <v>98</v>
      </c>
      <c r="AV30" s="22" t="n">
        <v>99</v>
      </c>
      <c r="AW30" s="22" t="n">
        <v>101</v>
      </c>
      <c r="AX30" s="22" t="n">
        <v>102</v>
      </c>
      <c r="AY30" s="22" t="n">
        <v>104</v>
      </c>
      <c r="AZ30" s="22" t="n">
        <v>101</v>
      </c>
      <c r="BA30" s="22" t="n">
        <v>101</v>
      </c>
      <c r="BB30" s="22" t="n">
        <v>102</v>
      </c>
      <c r="BC30" s="22" t="n">
        <v>103</v>
      </c>
      <c r="BD30" s="22" t="n">
        <v>103</v>
      </c>
      <c r="BE30" s="22" t="n">
        <v>105</v>
      </c>
      <c r="BF30" s="22" t="n">
        <v>108</v>
      </c>
      <c r="BG30" s="22" t="n">
        <v>110</v>
      </c>
      <c r="BH30" s="22" t="n">
        <v>106</v>
      </c>
    </row>
    <row r="31" s="19" customFormat="true" ht="15.75" hidden="false" customHeight="false" outlineLevel="0" collapsed="false">
      <c r="A31" s="23"/>
      <c r="B31" s="24"/>
      <c r="C31" s="24"/>
      <c r="D31" s="24" t="s">
        <v>105</v>
      </c>
      <c r="E31" s="23" t="s">
        <v>106</v>
      </c>
      <c r="F31" s="25" t="n">
        <v>100</v>
      </c>
      <c r="G31" s="25" t="n">
        <v>59</v>
      </c>
      <c r="H31" s="25" t="n">
        <v>59</v>
      </c>
      <c r="I31" s="25" t="n">
        <v>58</v>
      </c>
      <c r="J31" s="25" t="n">
        <v>61</v>
      </c>
      <c r="K31" s="25" t="n">
        <v>60</v>
      </c>
      <c r="L31" s="25" t="n">
        <v>62</v>
      </c>
      <c r="M31" s="25" t="n">
        <v>65</v>
      </c>
      <c r="N31" s="25" t="n">
        <v>71</v>
      </c>
      <c r="O31" s="25" t="n">
        <v>73</v>
      </c>
      <c r="P31" s="25" t="n">
        <v>79</v>
      </c>
      <c r="Q31" s="25" t="n">
        <v>89</v>
      </c>
      <c r="R31" s="25" t="n">
        <v>82</v>
      </c>
      <c r="S31" s="25" t="n">
        <v>85</v>
      </c>
      <c r="T31" s="25" t="n">
        <v>82</v>
      </c>
      <c r="U31" s="25" t="n">
        <v>85</v>
      </c>
      <c r="V31" s="25" t="n">
        <v>87</v>
      </c>
      <c r="W31" s="25" t="n">
        <v>89</v>
      </c>
      <c r="X31" s="25" t="n">
        <v>86</v>
      </c>
      <c r="Y31" s="25" t="n">
        <v>89</v>
      </c>
      <c r="Z31" s="25" t="n">
        <v>88</v>
      </c>
      <c r="AA31" s="25" t="n">
        <v>89</v>
      </c>
      <c r="AB31" s="25" t="n">
        <v>92</v>
      </c>
      <c r="AC31" s="25" t="n">
        <v>95</v>
      </c>
      <c r="AD31" s="25" t="n">
        <v>96</v>
      </c>
      <c r="AE31" s="25" t="n">
        <v>96</v>
      </c>
      <c r="AF31" s="25" t="n">
        <v>97</v>
      </c>
      <c r="AG31" s="25" t="n">
        <v>97</v>
      </c>
      <c r="AH31" s="25" t="n">
        <v>98</v>
      </c>
      <c r="AI31" s="25" t="n">
        <v>98</v>
      </c>
      <c r="AJ31" s="25" t="n">
        <v>99</v>
      </c>
      <c r="AK31" s="25" t="n">
        <v>100</v>
      </c>
      <c r="AL31" s="25" t="n">
        <v>100</v>
      </c>
      <c r="AM31" s="25" t="n">
        <v>100</v>
      </c>
      <c r="AN31" s="25" t="n">
        <v>100</v>
      </c>
      <c r="AO31" s="25" t="n">
        <v>100</v>
      </c>
      <c r="AP31" s="25" t="n">
        <v>100</v>
      </c>
      <c r="AQ31" s="25" t="n">
        <v>99</v>
      </c>
      <c r="AR31" s="25" t="n">
        <v>101</v>
      </c>
      <c r="AS31" s="25" t="n">
        <v>101</v>
      </c>
      <c r="AT31" s="25" t="n">
        <v>104</v>
      </c>
      <c r="AU31" s="25" t="n">
        <v>106</v>
      </c>
      <c r="AV31" s="25" t="n">
        <v>107</v>
      </c>
      <c r="AW31" s="25" t="n">
        <v>108</v>
      </c>
      <c r="AX31" s="25" t="n">
        <v>109</v>
      </c>
      <c r="AY31" s="25" t="n">
        <v>110</v>
      </c>
      <c r="AZ31" s="25" t="n">
        <v>110</v>
      </c>
      <c r="BA31" s="25" t="n">
        <v>110</v>
      </c>
      <c r="BB31" s="25" t="n">
        <v>111</v>
      </c>
      <c r="BC31" s="25" t="n">
        <v>111</v>
      </c>
      <c r="BD31" s="25" t="n">
        <v>116</v>
      </c>
      <c r="BE31" s="25" t="n">
        <v>116</v>
      </c>
      <c r="BF31" s="25" t="n">
        <v>117</v>
      </c>
      <c r="BG31" s="25" t="n">
        <v>117</v>
      </c>
      <c r="BH31" s="25" t="n">
        <v>119</v>
      </c>
    </row>
    <row r="32" s="19" customFormat="true" ht="15.75" hidden="false" customHeight="false" outlineLevel="0" collapsed="false">
      <c r="A32" s="23"/>
      <c r="B32" s="24"/>
      <c r="C32" s="24"/>
      <c r="D32" s="24" t="s">
        <v>107</v>
      </c>
      <c r="E32" s="23" t="s">
        <v>108</v>
      </c>
      <c r="F32" s="25" t="n">
        <v>100</v>
      </c>
      <c r="G32" s="25" t="n">
        <v>59</v>
      </c>
      <c r="H32" s="25" t="n">
        <v>59</v>
      </c>
      <c r="I32" s="25" t="n">
        <v>58</v>
      </c>
      <c r="J32" s="25" t="n">
        <v>61</v>
      </c>
      <c r="K32" s="25" t="n">
        <v>61</v>
      </c>
      <c r="L32" s="25" t="n">
        <v>62</v>
      </c>
      <c r="M32" s="25" t="n">
        <v>66</v>
      </c>
      <c r="N32" s="25" t="n">
        <v>71</v>
      </c>
      <c r="O32" s="25" t="n">
        <v>73</v>
      </c>
      <c r="P32" s="25" t="n">
        <v>79</v>
      </c>
      <c r="Q32" s="25" t="n">
        <v>89</v>
      </c>
      <c r="R32" s="25" t="n">
        <v>82</v>
      </c>
      <c r="S32" s="25" t="n">
        <v>86</v>
      </c>
      <c r="T32" s="25" t="n">
        <v>82</v>
      </c>
      <c r="U32" s="25" t="n">
        <v>86</v>
      </c>
      <c r="V32" s="25" t="n">
        <v>87</v>
      </c>
      <c r="W32" s="25" t="n">
        <v>89</v>
      </c>
      <c r="X32" s="25" t="n">
        <v>86</v>
      </c>
      <c r="Y32" s="25" t="n">
        <v>89</v>
      </c>
      <c r="Z32" s="25" t="n">
        <v>89</v>
      </c>
      <c r="AA32" s="25" t="n">
        <v>91</v>
      </c>
      <c r="AB32" s="25" t="n">
        <v>94</v>
      </c>
      <c r="AC32" s="25" t="n">
        <v>94</v>
      </c>
      <c r="AD32" s="25" t="n">
        <v>95</v>
      </c>
      <c r="AE32" s="25" t="n">
        <v>96</v>
      </c>
      <c r="AF32" s="25" t="n">
        <v>95</v>
      </c>
      <c r="AG32" s="25" t="n">
        <v>98</v>
      </c>
      <c r="AH32" s="25" t="n">
        <v>100</v>
      </c>
      <c r="AI32" s="25" t="n">
        <v>98</v>
      </c>
      <c r="AJ32" s="25" t="n">
        <v>97</v>
      </c>
      <c r="AK32" s="25" t="n">
        <v>97</v>
      </c>
      <c r="AL32" s="25" t="n">
        <v>99</v>
      </c>
      <c r="AM32" s="25" t="n">
        <v>99</v>
      </c>
      <c r="AN32" s="25" t="n">
        <v>101</v>
      </c>
      <c r="AO32" s="25" t="n">
        <v>99</v>
      </c>
      <c r="AP32" s="25" t="n">
        <v>100</v>
      </c>
      <c r="AQ32" s="25" t="n">
        <v>99</v>
      </c>
      <c r="AR32" s="25" t="n">
        <v>98</v>
      </c>
      <c r="AS32" s="25" t="n">
        <v>96</v>
      </c>
      <c r="AT32" s="25" t="n">
        <v>96</v>
      </c>
      <c r="AU32" s="25" t="n">
        <v>97</v>
      </c>
      <c r="AV32" s="25" t="n">
        <v>96</v>
      </c>
      <c r="AW32" s="25" t="n">
        <v>97</v>
      </c>
      <c r="AX32" s="25" t="n">
        <v>99</v>
      </c>
      <c r="AY32" s="25" t="n">
        <v>102</v>
      </c>
      <c r="AZ32" s="25" t="n">
        <v>99</v>
      </c>
      <c r="BA32" s="25" t="n">
        <v>98</v>
      </c>
      <c r="BB32" s="25" t="n">
        <v>99</v>
      </c>
      <c r="BC32" s="25" t="n">
        <v>99</v>
      </c>
      <c r="BD32" s="25" t="n">
        <v>98</v>
      </c>
      <c r="BE32" s="25" t="n">
        <v>100</v>
      </c>
      <c r="BF32" s="25" t="n">
        <v>103</v>
      </c>
      <c r="BG32" s="25" t="n">
        <v>103</v>
      </c>
      <c r="BH32" s="25" t="n">
        <v>100</v>
      </c>
    </row>
    <row r="33" s="19" customFormat="true" ht="15.75" hidden="false" customHeight="false" outlineLevel="0" collapsed="false">
      <c r="A33" s="23"/>
      <c r="B33" s="24"/>
      <c r="C33" s="24"/>
      <c r="D33" s="24" t="s">
        <v>109</v>
      </c>
      <c r="E33" s="23" t="s">
        <v>110</v>
      </c>
      <c r="F33" s="25" t="n">
        <v>100</v>
      </c>
      <c r="G33" s="25" t="n">
        <v>62</v>
      </c>
      <c r="H33" s="25" t="n">
        <v>63</v>
      </c>
      <c r="I33" s="25" t="n">
        <v>64</v>
      </c>
      <c r="J33" s="25" t="n">
        <v>70</v>
      </c>
      <c r="K33" s="25" t="n">
        <v>70</v>
      </c>
      <c r="L33" s="25" t="n">
        <v>70</v>
      </c>
      <c r="M33" s="25" t="n">
        <v>70</v>
      </c>
      <c r="N33" s="25" t="n">
        <v>72</v>
      </c>
      <c r="O33" s="25" t="n">
        <v>76</v>
      </c>
      <c r="P33" s="25" t="n">
        <v>77</v>
      </c>
      <c r="Q33" s="25" t="n">
        <v>81</v>
      </c>
      <c r="R33" s="25" t="n">
        <v>77</v>
      </c>
      <c r="S33" s="25" t="n">
        <v>77</v>
      </c>
      <c r="T33" s="25" t="n">
        <v>79</v>
      </c>
      <c r="U33" s="25" t="n">
        <v>84</v>
      </c>
      <c r="V33" s="25" t="n">
        <v>85</v>
      </c>
      <c r="W33" s="25" t="n">
        <v>86</v>
      </c>
      <c r="X33" s="25" t="n">
        <v>86</v>
      </c>
      <c r="Y33" s="25" t="n">
        <v>87</v>
      </c>
      <c r="Z33" s="25" t="n">
        <v>87</v>
      </c>
      <c r="AA33" s="25" t="n">
        <v>88</v>
      </c>
      <c r="AB33" s="25" t="n">
        <v>92</v>
      </c>
      <c r="AC33" s="25" t="n">
        <v>96</v>
      </c>
      <c r="AD33" s="25" t="n">
        <v>97</v>
      </c>
      <c r="AE33" s="25" t="n">
        <v>96</v>
      </c>
      <c r="AF33" s="25" t="n">
        <v>97</v>
      </c>
      <c r="AG33" s="25" t="n">
        <v>98</v>
      </c>
      <c r="AH33" s="25" t="n">
        <v>100</v>
      </c>
      <c r="AI33" s="25" t="n">
        <v>100</v>
      </c>
      <c r="AJ33" s="25" t="n">
        <v>101</v>
      </c>
      <c r="AK33" s="25" t="n">
        <v>101</v>
      </c>
      <c r="AL33" s="25" t="n">
        <v>102</v>
      </c>
      <c r="AM33" s="25" t="n">
        <v>102</v>
      </c>
      <c r="AN33" s="25" t="n">
        <v>99</v>
      </c>
      <c r="AO33" s="25" t="n">
        <v>99</v>
      </c>
      <c r="AP33" s="25" t="n">
        <v>100</v>
      </c>
      <c r="AQ33" s="25" t="n">
        <v>98</v>
      </c>
      <c r="AR33" s="25" t="n">
        <v>99</v>
      </c>
      <c r="AS33" s="25" t="n">
        <v>98</v>
      </c>
      <c r="AT33" s="25" t="n">
        <v>100</v>
      </c>
      <c r="AU33" s="25" t="n">
        <v>101</v>
      </c>
      <c r="AV33" s="25" t="n">
        <v>104</v>
      </c>
      <c r="AW33" s="25" t="n">
        <v>108</v>
      </c>
      <c r="AX33" s="25" t="n">
        <v>107</v>
      </c>
      <c r="AY33" s="25" t="n">
        <v>107</v>
      </c>
      <c r="AZ33" s="25" t="n">
        <v>103</v>
      </c>
      <c r="BA33" s="25" t="n">
        <v>104</v>
      </c>
      <c r="BB33" s="25" t="n">
        <v>106</v>
      </c>
      <c r="BC33" s="25" t="n">
        <v>110</v>
      </c>
      <c r="BD33" s="25" t="n">
        <v>111</v>
      </c>
      <c r="BE33" s="25" t="n">
        <v>114</v>
      </c>
      <c r="BF33" s="25" t="n">
        <v>115</v>
      </c>
      <c r="BG33" s="25" t="n">
        <v>120</v>
      </c>
      <c r="BH33" s="25" t="n">
        <v>116</v>
      </c>
    </row>
    <row r="34" s="19" customFormat="true" ht="15.75" hidden="false" customHeight="false" outlineLevel="0" collapsed="false">
      <c r="A34" s="20"/>
      <c r="B34" s="20"/>
      <c r="C34" s="16"/>
      <c r="D34" s="20" t="s">
        <v>111</v>
      </c>
      <c r="E34" s="21" t="s">
        <v>112</v>
      </c>
      <c r="F34" s="22" t="n">
        <v>100</v>
      </c>
      <c r="G34" s="22" t="n">
        <v>58</v>
      </c>
      <c r="H34" s="22" t="n">
        <v>59</v>
      </c>
      <c r="I34" s="22" t="n">
        <v>59</v>
      </c>
      <c r="J34" s="22" t="n">
        <v>60</v>
      </c>
      <c r="K34" s="22" t="n">
        <v>65</v>
      </c>
      <c r="L34" s="22" t="n">
        <v>71</v>
      </c>
      <c r="M34" s="22" t="n">
        <v>71</v>
      </c>
      <c r="N34" s="22" t="n">
        <v>71</v>
      </c>
      <c r="O34" s="22" t="n">
        <v>74</v>
      </c>
      <c r="P34" s="22" t="n">
        <v>78</v>
      </c>
      <c r="Q34" s="22" t="n">
        <v>81</v>
      </c>
      <c r="R34" s="22" t="n">
        <v>84</v>
      </c>
      <c r="S34" s="22" t="n">
        <v>84</v>
      </c>
      <c r="T34" s="22" t="n">
        <v>84</v>
      </c>
      <c r="U34" s="22" t="n">
        <v>87</v>
      </c>
      <c r="V34" s="22" t="n">
        <v>87</v>
      </c>
      <c r="W34" s="22" t="n">
        <v>87</v>
      </c>
      <c r="X34" s="22" t="n">
        <v>87</v>
      </c>
      <c r="Y34" s="22" t="n">
        <v>88</v>
      </c>
      <c r="Z34" s="22" t="n">
        <v>86</v>
      </c>
      <c r="AA34" s="22" t="n">
        <v>86</v>
      </c>
      <c r="AB34" s="22" t="n">
        <v>90</v>
      </c>
      <c r="AC34" s="22" t="n">
        <v>89</v>
      </c>
      <c r="AD34" s="22" t="n">
        <v>88</v>
      </c>
      <c r="AE34" s="22" t="n">
        <v>90</v>
      </c>
      <c r="AF34" s="22" t="n">
        <v>94</v>
      </c>
      <c r="AG34" s="22" t="n">
        <v>92</v>
      </c>
      <c r="AH34" s="22" t="n">
        <v>92</v>
      </c>
      <c r="AI34" s="22" t="n">
        <v>97</v>
      </c>
      <c r="AJ34" s="22" t="n">
        <v>96</v>
      </c>
      <c r="AK34" s="22" t="n">
        <v>97</v>
      </c>
      <c r="AL34" s="22" t="n">
        <v>99</v>
      </c>
      <c r="AM34" s="22" t="n">
        <v>100</v>
      </c>
      <c r="AN34" s="22" t="n">
        <v>100</v>
      </c>
      <c r="AO34" s="22" t="n">
        <v>100</v>
      </c>
      <c r="AP34" s="22" t="n">
        <v>100</v>
      </c>
      <c r="AQ34" s="22" t="n">
        <v>101</v>
      </c>
      <c r="AR34" s="22" t="n">
        <v>99</v>
      </c>
      <c r="AS34" s="22" t="n">
        <v>102</v>
      </c>
      <c r="AT34" s="22" t="n">
        <v>102</v>
      </c>
      <c r="AU34" s="22" t="n">
        <v>102</v>
      </c>
      <c r="AV34" s="22" t="n">
        <v>103</v>
      </c>
      <c r="AW34" s="22" t="n">
        <v>107</v>
      </c>
      <c r="AX34" s="22" t="n">
        <v>107</v>
      </c>
      <c r="AY34" s="22" t="n">
        <v>109</v>
      </c>
      <c r="AZ34" s="22" t="n">
        <v>108</v>
      </c>
      <c r="BA34" s="22" t="n">
        <v>109</v>
      </c>
      <c r="BB34" s="22" t="n">
        <v>108</v>
      </c>
      <c r="BC34" s="22" t="n">
        <v>110</v>
      </c>
      <c r="BD34" s="22" t="n">
        <v>111</v>
      </c>
      <c r="BE34" s="22" t="n">
        <v>111</v>
      </c>
      <c r="BF34" s="22" t="n">
        <v>111</v>
      </c>
      <c r="BG34" s="22" t="n">
        <v>112</v>
      </c>
      <c r="BH34" s="22" t="n">
        <v>114</v>
      </c>
    </row>
    <row r="35" s="19" customFormat="true" ht="15.75" hidden="false" customHeight="false" outlineLevel="0" collapsed="false">
      <c r="A35" s="23"/>
      <c r="B35" s="24"/>
      <c r="C35" s="24"/>
      <c r="D35" s="24" t="s">
        <v>113</v>
      </c>
      <c r="E35" s="23" t="s">
        <v>114</v>
      </c>
      <c r="F35" s="25" t="n">
        <v>100</v>
      </c>
      <c r="G35" s="25" t="n">
        <v>56</v>
      </c>
      <c r="H35" s="25" t="n">
        <v>56</v>
      </c>
      <c r="I35" s="25" t="n">
        <v>58</v>
      </c>
      <c r="J35" s="25" t="n">
        <v>60</v>
      </c>
      <c r="K35" s="25" t="n">
        <v>64</v>
      </c>
      <c r="L35" s="25" t="n">
        <v>70</v>
      </c>
      <c r="M35" s="25" t="n">
        <v>69</v>
      </c>
      <c r="N35" s="25" t="n">
        <v>69</v>
      </c>
      <c r="O35" s="25" t="n">
        <v>71</v>
      </c>
      <c r="P35" s="25" t="n">
        <v>75</v>
      </c>
      <c r="Q35" s="25" t="n">
        <v>80</v>
      </c>
      <c r="R35" s="25" t="n">
        <v>83</v>
      </c>
      <c r="S35" s="25" t="n">
        <v>86</v>
      </c>
      <c r="T35" s="25" t="n">
        <v>87</v>
      </c>
      <c r="U35" s="25" t="n">
        <v>86</v>
      </c>
      <c r="V35" s="25" t="n">
        <v>89</v>
      </c>
      <c r="W35" s="25" t="n">
        <v>90</v>
      </c>
      <c r="X35" s="25" t="n">
        <v>91</v>
      </c>
      <c r="Y35" s="25" t="n">
        <v>91</v>
      </c>
      <c r="Z35" s="25" t="n">
        <v>90</v>
      </c>
      <c r="AA35" s="25" t="n">
        <v>93</v>
      </c>
      <c r="AB35" s="25" t="n">
        <v>93</v>
      </c>
      <c r="AC35" s="25" t="n">
        <v>93</v>
      </c>
      <c r="AD35" s="25" t="n">
        <v>93</v>
      </c>
      <c r="AE35" s="25" t="n">
        <v>94</v>
      </c>
      <c r="AF35" s="25" t="n">
        <v>94</v>
      </c>
      <c r="AG35" s="25" t="n">
        <v>93</v>
      </c>
      <c r="AH35" s="25" t="n">
        <v>93</v>
      </c>
      <c r="AI35" s="25" t="n">
        <v>92</v>
      </c>
      <c r="AJ35" s="25" t="n">
        <v>93</v>
      </c>
      <c r="AK35" s="25" t="n">
        <v>95</v>
      </c>
      <c r="AL35" s="25" t="n">
        <v>97</v>
      </c>
      <c r="AM35" s="25" t="n">
        <v>99</v>
      </c>
      <c r="AN35" s="25" t="n">
        <v>100</v>
      </c>
      <c r="AO35" s="25" t="n">
        <v>100</v>
      </c>
      <c r="AP35" s="25" t="n">
        <v>101</v>
      </c>
      <c r="AQ35" s="25" t="n">
        <v>102</v>
      </c>
      <c r="AR35" s="25" t="n">
        <v>103</v>
      </c>
      <c r="AS35" s="25" t="n">
        <v>102</v>
      </c>
      <c r="AT35" s="25" t="n">
        <v>103</v>
      </c>
      <c r="AU35" s="25" t="n">
        <v>105</v>
      </c>
      <c r="AV35" s="25" t="n">
        <v>106</v>
      </c>
      <c r="AW35" s="25" t="n">
        <v>108</v>
      </c>
      <c r="AX35" s="25" t="n">
        <v>107</v>
      </c>
      <c r="AY35" s="25" t="n">
        <v>107</v>
      </c>
      <c r="AZ35" s="25" t="n">
        <v>107</v>
      </c>
      <c r="BA35" s="25" t="n">
        <v>108</v>
      </c>
      <c r="BB35" s="25" t="n">
        <v>108</v>
      </c>
      <c r="BC35" s="25" t="n">
        <v>108</v>
      </c>
      <c r="BD35" s="25" t="n">
        <v>108</v>
      </c>
      <c r="BE35" s="25" t="n">
        <v>108</v>
      </c>
      <c r="BF35" s="25" t="n">
        <v>109</v>
      </c>
      <c r="BG35" s="25" t="n">
        <v>109</v>
      </c>
      <c r="BH35" s="25" t="n">
        <v>110</v>
      </c>
    </row>
    <row r="36" s="19" customFormat="true" ht="15.75" hidden="false" customHeight="false" outlineLevel="0" collapsed="false">
      <c r="A36" s="23"/>
      <c r="B36" s="24"/>
      <c r="C36" s="24"/>
      <c r="D36" s="24" t="s">
        <v>115</v>
      </c>
      <c r="E36" s="23" t="s">
        <v>116</v>
      </c>
      <c r="F36" s="25" t="n">
        <v>100</v>
      </c>
      <c r="G36" s="25" t="n">
        <v>69</v>
      </c>
      <c r="H36" s="25" t="n">
        <v>69</v>
      </c>
      <c r="I36" s="25" t="n">
        <v>70</v>
      </c>
      <c r="J36" s="25" t="n">
        <v>76</v>
      </c>
      <c r="K36" s="25" t="n">
        <v>77</v>
      </c>
      <c r="L36" s="25" t="n">
        <v>78</v>
      </c>
      <c r="M36" s="25" t="n">
        <v>78</v>
      </c>
      <c r="N36" s="25" t="n">
        <v>81</v>
      </c>
      <c r="O36" s="25" t="n">
        <v>84</v>
      </c>
      <c r="P36" s="25" t="n">
        <v>85</v>
      </c>
      <c r="Q36" s="25" t="n">
        <v>89</v>
      </c>
      <c r="R36" s="25" t="n">
        <v>86</v>
      </c>
      <c r="S36" s="25" t="n">
        <v>86</v>
      </c>
      <c r="T36" s="25" t="n">
        <v>88</v>
      </c>
      <c r="U36" s="25" t="n">
        <v>93</v>
      </c>
      <c r="V36" s="25" t="n">
        <v>94</v>
      </c>
      <c r="W36" s="25" t="n">
        <v>95</v>
      </c>
      <c r="X36" s="25" t="n">
        <v>96</v>
      </c>
      <c r="Y36" s="25" t="n">
        <v>96</v>
      </c>
      <c r="Z36" s="25" t="n">
        <v>97</v>
      </c>
      <c r="AA36" s="25" t="n">
        <v>105</v>
      </c>
      <c r="AB36" s="25" t="n">
        <v>106</v>
      </c>
      <c r="AC36" s="25" t="n">
        <v>103</v>
      </c>
      <c r="AD36" s="25" t="n">
        <v>97</v>
      </c>
      <c r="AE36" s="25" t="n">
        <v>97</v>
      </c>
      <c r="AF36" s="25" t="n">
        <v>98</v>
      </c>
      <c r="AG36" s="25" t="n">
        <v>97</v>
      </c>
      <c r="AH36" s="25" t="n">
        <v>96</v>
      </c>
      <c r="AI36" s="25" t="n">
        <v>95</v>
      </c>
      <c r="AJ36" s="25" t="n">
        <v>95</v>
      </c>
      <c r="AK36" s="25" t="n">
        <v>98</v>
      </c>
      <c r="AL36" s="25" t="n">
        <v>97</v>
      </c>
      <c r="AM36" s="25" t="n">
        <v>96</v>
      </c>
      <c r="AN36" s="25" t="n">
        <v>98</v>
      </c>
      <c r="AO36" s="25" t="n">
        <v>102</v>
      </c>
      <c r="AP36" s="25" t="n">
        <v>104</v>
      </c>
      <c r="AQ36" s="25" t="n">
        <v>103</v>
      </c>
      <c r="AR36" s="25" t="n">
        <v>96</v>
      </c>
      <c r="AS36" s="25" t="n">
        <v>96</v>
      </c>
      <c r="AT36" s="25" t="n">
        <v>94</v>
      </c>
      <c r="AU36" s="25" t="n">
        <v>92</v>
      </c>
      <c r="AV36" s="25" t="n">
        <v>94</v>
      </c>
      <c r="AW36" s="25" t="n">
        <v>90</v>
      </c>
      <c r="AX36" s="25" t="n">
        <v>89</v>
      </c>
      <c r="AY36" s="25" t="n">
        <v>90</v>
      </c>
      <c r="AZ36" s="25" t="n">
        <v>86</v>
      </c>
      <c r="BA36" s="25" t="n">
        <v>75</v>
      </c>
      <c r="BB36" s="25" t="n">
        <v>84</v>
      </c>
      <c r="BC36" s="25" t="n">
        <v>86</v>
      </c>
      <c r="BD36" s="25" t="n">
        <v>83</v>
      </c>
      <c r="BE36" s="25" t="n">
        <v>73</v>
      </c>
      <c r="BF36" s="25" t="n">
        <v>78</v>
      </c>
      <c r="BG36" s="25" t="n">
        <v>94</v>
      </c>
      <c r="BH36" s="25" t="n">
        <v>101</v>
      </c>
    </row>
    <row r="37" s="19" customFormat="true" ht="15.75" hidden="false" customHeight="false" outlineLevel="0" collapsed="false">
      <c r="A37" s="23"/>
      <c r="B37" s="24"/>
      <c r="C37" s="24"/>
      <c r="D37" s="24" t="s">
        <v>117</v>
      </c>
      <c r="E37" s="23" t="s">
        <v>118</v>
      </c>
      <c r="F37" s="25" t="n">
        <v>100</v>
      </c>
      <c r="G37" s="25" t="n">
        <v>59</v>
      </c>
      <c r="H37" s="25" t="n">
        <v>66</v>
      </c>
      <c r="I37" s="25" t="n">
        <v>65</v>
      </c>
      <c r="J37" s="25" t="n">
        <v>63</v>
      </c>
      <c r="K37" s="25" t="n">
        <v>68</v>
      </c>
      <c r="L37" s="25" t="n">
        <v>72</v>
      </c>
      <c r="M37" s="25" t="n">
        <v>68</v>
      </c>
      <c r="N37" s="25" t="n">
        <v>65</v>
      </c>
      <c r="O37" s="25" t="n">
        <v>64</v>
      </c>
      <c r="P37" s="25" t="n">
        <v>77</v>
      </c>
      <c r="Q37" s="25" t="n">
        <v>78</v>
      </c>
      <c r="R37" s="25" t="n">
        <v>75</v>
      </c>
      <c r="S37" s="25" t="n">
        <v>81</v>
      </c>
      <c r="T37" s="25" t="n">
        <v>78</v>
      </c>
      <c r="U37" s="25" t="n">
        <v>77</v>
      </c>
      <c r="V37" s="25" t="n">
        <v>74</v>
      </c>
      <c r="W37" s="25" t="n">
        <v>82</v>
      </c>
      <c r="X37" s="25" t="n">
        <v>83</v>
      </c>
      <c r="Y37" s="25" t="n">
        <v>84</v>
      </c>
      <c r="Z37" s="25" t="n">
        <v>72</v>
      </c>
      <c r="AA37" s="25" t="n">
        <v>77</v>
      </c>
      <c r="AB37" s="25" t="n">
        <v>96</v>
      </c>
      <c r="AC37" s="25" t="n">
        <v>80</v>
      </c>
      <c r="AD37" s="25" t="n">
        <v>79</v>
      </c>
      <c r="AE37" s="25" t="n">
        <v>93</v>
      </c>
      <c r="AF37" s="25" t="n">
        <v>99</v>
      </c>
      <c r="AG37" s="25" t="n">
        <v>94</v>
      </c>
      <c r="AH37" s="25" t="n">
        <v>91</v>
      </c>
      <c r="AI37" s="25" t="n">
        <v>104</v>
      </c>
      <c r="AJ37" s="25" t="n">
        <v>95</v>
      </c>
      <c r="AK37" s="25" t="n">
        <v>97</v>
      </c>
      <c r="AL37" s="25" t="n">
        <v>111</v>
      </c>
      <c r="AM37" s="25" t="n">
        <v>95</v>
      </c>
      <c r="AN37" s="25" t="n">
        <v>98</v>
      </c>
      <c r="AO37" s="25" t="n">
        <v>98</v>
      </c>
      <c r="AP37" s="25" t="n">
        <v>109</v>
      </c>
      <c r="AQ37" s="25" t="n">
        <v>100</v>
      </c>
      <c r="AR37" s="25" t="n">
        <v>97</v>
      </c>
      <c r="AS37" s="25" t="n">
        <v>100</v>
      </c>
      <c r="AT37" s="25" t="n">
        <v>94</v>
      </c>
      <c r="AU37" s="25" t="n">
        <v>98</v>
      </c>
      <c r="AV37" s="25" t="n">
        <v>93</v>
      </c>
      <c r="AW37" s="25" t="n">
        <v>102</v>
      </c>
      <c r="AX37" s="25" t="n">
        <v>96</v>
      </c>
      <c r="AY37" s="25" t="n">
        <v>110</v>
      </c>
      <c r="AZ37" s="25" t="n">
        <v>111</v>
      </c>
      <c r="BA37" s="25" t="n">
        <v>115</v>
      </c>
      <c r="BB37" s="25" t="n">
        <v>103</v>
      </c>
      <c r="BC37" s="25" t="n">
        <v>108</v>
      </c>
      <c r="BD37" s="25" t="n">
        <v>107</v>
      </c>
      <c r="BE37" s="25" t="n">
        <v>110</v>
      </c>
      <c r="BF37" s="25" t="n">
        <v>111</v>
      </c>
      <c r="BG37" s="25" t="n">
        <v>109</v>
      </c>
      <c r="BH37" s="25" t="n">
        <v>120</v>
      </c>
    </row>
    <row r="38" s="19" customFormat="true" ht="15.75" hidden="false" customHeight="false" outlineLevel="0" collapsed="false">
      <c r="A38" s="23"/>
      <c r="B38" s="24"/>
      <c r="C38" s="24"/>
      <c r="D38" s="24" t="s">
        <v>119</v>
      </c>
      <c r="E38" s="23" t="s">
        <v>120</v>
      </c>
      <c r="F38" s="25" t="n">
        <v>100</v>
      </c>
      <c r="G38" s="25" t="n">
        <v>49</v>
      </c>
      <c r="H38" s="25" t="n">
        <v>49</v>
      </c>
      <c r="I38" s="25" t="n">
        <v>50</v>
      </c>
      <c r="J38" s="25" t="n">
        <v>50</v>
      </c>
      <c r="K38" s="25" t="n">
        <v>59</v>
      </c>
      <c r="L38" s="25" t="n">
        <v>72</v>
      </c>
      <c r="M38" s="25" t="n">
        <v>71</v>
      </c>
      <c r="N38" s="25" t="n">
        <v>70</v>
      </c>
      <c r="O38" s="25" t="n">
        <v>73</v>
      </c>
      <c r="P38" s="25" t="n">
        <v>81</v>
      </c>
      <c r="Q38" s="25" t="n">
        <v>83</v>
      </c>
      <c r="R38" s="25" t="n">
        <v>85</v>
      </c>
      <c r="S38" s="25" t="n">
        <v>91</v>
      </c>
      <c r="T38" s="25" t="n">
        <v>92</v>
      </c>
      <c r="U38" s="25" t="n">
        <v>90</v>
      </c>
      <c r="V38" s="25" t="n">
        <v>91</v>
      </c>
      <c r="W38" s="25" t="n">
        <v>94</v>
      </c>
      <c r="X38" s="25" t="n">
        <v>94</v>
      </c>
      <c r="Y38" s="25" t="n">
        <v>95</v>
      </c>
      <c r="Z38" s="25" t="n">
        <v>94</v>
      </c>
      <c r="AA38" s="25" t="n">
        <v>100</v>
      </c>
      <c r="AB38" s="25" t="n">
        <v>98</v>
      </c>
      <c r="AC38" s="25" t="n">
        <v>99</v>
      </c>
      <c r="AD38" s="25" t="n">
        <v>100</v>
      </c>
      <c r="AE38" s="25" t="n">
        <v>103</v>
      </c>
      <c r="AF38" s="25" t="n">
        <v>101</v>
      </c>
      <c r="AG38" s="25" t="n">
        <v>96</v>
      </c>
      <c r="AH38" s="25" t="n">
        <v>95</v>
      </c>
      <c r="AI38" s="25" t="n">
        <v>98</v>
      </c>
      <c r="AJ38" s="25" t="n">
        <v>96</v>
      </c>
      <c r="AK38" s="25" t="n">
        <v>97</v>
      </c>
      <c r="AL38" s="25" t="n">
        <v>97</v>
      </c>
      <c r="AM38" s="25" t="n">
        <v>102</v>
      </c>
      <c r="AN38" s="25" t="n">
        <v>99</v>
      </c>
      <c r="AO38" s="25" t="n">
        <v>100</v>
      </c>
      <c r="AP38" s="25" t="n">
        <v>100</v>
      </c>
      <c r="AQ38" s="25" t="n">
        <v>102</v>
      </c>
      <c r="AR38" s="25" t="n">
        <v>100</v>
      </c>
      <c r="AS38" s="25" t="n">
        <v>106</v>
      </c>
      <c r="AT38" s="25" t="n">
        <v>103</v>
      </c>
      <c r="AU38" s="25" t="n">
        <v>105</v>
      </c>
      <c r="AV38" s="25" t="n">
        <v>106</v>
      </c>
      <c r="AW38" s="25" t="n">
        <v>112</v>
      </c>
      <c r="AX38" s="25" t="n">
        <v>116</v>
      </c>
      <c r="AY38" s="25" t="n">
        <v>117</v>
      </c>
      <c r="AZ38" s="25" t="n">
        <v>116</v>
      </c>
      <c r="BA38" s="25" t="n">
        <v>113</v>
      </c>
      <c r="BB38" s="25" t="n">
        <v>116</v>
      </c>
      <c r="BC38" s="25" t="n">
        <v>119</v>
      </c>
      <c r="BD38" s="25" t="n">
        <v>120</v>
      </c>
      <c r="BE38" s="25" t="n">
        <v>120</v>
      </c>
      <c r="BF38" s="25" t="n">
        <v>124</v>
      </c>
      <c r="BG38" s="25" t="n">
        <v>119</v>
      </c>
      <c r="BH38" s="25" t="n">
        <v>127</v>
      </c>
    </row>
    <row r="39" s="19" customFormat="true" ht="15.75" hidden="false" customHeight="false" outlineLevel="0" collapsed="false">
      <c r="A39" s="23"/>
      <c r="B39" s="24"/>
      <c r="C39" s="24"/>
      <c r="D39" s="24" t="s">
        <v>121</v>
      </c>
      <c r="E39" s="23" t="s">
        <v>122</v>
      </c>
      <c r="F39" s="25" t="n">
        <v>100</v>
      </c>
      <c r="G39" s="25" t="n">
        <v>43</v>
      </c>
      <c r="H39" s="25" t="n">
        <v>44</v>
      </c>
      <c r="I39" s="25" t="n">
        <v>44</v>
      </c>
      <c r="J39" s="25" t="n">
        <v>45</v>
      </c>
      <c r="K39" s="25" t="n">
        <v>53</v>
      </c>
      <c r="L39" s="25" t="n">
        <v>64</v>
      </c>
      <c r="M39" s="25" t="n">
        <v>63</v>
      </c>
      <c r="N39" s="25" t="n">
        <v>63</v>
      </c>
      <c r="O39" s="25" t="n">
        <v>66</v>
      </c>
      <c r="P39" s="25" t="n">
        <v>73</v>
      </c>
      <c r="Q39" s="25" t="n">
        <v>74</v>
      </c>
      <c r="R39" s="25" t="n">
        <v>76</v>
      </c>
      <c r="S39" s="25" t="n">
        <v>81</v>
      </c>
      <c r="T39" s="25" t="n">
        <v>82</v>
      </c>
      <c r="U39" s="25" t="n">
        <v>81</v>
      </c>
      <c r="V39" s="25" t="n">
        <v>82</v>
      </c>
      <c r="W39" s="25" t="n">
        <v>84</v>
      </c>
      <c r="X39" s="25" t="n">
        <v>84</v>
      </c>
      <c r="Y39" s="25" t="n">
        <v>85</v>
      </c>
      <c r="Z39" s="25" t="n">
        <v>84</v>
      </c>
      <c r="AA39" s="25" t="n">
        <v>85</v>
      </c>
      <c r="AB39" s="25" t="n">
        <v>88</v>
      </c>
      <c r="AC39" s="25" t="n">
        <v>90</v>
      </c>
      <c r="AD39" s="25" t="n">
        <v>91</v>
      </c>
      <c r="AE39" s="25" t="n">
        <v>92</v>
      </c>
      <c r="AF39" s="25" t="n">
        <v>95</v>
      </c>
      <c r="AG39" s="25" t="n">
        <v>95</v>
      </c>
      <c r="AH39" s="25" t="n">
        <v>95</v>
      </c>
      <c r="AI39" s="25" t="n">
        <v>96</v>
      </c>
      <c r="AJ39" s="25" t="n">
        <v>98</v>
      </c>
      <c r="AK39" s="25" t="n">
        <v>99</v>
      </c>
      <c r="AL39" s="25" t="n">
        <v>99</v>
      </c>
      <c r="AM39" s="25" t="n">
        <v>99</v>
      </c>
      <c r="AN39" s="25" t="n">
        <v>100</v>
      </c>
      <c r="AO39" s="25" t="n">
        <v>100</v>
      </c>
      <c r="AP39" s="25" t="n">
        <v>101</v>
      </c>
      <c r="AQ39" s="25" t="n">
        <v>100</v>
      </c>
      <c r="AR39" s="25" t="n">
        <v>102</v>
      </c>
      <c r="AS39" s="25" t="n">
        <v>103</v>
      </c>
      <c r="AT39" s="25" t="n">
        <v>105</v>
      </c>
      <c r="AU39" s="25" t="n">
        <v>105</v>
      </c>
      <c r="AV39" s="25" t="n">
        <v>107</v>
      </c>
      <c r="AW39" s="25" t="n">
        <v>110</v>
      </c>
      <c r="AX39" s="25" t="n">
        <v>112</v>
      </c>
      <c r="AY39" s="25" t="n">
        <v>113</v>
      </c>
      <c r="AZ39" s="25" t="n">
        <v>113</v>
      </c>
      <c r="BA39" s="25" t="n">
        <v>114</v>
      </c>
      <c r="BB39" s="25" t="n">
        <v>114</v>
      </c>
      <c r="BC39" s="25" t="n">
        <v>114</v>
      </c>
      <c r="BD39" s="25" t="n">
        <v>117</v>
      </c>
      <c r="BE39" s="25" t="n">
        <v>116</v>
      </c>
      <c r="BF39" s="25" t="n">
        <v>115</v>
      </c>
      <c r="BG39" s="25" t="n">
        <v>115</v>
      </c>
      <c r="BH39" s="25" t="n">
        <v>118</v>
      </c>
    </row>
    <row r="40" s="19" customFormat="true" ht="15.75" hidden="false" customHeight="false" outlineLevel="0" collapsed="false">
      <c r="A40" s="23"/>
      <c r="B40" s="24"/>
      <c r="C40" s="24"/>
      <c r="D40" s="24" t="s">
        <v>123</v>
      </c>
      <c r="E40" s="23" t="s">
        <v>124</v>
      </c>
      <c r="F40" s="25" t="n">
        <v>100</v>
      </c>
      <c r="G40" s="25" t="n">
        <v>43</v>
      </c>
      <c r="H40" s="25" t="n">
        <v>44</v>
      </c>
      <c r="I40" s="25" t="n">
        <v>44</v>
      </c>
      <c r="J40" s="25" t="n">
        <v>45</v>
      </c>
      <c r="K40" s="25" t="n">
        <v>53</v>
      </c>
      <c r="L40" s="25" t="n">
        <v>64</v>
      </c>
      <c r="M40" s="25" t="n">
        <v>63</v>
      </c>
      <c r="N40" s="25" t="n">
        <v>63</v>
      </c>
      <c r="O40" s="25" t="n">
        <v>66</v>
      </c>
      <c r="P40" s="25" t="n">
        <v>73</v>
      </c>
      <c r="Q40" s="25" t="n">
        <v>74</v>
      </c>
      <c r="R40" s="25" t="n">
        <v>76</v>
      </c>
      <c r="S40" s="25" t="n">
        <v>81</v>
      </c>
      <c r="T40" s="25" t="n">
        <v>82</v>
      </c>
      <c r="U40" s="25" t="n">
        <v>81</v>
      </c>
      <c r="V40" s="25" t="n">
        <v>81</v>
      </c>
      <c r="W40" s="25" t="n">
        <v>84</v>
      </c>
      <c r="X40" s="25" t="n">
        <v>84</v>
      </c>
      <c r="Y40" s="25" t="n">
        <v>85</v>
      </c>
      <c r="Z40" s="25" t="n">
        <v>84</v>
      </c>
      <c r="AA40" s="25" t="n">
        <v>85</v>
      </c>
      <c r="AB40" s="25" t="n">
        <v>88</v>
      </c>
      <c r="AC40" s="25" t="n">
        <v>90</v>
      </c>
      <c r="AD40" s="25" t="n">
        <v>91</v>
      </c>
      <c r="AE40" s="25" t="n">
        <v>92</v>
      </c>
      <c r="AF40" s="25" t="n">
        <v>95</v>
      </c>
      <c r="AG40" s="25" t="n">
        <v>95</v>
      </c>
      <c r="AH40" s="25" t="n">
        <v>95</v>
      </c>
      <c r="AI40" s="25" t="n">
        <v>96</v>
      </c>
      <c r="AJ40" s="25" t="n">
        <v>98</v>
      </c>
      <c r="AK40" s="25" t="n">
        <v>99</v>
      </c>
      <c r="AL40" s="25" t="n">
        <v>99</v>
      </c>
      <c r="AM40" s="25" t="n">
        <v>99</v>
      </c>
      <c r="AN40" s="25" t="n">
        <v>100</v>
      </c>
      <c r="AO40" s="25" t="n">
        <v>100</v>
      </c>
      <c r="AP40" s="25" t="n">
        <v>101</v>
      </c>
      <c r="AQ40" s="25" t="n">
        <v>100</v>
      </c>
      <c r="AR40" s="25" t="n">
        <v>102</v>
      </c>
      <c r="AS40" s="25" t="n">
        <v>103</v>
      </c>
      <c r="AT40" s="25" t="n">
        <v>105</v>
      </c>
      <c r="AU40" s="25" t="n">
        <v>105</v>
      </c>
      <c r="AV40" s="25" t="n">
        <v>107</v>
      </c>
      <c r="AW40" s="25" t="n">
        <v>110</v>
      </c>
      <c r="AX40" s="25" t="n">
        <v>112</v>
      </c>
      <c r="AY40" s="25" t="n">
        <v>113</v>
      </c>
      <c r="AZ40" s="25" t="n">
        <v>113</v>
      </c>
      <c r="BA40" s="25" t="n">
        <v>114</v>
      </c>
      <c r="BB40" s="25" t="n">
        <v>114</v>
      </c>
      <c r="BC40" s="25" t="n">
        <v>114</v>
      </c>
      <c r="BD40" s="25" t="n">
        <v>117</v>
      </c>
      <c r="BE40" s="25" t="n">
        <v>116</v>
      </c>
      <c r="BF40" s="25" t="n">
        <v>115</v>
      </c>
      <c r="BG40" s="25" t="n">
        <v>115</v>
      </c>
      <c r="BH40" s="25" t="n">
        <v>118</v>
      </c>
    </row>
    <row r="41" s="19" customFormat="true" ht="15.75" hidden="false" customHeight="false" outlineLevel="0" collapsed="false">
      <c r="A41" s="23"/>
      <c r="B41" s="24"/>
      <c r="C41" s="24"/>
      <c r="D41" s="24" t="s">
        <v>125</v>
      </c>
      <c r="E41" s="23" t="s">
        <v>126</v>
      </c>
      <c r="F41" s="25" t="n">
        <v>100</v>
      </c>
      <c r="G41" s="25" t="n">
        <v>64</v>
      </c>
      <c r="H41" s="25" t="n">
        <v>65</v>
      </c>
      <c r="I41" s="25" t="n">
        <v>66</v>
      </c>
      <c r="J41" s="25" t="n">
        <v>66</v>
      </c>
      <c r="K41" s="25" t="n">
        <v>69</v>
      </c>
      <c r="L41" s="25" t="n">
        <v>70</v>
      </c>
      <c r="M41" s="25" t="n">
        <v>70</v>
      </c>
      <c r="N41" s="25" t="n">
        <v>70</v>
      </c>
      <c r="O41" s="25" t="n">
        <v>73</v>
      </c>
      <c r="P41" s="25" t="n">
        <v>76</v>
      </c>
      <c r="Q41" s="25" t="n">
        <v>79</v>
      </c>
      <c r="R41" s="25" t="n">
        <v>80</v>
      </c>
      <c r="S41" s="25" t="n">
        <v>82</v>
      </c>
      <c r="T41" s="25" t="n">
        <v>82</v>
      </c>
      <c r="U41" s="25" t="n">
        <v>83</v>
      </c>
      <c r="V41" s="25" t="n">
        <v>84</v>
      </c>
      <c r="W41" s="25" t="n">
        <v>85</v>
      </c>
      <c r="X41" s="25" t="n">
        <v>86</v>
      </c>
      <c r="Y41" s="25" t="n">
        <v>86</v>
      </c>
      <c r="Z41" s="25" t="n">
        <v>86</v>
      </c>
      <c r="AA41" s="25" t="n">
        <v>88</v>
      </c>
      <c r="AB41" s="25" t="n">
        <v>90</v>
      </c>
      <c r="AC41" s="25" t="n">
        <v>91</v>
      </c>
      <c r="AD41" s="25" t="n">
        <v>91</v>
      </c>
      <c r="AE41" s="25" t="n">
        <v>93</v>
      </c>
      <c r="AF41" s="25" t="n">
        <v>94</v>
      </c>
      <c r="AG41" s="25" t="n">
        <v>95</v>
      </c>
      <c r="AH41" s="25" t="n">
        <v>95</v>
      </c>
      <c r="AI41" s="25" t="n">
        <v>97</v>
      </c>
      <c r="AJ41" s="25" t="n">
        <v>98</v>
      </c>
      <c r="AK41" s="25" t="n">
        <v>98</v>
      </c>
      <c r="AL41" s="25" t="n">
        <v>98</v>
      </c>
      <c r="AM41" s="25" t="n">
        <v>100</v>
      </c>
      <c r="AN41" s="25" t="n">
        <v>100</v>
      </c>
      <c r="AO41" s="25" t="n">
        <v>100</v>
      </c>
      <c r="AP41" s="25" t="n">
        <v>100</v>
      </c>
      <c r="AQ41" s="25" t="n">
        <v>102</v>
      </c>
      <c r="AR41" s="25" t="n">
        <v>103</v>
      </c>
      <c r="AS41" s="25" t="n">
        <v>103</v>
      </c>
      <c r="AT41" s="25" t="n">
        <v>104</v>
      </c>
      <c r="AU41" s="25" t="n">
        <v>105</v>
      </c>
      <c r="AV41" s="25" t="n">
        <v>107</v>
      </c>
      <c r="AW41" s="25" t="n">
        <v>108</v>
      </c>
      <c r="AX41" s="25" t="n">
        <v>109</v>
      </c>
      <c r="AY41" s="25" t="n">
        <v>111</v>
      </c>
      <c r="AZ41" s="25" t="n">
        <v>111</v>
      </c>
      <c r="BA41" s="25" t="n">
        <v>111</v>
      </c>
      <c r="BB41" s="25" t="n">
        <v>112</v>
      </c>
      <c r="BC41" s="25" t="n">
        <v>113</v>
      </c>
      <c r="BD41" s="25" t="n">
        <v>115</v>
      </c>
      <c r="BE41" s="25" t="n">
        <v>114</v>
      </c>
      <c r="BF41" s="25" t="n">
        <v>114</v>
      </c>
      <c r="BG41" s="25" t="n">
        <v>115</v>
      </c>
      <c r="BH41" s="25" t="n">
        <v>117</v>
      </c>
    </row>
    <row r="42" s="19" customFormat="true" ht="15.75" hidden="false" customHeight="false" outlineLevel="0" collapsed="false">
      <c r="A42" s="23"/>
      <c r="B42" s="24"/>
      <c r="C42" s="24"/>
      <c r="D42" s="24" t="s">
        <v>127</v>
      </c>
      <c r="E42" s="23" t="s">
        <v>128</v>
      </c>
      <c r="F42" s="25" t="n">
        <v>100</v>
      </c>
      <c r="G42" s="25" t="n">
        <v>41</v>
      </c>
      <c r="H42" s="25" t="n">
        <v>41</v>
      </c>
      <c r="I42" s="25" t="n">
        <v>41</v>
      </c>
      <c r="J42" s="25" t="n">
        <v>41</v>
      </c>
      <c r="K42" s="25" t="n">
        <v>44</v>
      </c>
      <c r="L42" s="25" t="n">
        <v>45</v>
      </c>
      <c r="M42" s="25" t="n">
        <v>45</v>
      </c>
      <c r="N42" s="25" t="n">
        <v>45</v>
      </c>
      <c r="O42" s="25" t="n">
        <v>49</v>
      </c>
      <c r="P42" s="25" t="n">
        <v>49</v>
      </c>
      <c r="Q42" s="25" t="n">
        <v>49</v>
      </c>
      <c r="R42" s="25" t="n">
        <v>49</v>
      </c>
      <c r="S42" s="25" t="n">
        <v>52</v>
      </c>
      <c r="T42" s="25" t="n">
        <v>53</v>
      </c>
      <c r="U42" s="25" t="n">
        <v>56</v>
      </c>
      <c r="V42" s="25" t="n">
        <v>55</v>
      </c>
      <c r="W42" s="25" t="n">
        <v>58</v>
      </c>
      <c r="X42" s="25" t="n">
        <v>62</v>
      </c>
      <c r="Y42" s="25" t="n">
        <v>61</v>
      </c>
      <c r="Z42" s="25" t="n">
        <v>59</v>
      </c>
      <c r="AA42" s="25" t="n">
        <v>57</v>
      </c>
      <c r="AB42" s="25" t="n">
        <v>68</v>
      </c>
      <c r="AC42" s="25" t="n">
        <v>65</v>
      </c>
      <c r="AD42" s="25" t="n">
        <v>65</v>
      </c>
      <c r="AE42" s="25" t="n">
        <v>61</v>
      </c>
      <c r="AF42" s="25" t="n">
        <v>82</v>
      </c>
      <c r="AG42" s="25" t="n">
        <v>72</v>
      </c>
      <c r="AH42" s="25" t="n">
        <v>77</v>
      </c>
      <c r="AI42" s="25" t="n">
        <v>93</v>
      </c>
      <c r="AJ42" s="25" t="n">
        <v>94</v>
      </c>
      <c r="AK42" s="25" t="n">
        <v>93</v>
      </c>
      <c r="AL42" s="25" t="n">
        <v>94</v>
      </c>
      <c r="AM42" s="25" t="n">
        <v>99</v>
      </c>
      <c r="AN42" s="25" t="n">
        <v>100</v>
      </c>
      <c r="AO42" s="25" t="n">
        <v>100</v>
      </c>
      <c r="AP42" s="25" t="n">
        <v>100</v>
      </c>
      <c r="AQ42" s="25" t="n">
        <v>100</v>
      </c>
      <c r="AR42" s="25" t="n">
        <v>100</v>
      </c>
      <c r="AS42" s="25" t="n">
        <v>100</v>
      </c>
      <c r="AT42" s="25" t="n">
        <v>100</v>
      </c>
      <c r="AU42" s="25" t="n">
        <v>100</v>
      </c>
      <c r="AV42" s="25" t="n">
        <v>105</v>
      </c>
      <c r="AW42" s="25" t="n">
        <v>102</v>
      </c>
      <c r="AX42" s="25" t="n">
        <v>102</v>
      </c>
      <c r="AY42" s="25" t="n">
        <v>97</v>
      </c>
      <c r="AZ42" s="25" t="n">
        <v>104</v>
      </c>
      <c r="BA42" s="25" t="n">
        <v>102</v>
      </c>
      <c r="BB42" s="25" t="n">
        <v>102</v>
      </c>
      <c r="BC42" s="25" t="n">
        <v>102</v>
      </c>
      <c r="BD42" s="25" t="n">
        <v>103</v>
      </c>
      <c r="BE42" s="25" t="n">
        <v>103</v>
      </c>
      <c r="BF42" s="25" t="n">
        <v>104</v>
      </c>
      <c r="BG42" s="25" t="n">
        <v>105</v>
      </c>
      <c r="BH42" s="25" t="n">
        <v>107</v>
      </c>
    </row>
    <row r="43" s="19" customFormat="true" ht="15.75" hidden="false" customHeight="false" outlineLevel="0" collapsed="false">
      <c r="A43" s="23"/>
      <c r="B43" s="24"/>
      <c r="C43" s="24"/>
      <c r="D43" s="24" t="s">
        <v>129</v>
      </c>
      <c r="E43" s="23" t="s">
        <v>130</v>
      </c>
      <c r="F43" s="25" t="n">
        <v>100</v>
      </c>
      <c r="G43" s="25" t="n">
        <v>61</v>
      </c>
      <c r="H43" s="25" t="n">
        <v>61</v>
      </c>
      <c r="I43" s="25" t="n">
        <v>62</v>
      </c>
      <c r="J43" s="25" t="n">
        <v>63</v>
      </c>
      <c r="K43" s="25" t="n">
        <v>69</v>
      </c>
      <c r="L43" s="25" t="n">
        <v>71</v>
      </c>
      <c r="M43" s="25" t="n">
        <v>71</v>
      </c>
      <c r="N43" s="25" t="n">
        <v>72</v>
      </c>
      <c r="O43" s="25" t="n">
        <v>73</v>
      </c>
      <c r="P43" s="25" t="n">
        <v>76</v>
      </c>
      <c r="Q43" s="25" t="n">
        <v>81</v>
      </c>
      <c r="R43" s="25" t="n">
        <v>82</v>
      </c>
      <c r="S43" s="25" t="n">
        <v>81</v>
      </c>
      <c r="T43" s="25" t="n">
        <v>82</v>
      </c>
      <c r="U43" s="25" t="n">
        <v>83</v>
      </c>
      <c r="V43" s="25" t="n">
        <v>83</v>
      </c>
      <c r="W43" s="25" t="n">
        <v>85</v>
      </c>
      <c r="X43" s="25" t="n">
        <v>85</v>
      </c>
      <c r="Y43" s="25" t="n">
        <v>84</v>
      </c>
      <c r="Z43" s="25" t="n">
        <v>83</v>
      </c>
      <c r="AA43" s="25" t="n">
        <v>91</v>
      </c>
      <c r="AB43" s="25" t="n">
        <v>84</v>
      </c>
      <c r="AC43" s="25" t="n">
        <v>89</v>
      </c>
      <c r="AD43" s="25" t="n">
        <v>78</v>
      </c>
      <c r="AE43" s="25" t="n">
        <v>86</v>
      </c>
      <c r="AF43" s="25" t="n">
        <v>80</v>
      </c>
      <c r="AG43" s="25" t="n">
        <v>97</v>
      </c>
      <c r="AH43" s="25" t="n">
        <v>91</v>
      </c>
      <c r="AI43" s="25" t="n">
        <v>92</v>
      </c>
      <c r="AJ43" s="25" t="n">
        <v>95</v>
      </c>
      <c r="AK43" s="25" t="n">
        <v>96</v>
      </c>
      <c r="AL43" s="25" t="n">
        <v>97</v>
      </c>
      <c r="AM43" s="25" t="n">
        <v>106</v>
      </c>
      <c r="AN43" s="25" t="n">
        <v>108</v>
      </c>
      <c r="AO43" s="25" t="n">
        <v>98</v>
      </c>
      <c r="AP43" s="25" t="n">
        <v>90</v>
      </c>
      <c r="AQ43" s="25" t="n">
        <v>99</v>
      </c>
      <c r="AR43" s="25" t="n">
        <v>83</v>
      </c>
      <c r="AS43" s="25" t="n">
        <v>95</v>
      </c>
      <c r="AT43" s="25" t="n">
        <v>99</v>
      </c>
      <c r="AU43" s="25" t="n">
        <v>90</v>
      </c>
      <c r="AV43" s="25" t="n">
        <v>81</v>
      </c>
      <c r="AW43" s="25" t="n">
        <v>104</v>
      </c>
      <c r="AX43" s="25" t="n">
        <v>88</v>
      </c>
      <c r="AY43" s="25" t="n">
        <v>95</v>
      </c>
      <c r="AZ43" s="25" t="n">
        <v>84</v>
      </c>
      <c r="BA43" s="25" t="n">
        <v>101</v>
      </c>
      <c r="BB43" s="25" t="n">
        <v>91</v>
      </c>
      <c r="BC43" s="25" t="n">
        <v>91</v>
      </c>
      <c r="BD43" s="25" t="n">
        <v>91</v>
      </c>
      <c r="BE43" s="25" t="n">
        <v>102</v>
      </c>
      <c r="BF43" s="25" t="n">
        <v>94</v>
      </c>
      <c r="BG43" s="25" t="n">
        <v>96</v>
      </c>
      <c r="BH43" s="25" t="n">
        <v>80</v>
      </c>
    </row>
    <row r="44" s="19" customFormat="true" ht="15.75" hidden="false" customHeight="false" outlineLevel="0" collapsed="false">
      <c r="A44" s="23"/>
      <c r="B44" s="24"/>
      <c r="C44" s="24"/>
      <c r="D44" s="24" t="s">
        <v>131</v>
      </c>
      <c r="E44" s="23" t="s">
        <v>132</v>
      </c>
      <c r="F44" s="25" t="n">
        <v>100</v>
      </c>
      <c r="G44" s="25" t="n">
        <v>68</v>
      </c>
      <c r="H44" s="25" t="n">
        <v>69</v>
      </c>
      <c r="I44" s="25" t="n">
        <v>69</v>
      </c>
      <c r="J44" s="25" t="n">
        <v>70</v>
      </c>
      <c r="K44" s="25" t="n">
        <v>71</v>
      </c>
      <c r="L44" s="25" t="n">
        <v>71</v>
      </c>
      <c r="M44" s="25" t="n">
        <v>71</v>
      </c>
      <c r="N44" s="25" t="n">
        <v>72</v>
      </c>
      <c r="O44" s="25" t="n">
        <v>74</v>
      </c>
      <c r="P44" s="25" t="n">
        <v>77</v>
      </c>
      <c r="Q44" s="25" t="n">
        <v>80</v>
      </c>
      <c r="R44" s="25" t="n">
        <v>82</v>
      </c>
      <c r="S44" s="25" t="n">
        <v>83</v>
      </c>
      <c r="T44" s="25" t="n">
        <v>84</v>
      </c>
      <c r="U44" s="25" t="n">
        <v>84</v>
      </c>
      <c r="V44" s="25" t="n">
        <v>85</v>
      </c>
      <c r="W44" s="25" t="n">
        <v>85</v>
      </c>
      <c r="X44" s="25" t="n">
        <v>86</v>
      </c>
      <c r="Y44" s="25" t="n">
        <v>86</v>
      </c>
      <c r="Z44" s="25" t="n">
        <v>86</v>
      </c>
      <c r="AA44" s="25" t="n">
        <v>89</v>
      </c>
      <c r="AB44" s="25" t="n">
        <v>90</v>
      </c>
      <c r="AC44" s="25" t="n">
        <v>92</v>
      </c>
      <c r="AD44" s="25" t="n">
        <v>92</v>
      </c>
      <c r="AE44" s="25" t="n">
        <v>93</v>
      </c>
      <c r="AF44" s="25" t="n">
        <v>93</v>
      </c>
      <c r="AG44" s="25" t="n">
        <v>94</v>
      </c>
      <c r="AH44" s="25" t="n">
        <v>95</v>
      </c>
      <c r="AI44" s="25" t="n">
        <v>97</v>
      </c>
      <c r="AJ44" s="25" t="n">
        <v>97</v>
      </c>
      <c r="AK44" s="25" t="n">
        <v>97</v>
      </c>
      <c r="AL44" s="25" t="n">
        <v>97</v>
      </c>
      <c r="AM44" s="25" t="n">
        <v>98</v>
      </c>
      <c r="AN44" s="25" t="n">
        <v>99</v>
      </c>
      <c r="AO44" s="25" t="n">
        <v>101</v>
      </c>
      <c r="AP44" s="25" t="n">
        <v>102</v>
      </c>
      <c r="AQ44" s="25" t="n">
        <v>101</v>
      </c>
      <c r="AR44" s="25" t="n">
        <v>102</v>
      </c>
      <c r="AS44" s="25" t="n">
        <v>103</v>
      </c>
      <c r="AT44" s="25" t="n">
        <v>102</v>
      </c>
      <c r="AU44" s="25" t="n">
        <v>104</v>
      </c>
      <c r="AV44" s="25" t="n">
        <v>105</v>
      </c>
      <c r="AW44" s="25" t="n">
        <v>105</v>
      </c>
      <c r="AX44" s="25" t="n">
        <v>105</v>
      </c>
      <c r="AY44" s="25" t="n">
        <v>106</v>
      </c>
      <c r="AZ44" s="25" t="n">
        <v>108</v>
      </c>
      <c r="BA44" s="25" t="n">
        <v>108</v>
      </c>
      <c r="BB44" s="25" t="n">
        <v>108</v>
      </c>
      <c r="BC44" s="25" t="n">
        <v>110</v>
      </c>
      <c r="BD44" s="25" t="n">
        <v>110</v>
      </c>
      <c r="BE44" s="25" t="n">
        <v>110</v>
      </c>
      <c r="BF44" s="25" t="n">
        <v>110</v>
      </c>
      <c r="BG44" s="25" t="n">
        <v>111</v>
      </c>
      <c r="BH44" s="25" t="n">
        <v>112</v>
      </c>
    </row>
    <row r="45" s="19" customFormat="true" ht="9" hidden="false" customHeight="true" outlineLevel="0" collapsed="false">
      <c r="A45" s="16"/>
      <c r="B45" s="16"/>
      <c r="C45" s="16"/>
      <c r="D45" s="16"/>
      <c r="E45" s="17"/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34" t="n">
        <v>0</v>
      </c>
      <c r="AY45" s="34" t="n">
        <v>0</v>
      </c>
      <c r="AZ45" s="34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0</v>
      </c>
      <c r="BH45" s="34" t="n">
        <v>0</v>
      </c>
    </row>
    <row r="46" s="19" customFormat="true" ht="15.75" hidden="false" customHeight="false" outlineLevel="0" collapsed="false">
      <c r="A46" s="20"/>
      <c r="B46" s="20"/>
      <c r="C46" s="16"/>
      <c r="D46" s="20" t="s">
        <v>133</v>
      </c>
      <c r="E46" s="21" t="n">
        <v>0</v>
      </c>
      <c r="F46" s="22" t="n">
        <v>100</v>
      </c>
      <c r="G46" s="22" t="n">
        <v>45</v>
      </c>
      <c r="H46" s="22" t="n">
        <v>52</v>
      </c>
      <c r="I46" s="22" t="n">
        <v>51</v>
      </c>
      <c r="J46" s="22" t="n">
        <v>50</v>
      </c>
      <c r="K46" s="22" t="n">
        <v>48</v>
      </c>
      <c r="L46" s="22" t="n">
        <v>63</v>
      </c>
      <c r="M46" s="22" t="n">
        <v>61</v>
      </c>
      <c r="N46" s="22" t="n">
        <v>62</v>
      </c>
      <c r="O46" s="22" t="n">
        <v>58</v>
      </c>
      <c r="P46" s="22" t="n">
        <v>71</v>
      </c>
      <c r="Q46" s="22" t="n">
        <v>71</v>
      </c>
      <c r="R46" s="22" t="n">
        <v>84</v>
      </c>
      <c r="S46" s="22" t="n">
        <v>78</v>
      </c>
      <c r="T46" s="22" t="n">
        <v>74</v>
      </c>
      <c r="U46" s="22" t="n">
        <v>69</v>
      </c>
      <c r="V46" s="22" t="n">
        <v>67</v>
      </c>
      <c r="W46" s="22" t="n">
        <v>75</v>
      </c>
      <c r="X46" s="22" t="n">
        <v>69</v>
      </c>
      <c r="Y46" s="22" t="n">
        <v>77</v>
      </c>
      <c r="Z46" s="22" t="n">
        <v>83</v>
      </c>
      <c r="AA46" s="22" t="n">
        <v>95</v>
      </c>
      <c r="AB46" s="22" t="n">
        <v>100</v>
      </c>
      <c r="AC46" s="22" t="n">
        <v>90</v>
      </c>
      <c r="AD46" s="22" t="n">
        <v>86</v>
      </c>
      <c r="AE46" s="22" t="n">
        <v>88</v>
      </c>
      <c r="AF46" s="22" t="n">
        <v>85</v>
      </c>
      <c r="AG46" s="22" t="n">
        <v>81</v>
      </c>
      <c r="AH46" s="22" t="n">
        <v>80</v>
      </c>
      <c r="AI46" s="22" t="n">
        <v>87</v>
      </c>
      <c r="AJ46" s="22" t="n">
        <v>85</v>
      </c>
      <c r="AK46" s="22" t="n">
        <v>89</v>
      </c>
      <c r="AL46" s="22" t="n">
        <v>88</v>
      </c>
      <c r="AM46" s="22" t="n">
        <v>96</v>
      </c>
      <c r="AN46" s="22" t="n">
        <v>110</v>
      </c>
      <c r="AO46" s="22" t="n">
        <v>102</v>
      </c>
      <c r="AP46" s="22" t="n">
        <v>93</v>
      </c>
      <c r="AQ46" s="22" t="n">
        <v>90</v>
      </c>
      <c r="AR46" s="22" t="n">
        <v>98</v>
      </c>
      <c r="AS46" s="22" t="n">
        <v>101</v>
      </c>
      <c r="AT46" s="22" t="n">
        <v>106</v>
      </c>
      <c r="AU46" s="22" t="n">
        <v>98</v>
      </c>
      <c r="AV46" s="22" t="n">
        <v>107</v>
      </c>
      <c r="AW46" s="22" t="n">
        <v>102</v>
      </c>
      <c r="AX46" s="22" t="n">
        <v>112</v>
      </c>
      <c r="AY46" s="22" t="n">
        <v>123</v>
      </c>
      <c r="AZ46" s="22" t="n">
        <v>128</v>
      </c>
      <c r="BA46" s="22" t="n">
        <v>112</v>
      </c>
      <c r="BB46" s="22" t="n">
        <v>124</v>
      </c>
      <c r="BC46" s="22" t="n">
        <v>115</v>
      </c>
      <c r="BD46" s="22" t="n">
        <v>126</v>
      </c>
      <c r="BE46" s="22" t="n">
        <v>110</v>
      </c>
      <c r="BF46" s="22" t="n">
        <v>111</v>
      </c>
      <c r="BG46" s="22" t="n">
        <v>119</v>
      </c>
      <c r="BH46" s="22" t="n">
        <v>121</v>
      </c>
    </row>
    <row r="47" s="36" customFormat="true" ht="9.75" hidden="false" customHeight="true" outlineLevel="0" collapsed="false">
      <c r="A47" s="16"/>
      <c r="B47" s="16"/>
      <c r="C47" s="35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37" customFormat="true" ht="13.5" hidden="false" customHeight="false" outlineLevel="0" collapsed="false">
      <c r="C48" s="38"/>
      <c r="D48" s="62" t="s">
        <v>134</v>
      </c>
      <c r="E48" s="40"/>
    </row>
    <row r="49" s="37" customFormat="true" ht="12.75" hidden="false" customHeight="false" outlineLevel="0" collapsed="false">
      <c r="C49" s="38"/>
      <c r="D49" s="39" t="n">
        <f aca="false">'QGDP CP'!D49</f>
        <v>43724</v>
      </c>
      <c r="E49" s="40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customFormat="false" ht="18" hidden="false" customHeight="false" outlineLevel="0" collapsed="false">
      <c r="C52" s="4"/>
      <c r="D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H7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38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2" width="8.14"/>
    <col collapsed="false" customWidth="true" hidden="false" outlineLevel="0" max="3" min="3" style="92" width="1.56"/>
    <col collapsed="false" customWidth="true" hidden="false" outlineLevel="0" max="4" min="4" style="93" width="43.41"/>
    <col collapsed="false" customWidth="true" hidden="false" outlineLevel="0" max="5" min="5" style="92" width="4.14"/>
    <col collapsed="false" customWidth="true" hidden="false" outlineLevel="0" max="6" min="6" style="92" width="7.7"/>
    <col collapsed="false" customWidth="true" hidden="true" outlineLevel="0" max="38" min="7" style="92" width="8.85"/>
    <col collapsed="false" customWidth="true" hidden="false" outlineLevel="0" max="60" min="39" style="92" width="10.56"/>
    <col collapsed="false" customWidth="false" hidden="false" outlineLevel="0" max="257" min="61" style="92" width="9.14"/>
  </cols>
  <sheetData>
    <row r="3" s="94" customFormat="true" ht="15" hidden="false" customHeight="true" outlineLevel="0" collapsed="false">
      <c r="D3" s="95" t="s">
        <v>150</v>
      </c>
      <c r="E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</row>
    <row r="4" s="94" customFormat="true" ht="15" hidden="false" customHeight="true" outlineLevel="0" collapsed="false">
      <c r="D4" s="95" t="s">
        <v>151</v>
      </c>
      <c r="E4" s="96"/>
      <c r="F4" s="97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</row>
    <row r="5" s="94" customFormat="true" ht="15" hidden="false" customHeight="true" outlineLevel="0" collapsed="false">
      <c r="D5" s="98" t="s">
        <v>152</v>
      </c>
      <c r="E5" s="96"/>
      <c r="F5" s="97"/>
      <c r="G5" s="99"/>
      <c r="H5" s="99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</row>
    <row r="6" s="100" customFormat="true" ht="17.25" hidden="false" customHeight="false" outlineLevel="0" collapsed="false">
      <c r="D6" s="14"/>
      <c r="E6" s="101"/>
      <c r="F6" s="14" t="n">
        <f aca="false">'QGDP CP'!F5</f>
        <v>2014</v>
      </c>
      <c r="G6" s="102" t="s">
        <v>153</v>
      </c>
      <c r="H6" s="102" t="s">
        <v>154</v>
      </c>
      <c r="I6" s="102" t="s">
        <v>155</v>
      </c>
      <c r="J6" s="102" t="s">
        <v>156</v>
      </c>
      <c r="K6" s="102" t="s">
        <v>157</v>
      </c>
      <c r="L6" s="102" t="s">
        <v>158</v>
      </c>
      <c r="M6" s="102" t="s">
        <v>159</v>
      </c>
      <c r="N6" s="102" t="s">
        <v>160</v>
      </c>
      <c r="O6" s="102" t="s">
        <v>161</v>
      </c>
      <c r="P6" s="102" t="s">
        <v>162</v>
      </c>
      <c r="Q6" s="102" t="s">
        <v>163</v>
      </c>
      <c r="R6" s="102" t="s">
        <v>164</v>
      </c>
      <c r="S6" s="102" t="s">
        <v>165</v>
      </c>
      <c r="T6" s="102" t="s">
        <v>166</v>
      </c>
      <c r="U6" s="102" t="s">
        <v>167</v>
      </c>
      <c r="V6" s="102" t="s">
        <v>168</v>
      </c>
      <c r="W6" s="102" t="s">
        <v>169</v>
      </c>
      <c r="X6" s="102" t="s">
        <v>170</v>
      </c>
      <c r="Y6" s="102" t="s">
        <v>171</v>
      </c>
      <c r="Z6" s="102" t="s">
        <v>172</v>
      </c>
      <c r="AA6" s="102" t="s">
        <v>173</v>
      </c>
      <c r="AB6" s="102" t="s">
        <v>174</v>
      </c>
      <c r="AC6" s="102" t="s">
        <v>175</v>
      </c>
      <c r="AD6" s="102" t="s">
        <v>176</v>
      </c>
      <c r="AE6" s="102" t="s">
        <v>177</v>
      </c>
      <c r="AF6" s="102" t="s">
        <v>178</v>
      </c>
      <c r="AG6" s="102" t="s">
        <v>179</v>
      </c>
      <c r="AH6" s="102" t="s">
        <v>180</v>
      </c>
      <c r="AI6" s="102" t="s">
        <v>181</v>
      </c>
      <c r="AJ6" s="102" t="s">
        <v>182</v>
      </c>
      <c r="AK6" s="102" t="s">
        <v>183</v>
      </c>
      <c r="AL6" s="102" t="s">
        <v>184</v>
      </c>
      <c r="AM6" s="14" t="str">
        <f aca="false">'QGDP CP'!AM5</f>
        <v>2014 Q1</v>
      </c>
      <c r="AN6" s="14" t="str">
        <f aca="false">'QGDP CP'!AN5</f>
        <v>2014 Q2</v>
      </c>
      <c r="AO6" s="14" t="str">
        <f aca="false">'QGDP CP'!AO5</f>
        <v>2014 Q3</v>
      </c>
      <c r="AP6" s="14" t="str">
        <f aca="false">'QGDP CP'!AP5</f>
        <v>2014 Q4</v>
      </c>
      <c r="AQ6" s="14" t="str">
        <f aca="false">'QGDP CP'!AQ5</f>
        <v>2015 Q1</v>
      </c>
      <c r="AR6" s="14" t="str">
        <f aca="false">'QGDP CP'!AR5</f>
        <v>2015 Q2</v>
      </c>
      <c r="AS6" s="14" t="str">
        <f aca="false">'QGDP CP'!AS5</f>
        <v>2015 Q3</v>
      </c>
      <c r="AT6" s="14" t="str">
        <f aca="false">'QGDP CP'!AT5</f>
        <v>2015 Q4</v>
      </c>
      <c r="AU6" s="14" t="str">
        <f aca="false">'QGDP CP'!AU5</f>
        <v>2016 Q1</v>
      </c>
      <c r="AV6" s="14" t="str">
        <f aca="false">'QGDP CP'!AV5</f>
        <v>2016 Q2</v>
      </c>
      <c r="AW6" s="14" t="str">
        <f aca="false">'QGDP CP'!AW5</f>
        <v>2016 Q3</v>
      </c>
      <c r="AX6" s="14" t="str">
        <f aca="false">'QGDP CP'!AX5</f>
        <v>2016 Q4</v>
      </c>
      <c r="AY6" s="14" t="str">
        <f aca="false">'QGDP CP'!AY5</f>
        <v>2017 Q1</v>
      </c>
      <c r="AZ6" s="14" t="str">
        <f aca="false">'QGDP CP'!AZ5</f>
        <v>2017 Q2</v>
      </c>
      <c r="BA6" s="14" t="str">
        <f aca="false">'QGDP CP'!BA5</f>
        <v>2017 Q3</v>
      </c>
      <c r="BB6" s="14" t="str">
        <f aca="false">'QGDP CP'!BB5</f>
        <v>2017 Q4</v>
      </c>
      <c r="BC6" s="14" t="str">
        <f aca="false">'QGDP CP'!BC5</f>
        <v>2018 Q1</v>
      </c>
      <c r="BD6" s="14" t="str">
        <f aca="false">'QGDP CP'!BD5</f>
        <v>2018 Q2</v>
      </c>
      <c r="BE6" s="14" t="str">
        <f aca="false">'QGDP CP'!BE5</f>
        <v>2018 Q3</v>
      </c>
      <c r="BF6" s="14" t="str">
        <f aca="false">'QGDP CP'!BF5</f>
        <v>2018 Q4</v>
      </c>
      <c r="BG6" s="14" t="str">
        <f aca="false">'QGDP CP'!BG5</f>
        <v>2019 Q1</v>
      </c>
      <c r="BH6" s="14" t="str">
        <f aca="false">'QGDP CP'!BH5</f>
        <v>2019 Q2</v>
      </c>
    </row>
    <row r="7" s="103" customFormat="true" ht="15" hidden="false" customHeight="true" outlineLevel="0" collapsed="false">
      <c r="D7" s="104" t="s">
        <v>185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</row>
    <row r="8" s="103" customFormat="true" ht="14.25" hidden="false" customHeight="true" outlineLevel="0" collapsed="false">
      <c r="A8" s="106"/>
      <c r="B8" s="106"/>
      <c r="C8" s="106"/>
      <c r="D8" s="107" t="s">
        <v>186</v>
      </c>
      <c r="E8" s="108"/>
      <c r="F8" s="109" t="n">
        <v>5466</v>
      </c>
      <c r="G8" s="109" t="n">
        <v>380</v>
      </c>
      <c r="H8" s="109" t="n">
        <v>431</v>
      </c>
      <c r="I8" s="109" t="n">
        <v>464</v>
      </c>
      <c r="J8" s="109" t="n">
        <v>488</v>
      </c>
      <c r="K8" s="109" t="n">
        <v>484</v>
      </c>
      <c r="L8" s="109" t="n">
        <v>519</v>
      </c>
      <c r="M8" s="109" t="n">
        <v>547</v>
      </c>
      <c r="N8" s="109" t="n">
        <v>571</v>
      </c>
      <c r="O8" s="109" t="n">
        <v>575</v>
      </c>
      <c r="P8" s="109" t="n">
        <v>653</v>
      </c>
      <c r="Q8" s="109" t="n">
        <v>715</v>
      </c>
      <c r="R8" s="109" t="n">
        <v>750</v>
      </c>
      <c r="S8" s="109" t="n">
        <v>753</v>
      </c>
      <c r="T8" s="109" t="n">
        <v>741</v>
      </c>
      <c r="U8" s="109" t="n">
        <v>776</v>
      </c>
      <c r="V8" s="109" t="n">
        <v>828</v>
      </c>
      <c r="W8" s="109" t="n">
        <v>819</v>
      </c>
      <c r="X8" s="109" t="n">
        <v>818</v>
      </c>
      <c r="Y8" s="109" t="n">
        <v>866</v>
      </c>
      <c r="Z8" s="109" t="n">
        <v>908</v>
      </c>
      <c r="AA8" s="109" t="n">
        <v>930</v>
      </c>
      <c r="AB8" s="109" t="n">
        <v>968</v>
      </c>
      <c r="AC8" s="109" t="n">
        <v>1038</v>
      </c>
      <c r="AD8" s="109" t="n">
        <v>1055</v>
      </c>
      <c r="AE8" s="109" t="n">
        <v>1074</v>
      </c>
      <c r="AF8" s="109" t="n">
        <v>1109</v>
      </c>
      <c r="AG8" s="109" t="n">
        <v>1175</v>
      </c>
      <c r="AH8" s="109" t="n">
        <v>1205</v>
      </c>
      <c r="AI8" s="109" t="n">
        <v>1186</v>
      </c>
      <c r="AJ8" s="109" t="n">
        <v>1224</v>
      </c>
      <c r="AK8" s="109" t="n">
        <v>1225</v>
      </c>
      <c r="AL8" s="109" t="n">
        <v>1293</v>
      </c>
      <c r="AM8" s="109" t="n">
        <v>1321</v>
      </c>
      <c r="AN8" s="109" t="n">
        <v>1354</v>
      </c>
      <c r="AO8" s="109" t="n">
        <v>1396</v>
      </c>
      <c r="AP8" s="109" t="n">
        <v>1395</v>
      </c>
      <c r="AQ8" s="109" t="n">
        <v>1422</v>
      </c>
      <c r="AR8" s="109" t="n">
        <v>1457</v>
      </c>
      <c r="AS8" s="109" t="n">
        <v>1522</v>
      </c>
      <c r="AT8" s="109" t="n">
        <v>1567</v>
      </c>
      <c r="AU8" s="109" t="n">
        <v>1596</v>
      </c>
      <c r="AV8" s="109" t="n">
        <v>1636</v>
      </c>
      <c r="AW8" s="109" t="n">
        <v>1689</v>
      </c>
      <c r="AX8" s="109" t="n">
        <v>1751</v>
      </c>
      <c r="AY8" s="109" t="n">
        <v>1820</v>
      </c>
      <c r="AZ8" s="109" t="n">
        <v>1869</v>
      </c>
      <c r="BA8" s="109" t="n">
        <v>1927</v>
      </c>
      <c r="BB8" s="109" t="n">
        <v>1985</v>
      </c>
      <c r="BC8" s="109" t="n">
        <v>1987</v>
      </c>
      <c r="BD8" s="109" t="n">
        <v>2001</v>
      </c>
      <c r="BE8" s="109" t="n">
        <v>2065</v>
      </c>
      <c r="BF8" s="109" t="n">
        <v>2137</v>
      </c>
      <c r="BG8" s="109" t="n">
        <v>2139</v>
      </c>
      <c r="BH8" s="109" t="n">
        <v>2255</v>
      </c>
    </row>
    <row r="9" s="19" customFormat="true" ht="6.75" hidden="false" customHeight="true" outlineLevel="0" collapsed="false">
      <c r="A9" s="16"/>
      <c r="B9" s="16"/>
      <c r="C9" s="16"/>
      <c r="D9" s="16"/>
      <c r="E9" s="16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s="103" customFormat="true" ht="14.25" hidden="false" customHeight="true" outlineLevel="0" collapsed="false">
      <c r="A10" s="106"/>
      <c r="B10" s="106"/>
      <c r="C10" s="106"/>
      <c r="D10" s="107" t="s">
        <v>187</v>
      </c>
      <c r="E10" s="108"/>
      <c r="F10" s="109" t="n">
        <v>5078</v>
      </c>
      <c r="G10" s="109" t="n">
        <v>368</v>
      </c>
      <c r="H10" s="109" t="n">
        <v>408</v>
      </c>
      <c r="I10" s="109" t="n">
        <v>453</v>
      </c>
      <c r="J10" s="109" t="n">
        <v>464</v>
      </c>
      <c r="K10" s="109" t="n">
        <v>430</v>
      </c>
      <c r="L10" s="109" t="n">
        <v>471</v>
      </c>
      <c r="M10" s="109" t="n">
        <v>500</v>
      </c>
      <c r="N10" s="109" t="n">
        <v>524</v>
      </c>
      <c r="O10" s="109" t="n">
        <v>544</v>
      </c>
      <c r="P10" s="109" t="n">
        <v>601</v>
      </c>
      <c r="Q10" s="109" t="n">
        <v>682</v>
      </c>
      <c r="R10" s="109" t="n">
        <v>689</v>
      </c>
      <c r="S10" s="109" t="n">
        <v>694</v>
      </c>
      <c r="T10" s="109" t="n">
        <v>701</v>
      </c>
      <c r="U10" s="109" t="n">
        <v>748</v>
      </c>
      <c r="V10" s="109" t="n">
        <v>791</v>
      </c>
      <c r="W10" s="109" t="n">
        <v>777</v>
      </c>
      <c r="X10" s="109" t="n">
        <v>785</v>
      </c>
      <c r="Y10" s="109" t="n">
        <v>824</v>
      </c>
      <c r="Z10" s="109" t="n">
        <v>857</v>
      </c>
      <c r="AA10" s="109" t="n">
        <v>846</v>
      </c>
      <c r="AB10" s="109" t="n">
        <v>926</v>
      </c>
      <c r="AC10" s="109" t="n">
        <v>981</v>
      </c>
      <c r="AD10" s="109" t="n">
        <v>977</v>
      </c>
      <c r="AE10" s="109" t="n">
        <v>999</v>
      </c>
      <c r="AF10" s="109" t="n">
        <v>1064</v>
      </c>
      <c r="AG10" s="109" t="n">
        <v>1130</v>
      </c>
      <c r="AH10" s="109" t="n">
        <v>1069</v>
      </c>
      <c r="AI10" s="109" t="n">
        <v>1069</v>
      </c>
      <c r="AJ10" s="109" t="n">
        <v>1095</v>
      </c>
      <c r="AK10" s="109" t="n">
        <v>1132</v>
      </c>
      <c r="AL10" s="109" t="n">
        <v>1207</v>
      </c>
      <c r="AM10" s="109" t="n">
        <v>1239</v>
      </c>
      <c r="AN10" s="109" t="n">
        <v>1254</v>
      </c>
      <c r="AO10" s="109" t="n">
        <v>1341</v>
      </c>
      <c r="AP10" s="109" t="n">
        <v>1244</v>
      </c>
      <c r="AQ10" s="109" t="n">
        <v>1382</v>
      </c>
      <c r="AR10" s="109" t="n">
        <v>1444</v>
      </c>
      <c r="AS10" s="109" t="n">
        <v>1511</v>
      </c>
      <c r="AT10" s="109" t="n">
        <v>1489</v>
      </c>
      <c r="AU10" s="109" t="n">
        <v>1456</v>
      </c>
      <c r="AV10" s="109" t="n">
        <v>1613</v>
      </c>
      <c r="AW10" s="109" t="n">
        <v>1590</v>
      </c>
      <c r="AX10" s="109" t="n">
        <v>1656</v>
      </c>
      <c r="AY10" s="109" t="n">
        <v>1589</v>
      </c>
      <c r="AZ10" s="109" t="n">
        <v>1727</v>
      </c>
      <c r="BA10" s="109" t="n">
        <v>1743</v>
      </c>
      <c r="BB10" s="109" t="n">
        <v>1711</v>
      </c>
      <c r="BC10" s="109" t="n">
        <v>1810</v>
      </c>
      <c r="BD10" s="109" t="n">
        <v>1868</v>
      </c>
      <c r="BE10" s="109" t="n">
        <v>1941</v>
      </c>
      <c r="BF10" s="109" t="n">
        <v>1917</v>
      </c>
      <c r="BG10" s="109" t="n">
        <v>1991</v>
      </c>
      <c r="BH10" s="109" t="n">
        <v>2075</v>
      </c>
    </row>
    <row r="11" s="103" customFormat="true" ht="13.5" hidden="false" customHeight="true" outlineLevel="0" collapsed="false">
      <c r="A11" s="106"/>
      <c r="B11" s="106"/>
      <c r="C11" s="106"/>
      <c r="D11" s="110" t="s">
        <v>188</v>
      </c>
      <c r="E11" s="86"/>
      <c r="F11" s="111" t="n">
        <v>824</v>
      </c>
      <c r="G11" s="111" t="n">
        <v>66</v>
      </c>
      <c r="H11" s="111" t="n">
        <v>82</v>
      </c>
      <c r="I11" s="111" t="n">
        <v>80</v>
      </c>
      <c r="J11" s="111" t="n">
        <v>74</v>
      </c>
      <c r="K11" s="111" t="n">
        <v>77</v>
      </c>
      <c r="L11" s="111" t="n">
        <v>73</v>
      </c>
      <c r="M11" s="111" t="n">
        <v>83</v>
      </c>
      <c r="N11" s="111" t="n">
        <v>90</v>
      </c>
      <c r="O11" s="111" t="n">
        <v>83</v>
      </c>
      <c r="P11" s="111" t="n">
        <v>83</v>
      </c>
      <c r="Q11" s="111" t="n">
        <v>92</v>
      </c>
      <c r="R11" s="111" t="n">
        <v>99</v>
      </c>
      <c r="S11" s="111" t="n">
        <v>103</v>
      </c>
      <c r="T11" s="111" t="n">
        <v>108</v>
      </c>
      <c r="U11" s="111" t="n">
        <v>104</v>
      </c>
      <c r="V11" s="111" t="n">
        <v>107</v>
      </c>
      <c r="W11" s="111" t="n">
        <v>111</v>
      </c>
      <c r="X11" s="111" t="n">
        <v>122</v>
      </c>
      <c r="Y11" s="111" t="n">
        <v>118</v>
      </c>
      <c r="Z11" s="111" t="n">
        <v>129</v>
      </c>
      <c r="AA11" s="111" t="n">
        <v>98</v>
      </c>
      <c r="AB11" s="111" t="n">
        <v>119</v>
      </c>
      <c r="AC11" s="111" t="n">
        <v>140</v>
      </c>
      <c r="AD11" s="111" t="n">
        <v>153</v>
      </c>
      <c r="AE11" s="111" t="n">
        <v>150</v>
      </c>
      <c r="AF11" s="111" t="n">
        <v>178</v>
      </c>
      <c r="AG11" s="111" t="n">
        <v>139</v>
      </c>
      <c r="AH11" s="111" t="n">
        <v>157</v>
      </c>
      <c r="AI11" s="111" t="n">
        <v>150</v>
      </c>
      <c r="AJ11" s="111" t="n">
        <v>179</v>
      </c>
      <c r="AK11" s="111" t="n">
        <v>156</v>
      </c>
      <c r="AL11" s="111" t="n">
        <v>182</v>
      </c>
      <c r="AM11" s="111" t="n">
        <v>197</v>
      </c>
      <c r="AN11" s="111" t="n">
        <v>235</v>
      </c>
      <c r="AO11" s="111" t="n">
        <v>203</v>
      </c>
      <c r="AP11" s="111" t="n">
        <v>189</v>
      </c>
      <c r="AQ11" s="111" t="n">
        <v>212</v>
      </c>
      <c r="AR11" s="111" t="n">
        <v>218</v>
      </c>
      <c r="AS11" s="111" t="n">
        <v>223</v>
      </c>
      <c r="AT11" s="111" t="n">
        <v>221</v>
      </c>
      <c r="AU11" s="111" t="n">
        <v>241</v>
      </c>
      <c r="AV11" s="111" t="n">
        <v>225</v>
      </c>
      <c r="AW11" s="111" t="n">
        <v>271</v>
      </c>
      <c r="AX11" s="111" t="n">
        <v>269</v>
      </c>
      <c r="AY11" s="111" t="n">
        <v>272</v>
      </c>
      <c r="AZ11" s="111" t="n">
        <v>279</v>
      </c>
      <c r="BA11" s="111" t="n">
        <v>303</v>
      </c>
      <c r="BB11" s="111" t="n">
        <v>302</v>
      </c>
      <c r="BC11" s="111" t="n">
        <v>276</v>
      </c>
      <c r="BD11" s="111" t="n">
        <v>286</v>
      </c>
      <c r="BE11" s="111" t="n">
        <v>326</v>
      </c>
      <c r="BF11" s="111" t="n">
        <v>332</v>
      </c>
      <c r="BG11" s="111" t="n">
        <v>341</v>
      </c>
      <c r="BH11" s="111" t="n">
        <v>458</v>
      </c>
    </row>
    <row r="12" s="103" customFormat="true" ht="13.5" hidden="false" customHeight="true" outlineLevel="0" collapsed="false">
      <c r="A12" s="106"/>
      <c r="B12" s="106"/>
      <c r="C12" s="106"/>
      <c r="D12" s="112" t="s">
        <v>189</v>
      </c>
      <c r="E12" s="86"/>
      <c r="F12" s="111" t="n">
        <v>4254</v>
      </c>
      <c r="G12" s="111" t="n">
        <v>303</v>
      </c>
      <c r="H12" s="111" t="n">
        <v>326</v>
      </c>
      <c r="I12" s="111" t="n">
        <v>373</v>
      </c>
      <c r="J12" s="111" t="n">
        <v>389</v>
      </c>
      <c r="K12" s="111" t="n">
        <v>353</v>
      </c>
      <c r="L12" s="111" t="n">
        <v>398</v>
      </c>
      <c r="M12" s="111" t="n">
        <v>417</v>
      </c>
      <c r="N12" s="111" t="n">
        <v>434</v>
      </c>
      <c r="O12" s="111" t="n">
        <v>462</v>
      </c>
      <c r="P12" s="111" t="n">
        <v>518</v>
      </c>
      <c r="Q12" s="111" t="n">
        <v>590</v>
      </c>
      <c r="R12" s="111" t="n">
        <v>590</v>
      </c>
      <c r="S12" s="111" t="n">
        <v>591</v>
      </c>
      <c r="T12" s="111" t="n">
        <v>593</v>
      </c>
      <c r="U12" s="111" t="n">
        <v>643</v>
      </c>
      <c r="V12" s="111" t="n">
        <v>684</v>
      </c>
      <c r="W12" s="111" t="n">
        <v>667</v>
      </c>
      <c r="X12" s="111" t="n">
        <v>663</v>
      </c>
      <c r="Y12" s="111" t="n">
        <v>706</v>
      </c>
      <c r="Z12" s="111" t="n">
        <v>728</v>
      </c>
      <c r="AA12" s="111" t="n">
        <v>749</v>
      </c>
      <c r="AB12" s="111" t="n">
        <v>808</v>
      </c>
      <c r="AC12" s="111" t="n">
        <v>841</v>
      </c>
      <c r="AD12" s="111" t="n">
        <v>824</v>
      </c>
      <c r="AE12" s="111" t="n">
        <v>848</v>
      </c>
      <c r="AF12" s="111" t="n">
        <v>886</v>
      </c>
      <c r="AG12" s="111" t="n">
        <v>991</v>
      </c>
      <c r="AH12" s="111" t="n">
        <v>912</v>
      </c>
      <c r="AI12" s="111" t="n">
        <v>919</v>
      </c>
      <c r="AJ12" s="111" t="n">
        <v>915</v>
      </c>
      <c r="AK12" s="111" t="n">
        <v>975</v>
      </c>
      <c r="AL12" s="111" t="n">
        <v>1025</v>
      </c>
      <c r="AM12" s="111" t="n">
        <v>1043</v>
      </c>
      <c r="AN12" s="111" t="n">
        <v>1019</v>
      </c>
      <c r="AO12" s="111" t="n">
        <v>1138</v>
      </c>
      <c r="AP12" s="111" t="n">
        <v>1055</v>
      </c>
      <c r="AQ12" s="111" t="n">
        <v>1169</v>
      </c>
      <c r="AR12" s="111" t="n">
        <v>1226</v>
      </c>
      <c r="AS12" s="111" t="n">
        <v>1288</v>
      </c>
      <c r="AT12" s="111" t="n">
        <v>1268</v>
      </c>
      <c r="AU12" s="111" t="n">
        <v>1215</v>
      </c>
      <c r="AV12" s="111" t="n">
        <v>1388</v>
      </c>
      <c r="AW12" s="111" t="n">
        <v>1319</v>
      </c>
      <c r="AX12" s="111" t="n">
        <v>1387</v>
      </c>
      <c r="AY12" s="111" t="n">
        <v>1317</v>
      </c>
      <c r="AZ12" s="111" t="n">
        <v>1448</v>
      </c>
      <c r="BA12" s="111" t="n">
        <v>1440</v>
      </c>
      <c r="BB12" s="111" t="n">
        <v>1409</v>
      </c>
      <c r="BC12" s="111" t="n">
        <v>1534</v>
      </c>
      <c r="BD12" s="111" t="n">
        <v>1582</v>
      </c>
      <c r="BE12" s="111" t="n">
        <v>1615</v>
      </c>
      <c r="BF12" s="111" t="n">
        <v>1585</v>
      </c>
      <c r="BG12" s="111" t="n">
        <v>1650</v>
      </c>
      <c r="BH12" s="111" t="n">
        <v>1617</v>
      </c>
    </row>
    <row r="13" s="19" customFormat="true" ht="6.75" hidden="false" customHeight="true" outlineLevel="0" collapsed="false">
      <c r="A13" s="16"/>
      <c r="B13" s="16"/>
      <c r="C13" s="16"/>
      <c r="D13" s="16"/>
      <c r="E13" s="16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103" customFormat="true" ht="14.25" hidden="false" customHeight="true" outlineLevel="0" collapsed="false">
      <c r="A14" s="106"/>
      <c r="B14" s="106"/>
      <c r="C14" s="106"/>
      <c r="D14" s="107" t="s">
        <v>190</v>
      </c>
      <c r="E14" s="108"/>
      <c r="F14" s="109" t="n">
        <v>1382</v>
      </c>
      <c r="G14" s="109" t="n">
        <v>62</v>
      </c>
      <c r="H14" s="109" t="n">
        <v>76</v>
      </c>
      <c r="I14" s="109" t="n">
        <v>72</v>
      </c>
      <c r="J14" s="109" t="n">
        <v>82</v>
      </c>
      <c r="K14" s="109" t="n">
        <v>92</v>
      </c>
      <c r="L14" s="109" t="n">
        <v>91</v>
      </c>
      <c r="M14" s="109" t="n">
        <v>100</v>
      </c>
      <c r="N14" s="109" t="n">
        <v>112</v>
      </c>
      <c r="O14" s="109" t="n">
        <v>116</v>
      </c>
      <c r="P14" s="109" t="n">
        <v>164</v>
      </c>
      <c r="Q14" s="109" t="n">
        <v>165</v>
      </c>
      <c r="R14" s="109" t="n">
        <v>191</v>
      </c>
      <c r="S14" s="109" t="n">
        <v>201</v>
      </c>
      <c r="T14" s="109" t="n">
        <v>179</v>
      </c>
      <c r="U14" s="109" t="n">
        <v>161</v>
      </c>
      <c r="V14" s="109" t="n">
        <v>171</v>
      </c>
      <c r="W14" s="109" t="n">
        <v>197</v>
      </c>
      <c r="X14" s="109" t="n">
        <v>175</v>
      </c>
      <c r="Y14" s="109" t="n">
        <v>183</v>
      </c>
      <c r="Z14" s="109" t="n">
        <v>217</v>
      </c>
      <c r="AA14" s="109" t="n">
        <v>234</v>
      </c>
      <c r="AB14" s="109" t="n">
        <v>204</v>
      </c>
      <c r="AC14" s="109" t="n">
        <v>223</v>
      </c>
      <c r="AD14" s="109" t="n">
        <v>251</v>
      </c>
      <c r="AE14" s="109" t="n">
        <v>272</v>
      </c>
      <c r="AF14" s="109" t="n">
        <v>257</v>
      </c>
      <c r="AG14" s="109" t="n">
        <v>288</v>
      </c>
      <c r="AH14" s="109" t="n">
        <v>339</v>
      </c>
      <c r="AI14" s="109" t="n">
        <v>324</v>
      </c>
      <c r="AJ14" s="109" t="n">
        <v>317</v>
      </c>
      <c r="AK14" s="109" t="n">
        <v>314</v>
      </c>
      <c r="AL14" s="109" t="n">
        <v>351</v>
      </c>
      <c r="AM14" s="109" t="n">
        <v>346</v>
      </c>
      <c r="AN14" s="109" t="n">
        <v>343</v>
      </c>
      <c r="AO14" s="109" t="n">
        <v>296</v>
      </c>
      <c r="AP14" s="109" t="n">
        <v>397</v>
      </c>
      <c r="AQ14" s="109" t="n">
        <v>381</v>
      </c>
      <c r="AR14" s="109" t="n">
        <v>383</v>
      </c>
      <c r="AS14" s="109" t="n">
        <v>370</v>
      </c>
      <c r="AT14" s="109" t="n">
        <v>444</v>
      </c>
      <c r="AU14" s="109" t="n">
        <v>481</v>
      </c>
      <c r="AV14" s="109" t="n">
        <v>398</v>
      </c>
      <c r="AW14" s="109" t="n">
        <v>442</v>
      </c>
      <c r="AX14" s="109" t="n">
        <v>404</v>
      </c>
      <c r="AY14" s="109" t="n">
        <v>499</v>
      </c>
      <c r="AZ14" s="109" t="n">
        <v>394</v>
      </c>
      <c r="BA14" s="109" t="n">
        <v>449</v>
      </c>
      <c r="BB14" s="109" t="n">
        <v>461</v>
      </c>
      <c r="BC14" s="109" t="n">
        <v>496</v>
      </c>
      <c r="BD14" s="109" t="n">
        <v>428</v>
      </c>
      <c r="BE14" s="109" t="n">
        <v>469</v>
      </c>
      <c r="BF14" s="109" t="n">
        <v>588</v>
      </c>
      <c r="BG14" s="109" t="n">
        <v>544</v>
      </c>
      <c r="BH14" s="109" t="n">
        <v>644</v>
      </c>
    </row>
    <row r="15" s="116" customFormat="true" ht="14.25" hidden="false" customHeight="true" outlineLevel="0" collapsed="false">
      <c r="A15" s="106"/>
      <c r="B15" s="106"/>
      <c r="C15" s="106"/>
      <c r="D15" s="113" t="s">
        <v>191</v>
      </c>
      <c r="E15" s="114"/>
      <c r="F15" s="115" t="n">
        <v>1333</v>
      </c>
      <c r="G15" s="115" t="n">
        <v>59</v>
      </c>
      <c r="H15" s="115" t="n">
        <v>72</v>
      </c>
      <c r="I15" s="115" t="n">
        <v>69</v>
      </c>
      <c r="J15" s="115" t="n">
        <v>78</v>
      </c>
      <c r="K15" s="115" t="n">
        <v>88</v>
      </c>
      <c r="L15" s="115" t="n">
        <v>87</v>
      </c>
      <c r="M15" s="115" t="n">
        <v>97</v>
      </c>
      <c r="N15" s="115" t="n">
        <v>108</v>
      </c>
      <c r="O15" s="115" t="n">
        <v>112</v>
      </c>
      <c r="P15" s="115" t="n">
        <v>158</v>
      </c>
      <c r="Q15" s="115" t="n">
        <v>160</v>
      </c>
      <c r="R15" s="115" t="n">
        <v>186</v>
      </c>
      <c r="S15" s="115" t="n">
        <v>195</v>
      </c>
      <c r="T15" s="115" t="n">
        <v>173</v>
      </c>
      <c r="U15" s="115" t="n">
        <v>156</v>
      </c>
      <c r="V15" s="115" t="n">
        <v>166</v>
      </c>
      <c r="W15" s="115" t="n">
        <v>190</v>
      </c>
      <c r="X15" s="115" t="n">
        <v>169</v>
      </c>
      <c r="Y15" s="115" t="n">
        <v>177</v>
      </c>
      <c r="Z15" s="115" t="n">
        <v>212</v>
      </c>
      <c r="AA15" s="115" t="n">
        <v>230</v>
      </c>
      <c r="AB15" s="115" t="n">
        <v>200</v>
      </c>
      <c r="AC15" s="115" t="n">
        <v>211</v>
      </c>
      <c r="AD15" s="115" t="n">
        <v>245</v>
      </c>
      <c r="AE15" s="115" t="n">
        <v>263</v>
      </c>
      <c r="AF15" s="115" t="n">
        <v>243</v>
      </c>
      <c r="AG15" s="115" t="n">
        <v>282</v>
      </c>
      <c r="AH15" s="115" t="n">
        <v>328</v>
      </c>
      <c r="AI15" s="115" t="n">
        <v>311</v>
      </c>
      <c r="AJ15" s="115" t="n">
        <v>293</v>
      </c>
      <c r="AK15" s="115" t="n">
        <v>306</v>
      </c>
      <c r="AL15" s="115" t="n">
        <v>342</v>
      </c>
      <c r="AM15" s="115" t="n">
        <v>335</v>
      </c>
      <c r="AN15" s="115" t="n">
        <v>321</v>
      </c>
      <c r="AO15" s="115" t="n">
        <v>291</v>
      </c>
      <c r="AP15" s="115" t="n">
        <v>386</v>
      </c>
      <c r="AQ15" s="115" t="n">
        <v>373</v>
      </c>
      <c r="AR15" s="115" t="n">
        <v>369</v>
      </c>
      <c r="AS15" s="115" t="n">
        <v>362</v>
      </c>
      <c r="AT15" s="115" t="n">
        <v>437</v>
      </c>
      <c r="AU15" s="115" t="n">
        <v>471</v>
      </c>
      <c r="AV15" s="115" t="n">
        <v>385</v>
      </c>
      <c r="AW15" s="115" t="n">
        <v>434</v>
      </c>
      <c r="AX15" s="115" t="n">
        <v>398</v>
      </c>
      <c r="AY15" s="115" t="n">
        <v>491</v>
      </c>
      <c r="AZ15" s="115" t="n">
        <v>386</v>
      </c>
      <c r="BA15" s="115" t="n">
        <v>439</v>
      </c>
      <c r="BB15" s="115" t="n">
        <v>452</v>
      </c>
      <c r="BC15" s="115" t="n">
        <v>479</v>
      </c>
      <c r="BD15" s="115" t="n">
        <v>414</v>
      </c>
      <c r="BE15" s="115" t="n">
        <v>458</v>
      </c>
      <c r="BF15" s="115" t="n">
        <v>575</v>
      </c>
      <c r="BG15" s="115" t="n">
        <v>532</v>
      </c>
      <c r="BH15" s="115" t="n">
        <v>629</v>
      </c>
    </row>
    <row r="16" s="103" customFormat="true" ht="13.5" hidden="false" customHeight="true" outlineLevel="0" collapsed="false">
      <c r="A16" s="106"/>
      <c r="B16" s="106"/>
      <c r="C16" s="106"/>
      <c r="D16" s="112" t="s">
        <v>192</v>
      </c>
      <c r="E16" s="86"/>
      <c r="F16" s="111" t="n">
        <v>953</v>
      </c>
      <c r="G16" s="111" t="n">
        <v>47</v>
      </c>
      <c r="H16" s="111" t="n">
        <v>53</v>
      </c>
      <c r="I16" s="111" t="n">
        <v>54</v>
      </c>
      <c r="J16" s="111" t="n">
        <v>60</v>
      </c>
      <c r="K16" s="111" t="n">
        <v>67</v>
      </c>
      <c r="L16" s="111" t="n">
        <v>62</v>
      </c>
      <c r="M16" s="111" t="n">
        <v>66</v>
      </c>
      <c r="N16" s="111" t="n">
        <v>72</v>
      </c>
      <c r="O16" s="111" t="n">
        <v>81</v>
      </c>
      <c r="P16" s="111" t="n">
        <v>90</v>
      </c>
      <c r="Q16" s="111" t="n">
        <v>106</v>
      </c>
      <c r="R16" s="111" t="n">
        <v>117</v>
      </c>
      <c r="S16" s="111" t="n">
        <v>123</v>
      </c>
      <c r="T16" s="111" t="n">
        <v>102</v>
      </c>
      <c r="U16" s="111" t="n">
        <v>98</v>
      </c>
      <c r="V16" s="111" t="n">
        <v>117</v>
      </c>
      <c r="W16" s="111" t="n">
        <v>130</v>
      </c>
      <c r="X16" s="111" t="n">
        <v>109</v>
      </c>
      <c r="Y16" s="111" t="n">
        <v>113</v>
      </c>
      <c r="Z16" s="111" t="n">
        <v>138</v>
      </c>
      <c r="AA16" s="111" t="n">
        <v>167</v>
      </c>
      <c r="AB16" s="111" t="n">
        <v>135</v>
      </c>
      <c r="AC16" s="111" t="n">
        <v>148</v>
      </c>
      <c r="AD16" s="111" t="n">
        <v>185</v>
      </c>
      <c r="AE16" s="111" t="n">
        <v>176</v>
      </c>
      <c r="AF16" s="111" t="n">
        <v>167</v>
      </c>
      <c r="AG16" s="111" t="n">
        <v>195</v>
      </c>
      <c r="AH16" s="111" t="n">
        <v>235</v>
      </c>
      <c r="AI16" s="111" t="n">
        <v>226</v>
      </c>
      <c r="AJ16" s="111" t="n">
        <v>203</v>
      </c>
      <c r="AK16" s="111" t="n">
        <v>221</v>
      </c>
      <c r="AL16" s="111" t="n">
        <v>243</v>
      </c>
      <c r="AM16" s="111" t="n">
        <v>251</v>
      </c>
      <c r="AN16" s="111" t="n">
        <v>218</v>
      </c>
      <c r="AO16" s="111" t="n">
        <v>199</v>
      </c>
      <c r="AP16" s="111" t="n">
        <v>285</v>
      </c>
      <c r="AQ16" s="111" t="n">
        <v>286</v>
      </c>
      <c r="AR16" s="111" t="n">
        <v>260</v>
      </c>
      <c r="AS16" s="111" t="n">
        <v>259</v>
      </c>
      <c r="AT16" s="111" t="n">
        <v>311</v>
      </c>
      <c r="AU16" s="111" t="n">
        <v>334</v>
      </c>
      <c r="AV16" s="111" t="n">
        <v>246</v>
      </c>
      <c r="AW16" s="111" t="n">
        <v>312</v>
      </c>
      <c r="AX16" s="111" t="n">
        <v>299</v>
      </c>
      <c r="AY16" s="111" t="n">
        <v>382</v>
      </c>
      <c r="AZ16" s="111" t="n">
        <v>262</v>
      </c>
      <c r="BA16" s="111" t="n">
        <v>297</v>
      </c>
      <c r="BB16" s="111" t="n">
        <v>308</v>
      </c>
      <c r="BC16" s="111" t="n">
        <v>323</v>
      </c>
      <c r="BD16" s="111" t="n">
        <v>279</v>
      </c>
      <c r="BE16" s="111" t="n">
        <v>295</v>
      </c>
      <c r="BF16" s="111" t="n">
        <v>414</v>
      </c>
      <c r="BG16" s="111" t="n">
        <v>384</v>
      </c>
      <c r="BH16" s="111" t="n">
        <v>382</v>
      </c>
    </row>
    <row r="17" s="103" customFormat="true" ht="13.5" hidden="false" customHeight="true" outlineLevel="0" collapsed="false">
      <c r="A17" s="106"/>
      <c r="B17" s="106"/>
      <c r="C17" s="106"/>
      <c r="D17" s="112" t="s">
        <v>193</v>
      </c>
      <c r="E17" s="86"/>
      <c r="F17" s="111" t="n">
        <v>380</v>
      </c>
      <c r="G17" s="111" t="n">
        <v>13</v>
      </c>
      <c r="H17" s="111" t="n">
        <v>19</v>
      </c>
      <c r="I17" s="111" t="n">
        <v>15</v>
      </c>
      <c r="J17" s="111" t="n">
        <v>18</v>
      </c>
      <c r="K17" s="111" t="n">
        <v>21</v>
      </c>
      <c r="L17" s="111" t="n">
        <v>25</v>
      </c>
      <c r="M17" s="111" t="n">
        <v>30</v>
      </c>
      <c r="N17" s="111" t="n">
        <v>36</v>
      </c>
      <c r="O17" s="111" t="n">
        <v>30</v>
      </c>
      <c r="P17" s="111" t="n">
        <v>69</v>
      </c>
      <c r="Q17" s="111" t="n">
        <v>55</v>
      </c>
      <c r="R17" s="111" t="n">
        <v>69</v>
      </c>
      <c r="S17" s="111" t="n">
        <v>72</v>
      </c>
      <c r="T17" s="111" t="n">
        <v>71</v>
      </c>
      <c r="U17" s="111" t="n">
        <v>58</v>
      </c>
      <c r="V17" s="111" t="n">
        <v>49</v>
      </c>
      <c r="W17" s="111" t="n">
        <v>60</v>
      </c>
      <c r="X17" s="111" t="n">
        <v>60</v>
      </c>
      <c r="Y17" s="111" t="n">
        <v>65</v>
      </c>
      <c r="Z17" s="111" t="n">
        <v>73</v>
      </c>
      <c r="AA17" s="111" t="n">
        <v>63</v>
      </c>
      <c r="AB17" s="111" t="n">
        <v>65</v>
      </c>
      <c r="AC17" s="111" t="n">
        <v>63</v>
      </c>
      <c r="AD17" s="111" t="n">
        <v>60</v>
      </c>
      <c r="AE17" s="111" t="n">
        <v>87</v>
      </c>
      <c r="AF17" s="111" t="n">
        <v>76</v>
      </c>
      <c r="AG17" s="111" t="n">
        <v>86</v>
      </c>
      <c r="AH17" s="111" t="n">
        <v>93</v>
      </c>
      <c r="AI17" s="111" t="n">
        <v>85</v>
      </c>
      <c r="AJ17" s="111" t="n">
        <v>91</v>
      </c>
      <c r="AK17" s="111" t="n">
        <v>85</v>
      </c>
      <c r="AL17" s="111" t="n">
        <v>99</v>
      </c>
      <c r="AM17" s="111" t="n">
        <v>84</v>
      </c>
      <c r="AN17" s="111" t="n">
        <v>103</v>
      </c>
      <c r="AO17" s="111" t="n">
        <v>92</v>
      </c>
      <c r="AP17" s="111" t="n">
        <v>101</v>
      </c>
      <c r="AQ17" s="111" t="n">
        <v>88</v>
      </c>
      <c r="AR17" s="111" t="n">
        <v>109</v>
      </c>
      <c r="AS17" s="111" t="n">
        <v>103</v>
      </c>
      <c r="AT17" s="111" t="n">
        <v>126</v>
      </c>
      <c r="AU17" s="111" t="n">
        <v>137</v>
      </c>
      <c r="AV17" s="111" t="n">
        <v>139</v>
      </c>
      <c r="AW17" s="111" t="n">
        <v>122</v>
      </c>
      <c r="AX17" s="111" t="n">
        <v>98</v>
      </c>
      <c r="AY17" s="111" t="n">
        <v>109</v>
      </c>
      <c r="AZ17" s="111" t="n">
        <v>125</v>
      </c>
      <c r="BA17" s="111" t="n">
        <v>142</v>
      </c>
      <c r="BB17" s="111" t="n">
        <v>143</v>
      </c>
      <c r="BC17" s="111" t="n">
        <v>156</v>
      </c>
      <c r="BD17" s="111" t="n">
        <v>135</v>
      </c>
      <c r="BE17" s="111" t="n">
        <v>163</v>
      </c>
      <c r="BF17" s="111" t="n">
        <v>161</v>
      </c>
      <c r="BG17" s="111" t="n">
        <v>148</v>
      </c>
      <c r="BH17" s="111" t="n">
        <v>247</v>
      </c>
    </row>
    <row r="18" s="116" customFormat="true" ht="14.25" hidden="false" customHeight="true" outlineLevel="0" collapsed="false">
      <c r="A18" s="106"/>
      <c r="B18" s="106"/>
      <c r="C18" s="106"/>
      <c r="D18" s="113" t="s">
        <v>194</v>
      </c>
      <c r="E18" s="114"/>
      <c r="F18" s="115" t="n">
        <v>50</v>
      </c>
      <c r="G18" s="115" t="n">
        <v>3</v>
      </c>
      <c r="H18" s="115" t="n">
        <v>4</v>
      </c>
      <c r="I18" s="115" t="n">
        <v>3</v>
      </c>
      <c r="J18" s="115" t="n">
        <v>3</v>
      </c>
      <c r="K18" s="115" t="n">
        <v>4</v>
      </c>
      <c r="L18" s="115" t="n">
        <v>4</v>
      </c>
      <c r="M18" s="115" t="n">
        <v>3</v>
      </c>
      <c r="N18" s="115" t="n">
        <v>4</v>
      </c>
      <c r="O18" s="115" t="n">
        <v>4</v>
      </c>
      <c r="P18" s="115" t="n">
        <v>5</v>
      </c>
      <c r="Q18" s="115" t="n">
        <v>5</v>
      </c>
      <c r="R18" s="115" t="n">
        <v>5</v>
      </c>
      <c r="S18" s="115" t="n">
        <v>6</v>
      </c>
      <c r="T18" s="115" t="n">
        <v>6</v>
      </c>
      <c r="U18" s="115" t="n">
        <v>5</v>
      </c>
      <c r="V18" s="115" t="n">
        <v>5</v>
      </c>
      <c r="W18" s="115" t="n">
        <v>6</v>
      </c>
      <c r="X18" s="115" t="n">
        <v>7</v>
      </c>
      <c r="Y18" s="115" t="n">
        <v>6</v>
      </c>
      <c r="Z18" s="115" t="n">
        <v>6</v>
      </c>
      <c r="AA18" s="115" t="n">
        <v>4</v>
      </c>
      <c r="AB18" s="115" t="n">
        <v>4</v>
      </c>
      <c r="AC18" s="115" t="n">
        <v>12</v>
      </c>
      <c r="AD18" s="115" t="n">
        <v>7</v>
      </c>
      <c r="AE18" s="115" t="n">
        <v>9</v>
      </c>
      <c r="AF18" s="115" t="n">
        <v>14</v>
      </c>
      <c r="AG18" s="115" t="n">
        <v>7</v>
      </c>
      <c r="AH18" s="115" t="n">
        <v>11</v>
      </c>
      <c r="AI18" s="115" t="n">
        <v>13</v>
      </c>
      <c r="AJ18" s="115" t="n">
        <v>24</v>
      </c>
      <c r="AK18" s="115" t="n">
        <v>7</v>
      </c>
      <c r="AL18" s="115" t="n">
        <v>9</v>
      </c>
      <c r="AM18" s="115" t="n">
        <v>11</v>
      </c>
      <c r="AN18" s="115" t="n">
        <v>22</v>
      </c>
      <c r="AO18" s="115" t="n">
        <v>5</v>
      </c>
      <c r="AP18" s="115" t="n">
        <v>11</v>
      </c>
      <c r="AQ18" s="115" t="n">
        <v>8</v>
      </c>
      <c r="AR18" s="115" t="n">
        <v>14</v>
      </c>
      <c r="AS18" s="115" t="n">
        <v>9</v>
      </c>
      <c r="AT18" s="115" t="n">
        <v>7</v>
      </c>
      <c r="AU18" s="115" t="n">
        <v>10</v>
      </c>
      <c r="AV18" s="115" t="n">
        <v>13</v>
      </c>
      <c r="AW18" s="115" t="n">
        <v>8</v>
      </c>
      <c r="AX18" s="115" t="n">
        <v>7</v>
      </c>
      <c r="AY18" s="115" t="n">
        <v>8</v>
      </c>
      <c r="AZ18" s="115" t="n">
        <v>8</v>
      </c>
      <c r="BA18" s="115" t="n">
        <v>11</v>
      </c>
      <c r="BB18" s="115" t="n">
        <v>10</v>
      </c>
      <c r="BC18" s="115" t="n">
        <v>17</v>
      </c>
      <c r="BD18" s="115" t="n">
        <v>14</v>
      </c>
      <c r="BE18" s="115" t="n">
        <v>11</v>
      </c>
      <c r="BF18" s="115" t="n">
        <v>13</v>
      </c>
      <c r="BG18" s="115" t="n">
        <v>12</v>
      </c>
      <c r="BH18" s="115" t="n">
        <v>15</v>
      </c>
    </row>
    <row r="19" s="19" customFormat="true" ht="6.75" hidden="false" customHeight="true" outlineLevel="0" collapsed="false">
      <c r="A19" s="16"/>
      <c r="B19" s="16"/>
      <c r="C19" s="16"/>
      <c r="D19" s="16"/>
      <c r="E19" s="1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103" customFormat="true" ht="14.25" hidden="false" customHeight="true" outlineLevel="0" collapsed="false">
      <c r="A20" s="106"/>
      <c r="B20" s="106"/>
      <c r="C20" s="106"/>
      <c r="D20" s="107" t="s">
        <v>195</v>
      </c>
      <c r="E20" s="108"/>
      <c r="F20" s="109" t="n">
        <v>-994</v>
      </c>
      <c r="G20" s="109" t="n">
        <v>-51</v>
      </c>
      <c r="H20" s="109" t="n">
        <v>-53</v>
      </c>
      <c r="I20" s="109" t="n">
        <v>-61</v>
      </c>
      <c r="J20" s="109" t="n">
        <v>-58</v>
      </c>
      <c r="K20" s="109" t="n">
        <v>-38</v>
      </c>
      <c r="L20" s="109" t="n">
        <v>-43</v>
      </c>
      <c r="M20" s="109" t="n">
        <v>-54</v>
      </c>
      <c r="N20" s="109" t="n">
        <v>-65</v>
      </c>
      <c r="O20" s="109" t="n">
        <v>-86</v>
      </c>
      <c r="P20" s="109" t="n">
        <v>-112</v>
      </c>
      <c r="Q20" s="109" t="n">
        <v>-132</v>
      </c>
      <c r="R20" s="109" t="n">
        <v>-130</v>
      </c>
      <c r="S20" s="109" t="n">
        <v>-143</v>
      </c>
      <c r="T20" s="109" t="n">
        <v>-139</v>
      </c>
      <c r="U20" s="109" t="n">
        <v>-133</v>
      </c>
      <c r="V20" s="109" t="n">
        <v>-134</v>
      </c>
      <c r="W20" s="109" t="n">
        <v>-155</v>
      </c>
      <c r="X20" s="109" t="n">
        <v>-142</v>
      </c>
      <c r="Y20" s="109" t="n">
        <v>-141</v>
      </c>
      <c r="Z20" s="109" t="n">
        <v>-167</v>
      </c>
      <c r="AA20" s="109" t="n">
        <v>-150</v>
      </c>
      <c r="AB20" s="109" t="n">
        <v>-163</v>
      </c>
      <c r="AC20" s="109" t="n">
        <v>-167</v>
      </c>
      <c r="AD20" s="109" t="n">
        <v>-174</v>
      </c>
      <c r="AE20" s="109" t="n">
        <v>-197</v>
      </c>
      <c r="AF20" s="109" t="n">
        <v>-212</v>
      </c>
      <c r="AG20" s="109" t="n">
        <v>-244</v>
      </c>
      <c r="AH20" s="109" t="n">
        <v>-203</v>
      </c>
      <c r="AI20" s="109" t="n">
        <v>-206</v>
      </c>
      <c r="AJ20" s="109" t="n">
        <v>-188</v>
      </c>
      <c r="AK20" s="109" t="n">
        <v>-220</v>
      </c>
      <c r="AL20" s="109" t="n">
        <v>-265</v>
      </c>
      <c r="AM20" s="109" t="n">
        <v>-264</v>
      </c>
      <c r="AN20" s="109" t="n">
        <v>-243</v>
      </c>
      <c r="AO20" s="109" t="n">
        <v>-241</v>
      </c>
      <c r="AP20" s="109" t="n">
        <v>-246</v>
      </c>
      <c r="AQ20" s="109" t="n">
        <v>-341</v>
      </c>
      <c r="AR20" s="109" t="n">
        <v>-371</v>
      </c>
      <c r="AS20" s="109" t="n">
        <v>-360</v>
      </c>
      <c r="AT20" s="109" t="n">
        <v>-365</v>
      </c>
      <c r="AU20" s="109" t="n">
        <v>-341</v>
      </c>
      <c r="AV20" s="109" t="n">
        <v>-375</v>
      </c>
      <c r="AW20" s="109" t="n">
        <v>-343</v>
      </c>
      <c r="AX20" s="109" t="n">
        <v>-309</v>
      </c>
      <c r="AY20" s="109" t="n">
        <v>-268</v>
      </c>
      <c r="AZ20" s="109" t="n">
        <v>-252</v>
      </c>
      <c r="BA20" s="109" t="n">
        <v>-265</v>
      </c>
      <c r="BB20" s="109" t="n">
        <v>-188</v>
      </c>
      <c r="BC20" s="109" t="n">
        <v>-319</v>
      </c>
      <c r="BD20" s="109" t="n">
        <v>-295</v>
      </c>
      <c r="BE20" s="109" t="n">
        <v>-345</v>
      </c>
      <c r="BF20" s="109" t="n">
        <v>-368</v>
      </c>
      <c r="BG20" s="109" t="n">
        <v>-396</v>
      </c>
      <c r="BH20" s="109" t="n">
        <v>-464</v>
      </c>
    </row>
    <row r="21" s="116" customFormat="true" ht="14.25" hidden="false" customHeight="true" outlineLevel="0" collapsed="false">
      <c r="A21" s="106"/>
      <c r="B21" s="106"/>
      <c r="C21" s="106"/>
      <c r="D21" s="113" t="s">
        <v>196</v>
      </c>
      <c r="E21" s="114"/>
      <c r="F21" s="115" t="n">
        <v>805</v>
      </c>
      <c r="G21" s="115" t="n">
        <v>44</v>
      </c>
      <c r="H21" s="115" t="n">
        <v>60</v>
      </c>
      <c r="I21" s="115" t="n">
        <v>53</v>
      </c>
      <c r="J21" s="115" t="n">
        <v>54</v>
      </c>
      <c r="K21" s="115" t="n">
        <v>75</v>
      </c>
      <c r="L21" s="115" t="n">
        <v>82</v>
      </c>
      <c r="M21" s="115" t="n">
        <v>87</v>
      </c>
      <c r="N21" s="115" t="n">
        <v>84</v>
      </c>
      <c r="O21" s="115" t="n">
        <v>74</v>
      </c>
      <c r="P21" s="115" t="n">
        <v>87</v>
      </c>
      <c r="Q21" s="115" t="n">
        <v>86</v>
      </c>
      <c r="R21" s="115" t="n">
        <v>86</v>
      </c>
      <c r="S21" s="115" t="n">
        <v>87</v>
      </c>
      <c r="T21" s="115" t="n">
        <v>84</v>
      </c>
      <c r="U21" s="115" t="n">
        <v>96</v>
      </c>
      <c r="V21" s="115" t="n">
        <v>91</v>
      </c>
      <c r="W21" s="115" t="n">
        <v>90</v>
      </c>
      <c r="X21" s="115" t="n">
        <v>97</v>
      </c>
      <c r="Y21" s="115" t="n">
        <v>112</v>
      </c>
      <c r="Z21" s="115" t="n">
        <v>106</v>
      </c>
      <c r="AA21" s="115" t="n">
        <v>121</v>
      </c>
      <c r="AB21" s="115" t="n">
        <v>119</v>
      </c>
      <c r="AC21" s="115" t="n">
        <v>155</v>
      </c>
      <c r="AD21" s="115" t="n">
        <v>143</v>
      </c>
      <c r="AE21" s="115" t="n">
        <v>140</v>
      </c>
      <c r="AF21" s="115" t="n">
        <v>128</v>
      </c>
      <c r="AG21" s="115" t="n">
        <v>154</v>
      </c>
      <c r="AH21" s="115" t="n">
        <v>155</v>
      </c>
      <c r="AI21" s="115" t="n">
        <v>155</v>
      </c>
      <c r="AJ21" s="115" t="n">
        <v>193</v>
      </c>
      <c r="AK21" s="115" t="n">
        <v>181</v>
      </c>
      <c r="AL21" s="115" t="n">
        <v>166</v>
      </c>
      <c r="AM21" s="115" t="n">
        <v>181</v>
      </c>
      <c r="AN21" s="115" t="n">
        <v>194</v>
      </c>
      <c r="AO21" s="115" t="n">
        <v>218</v>
      </c>
      <c r="AP21" s="115" t="n">
        <v>212</v>
      </c>
      <c r="AQ21" s="115" t="n">
        <v>208</v>
      </c>
      <c r="AR21" s="115" t="n">
        <v>208</v>
      </c>
      <c r="AS21" s="115" t="n">
        <v>218</v>
      </c>
      <c r="AT21" s="115" t="n">
        <v>215</v>
      </c>
      <c r="AU21" s="115" t="n">
        <v>229</v>
      </c>
      <c r="AV21" s="115" t="n">
        <v>236</v>
      </c>
      <c r="AW21" s="115" t="n">
        <v>264</v>
      </c>
      <c r="AX21" s="115" t="n">
        <v>266</v>
      </c>
      <c r="AY21" s="115" t="n">
        <v>279</v>
      </c>
      <c r="AZ21" s="115" t="n">
        <v>319</v>
      </c>
      <c r="BA21" s="115" t="n">
        <v>356</v>
      </c>
      <c r="BB21" s="115" t="n">
        <v>432</v>
      </c>
      <c r="BC21" s="115" t="n">
        <v>336</v>
      </c>
      <c r="BD21" s="115" t="n">
        <v>351</v>
      </c>
      <c r="BE21" s="115" t="n">
        <v>345</v>
      </c>
      <c r="BF21" s="115" t="n">
        <v>391</v>
      </c>
      <c r="BG21" s="115" t="n">
        <v>350</v>
      </c>
      <c r="BH21" s="115" t="n">
        <v>390</v>
      </c>
    </row>
    <row r="22" s="103" customFormat="true" ht="13.5" hidden="false" customHeight="true" outlineLevel="0" collapsed="false">
      <c r="A22" s="106"/>
      <c r="B22" s="106"/>
      <c r="C22" s="106"/>
      <c r="D22" s="112" t="s">
        <v>197</v>
      </c>
      <c r="E22" s="86"/>
      <c r="F22" s="111" t="n">
        <v>400</v>
      </c>
      <c r="G22" s="111" t="n">
        <v>11</v>
      </c>
      <c r="H22" s="111" t="n">
        <v>27</v>
      </c>
      <c r="I22" s="111" t="n">
        <v>20</v>
      </c>
      <c r="J22" s="111" t="n">
        <v>21</v>
      </c>
      <c r="K22" s="111" t="n">
        <v>17</v>
      </c>
      <c r="L22" s="111" t="n">
        <v>25</v>
      </c>
      <c r="M22" s="111" t="n">
        <v>29</v>
      </c>
      <c r="N22" s="111" t="n">
        <v>26</v>
      </c>
      <c r="O22" s="111" t="n">
        <v>28</v>
      </c>
      <c r="P22" s="111" t="n">
        <v>41</v>
      </c>
      <c r="Q22" s="111" t="n">
        <v>39</v>
      </c>
      <c r="R22" s="111" t="n">
        <v>39</v>
      </c>
      <c r="S22" s="111" t="n">
        <v>26</v>
      </c>
      <c r="T22" s="111" t="n">
        <v>23</v>
      </c>
      <c r="U22" s="111" t="n">
        <v>35</v>
      </c>
      <c r="V22" s="111" t="n">
        <v>29</v>
      </c>
      <c r="W22" s="111" t="n">
        <v>29</v>
      </c>
      <c r="X22" s="111" t="n">
        <v>35</v>
      </c>
      <c r="Y22" s="111" t="n">
        <v>50</v>
      </c>
      <c r="Z22" s="111" t="n">
        <v>43</v>
      </c>
      <c r="AA22" s="111" t="n">
        <v>57</v>
      </c>
      <c r="AB22" s="111" t="n">
        <v>54</v>
      </c>
      <c r="AC22" s="111" t="n">
        <v>90</v>
      </c>
      <c r="AD22" s="111" t="n">
        <v>78</v>
      </c>
      <c r="AE22" s="111" t="n">
        <v>75</v>
      </c>
      <c r="AF22" s="111" t="n">
        <v>63</v>
      </c>
      <c r="AG22" s="111" t="n">
        <v>89</v>
      </c>
      <c r="AH22" s="111" t="n">
        <v>88</v>
      </c>
      <c r="AI22" s="111" t="n">
        <v>81</v>
      </c>
      <c r="AJ22" s="111" t="n">
        <v>118</v>
      </c>
      <c r="AK22" s="111" t="n">
        <v>105</v>
      </c>
      <c r="AL22" s="111" t="n">
        <v>88</v>
      </c>
      <c r="AM22" s="111" t="n">
        <v>81</v>
      </c>
      <c r="AN22" s="111" t="n">
        <v>93</v>
      </c>
      <c r="AO22" s="111" t="n">
        <v>116</v>
      </c>
      <c r="AP22" s="111" t="n">
        <v>110</v>
      </c>
      <c r="AQ22" s="111" t="n">
        <v>93</v>
      </c>
      <c r="AR22" s="111" t="n">
        <v>90</v>
      </c>
      <c r="AS22" s="111" t="n">
        <v>99</v>
      </c>
      <c r="AT22" s="111" t="n">
        <v>94</v>
      </c>
      <c r="AU22" s="111" t="n">
        <v>90</v>
      </c>
      <c r="AV22" s="111" t="n">
        <v>94</v>
      </c>
      <c r="AW22" s="111" t="n">
        <v>117</v>
      </c>
      <c r="AX22" s="111" t="n">
        <v>117</v>
      </c>
      <c r="AY22" s="111" t="n">
        <v>112</v>
      </c>
      <c r="AZ22" s="111" t="n">
        <v>151</v>
      </c>
      <c r="BA22" s="111" t="n">
        <v>187</v>
      </c>
      <c r="BB22" s="111" t="n">
        <v>261</v>
      </c>
      <c r="BC22" s="111" t="n">
        <v>148</v>
      </c>
      <c r="BD22" s="111" t="n">
        <v>161</v>
      </c>
      <c r="BE22" s="111" t="n">
        <v>154</v>
      </c>
      <c r="BF22" s="111" t="n">
        <v>197</v>
      </c>
      <c r="BG22" s="111" t="n">
        <v>137</v>
      </c>
      <c r="BH22" s="111" t="n">
        <v>175</v>
      </c>
    </row>
    <row r="23" s="103" customFormat="true" ht="13.5" hidden="false" customHeight="true" outlineLevel="0" collapsed="false">
      <c r="A23" s="106"/>
      <c r="B23" s="106"/>
      <c r="C23" s="106"/>
      <c r="D23" s="112" t="s">
        <v>198</v>
      </c>
      <c r="E23" s="86"/>
      <c r="F23" s="111" t="n">
        <v>404</v>
      </c>
      <c r="G23" s="111" t="n">
        <v>33</v>
      </c>
      <c r="H23" s="111" t="n">
        <v>33</v>
      </c>
      <c r="I23" s="111" t="n">
        <v>33</v>
      </c>
      <c r="J23" s="111" t="n">
        <v>33</v>
      </c>
      <c r="K23" s="111" t="n">
        <v>58</v>
      </c>
      <c r="L23" s="111" t="n">
        <v>57</v>
      </c>
      <c r="M23" s="111" t="n">
        <v>58</v>
      </c>
      <c r="N23" s="111" t="n">
        <v>57</v>
      </c>
      <c r="O23" s="111" t="n">
        <v>46</v>
      </c>
      <c r="P23" s="111" t="n">
        <v>46</v>
      </c>
      <c r="Q23" s="111" t="n">
        <v>47</v>
      </c>
      <c r="R23" s="111" t="n">
        <v>47</v>
      </c>
      <c r="S23" s="111" t="n">
        <v>61</v>
      </c>
      <c r="T23" s="111" t="n">
        <v>61</v>
      </c>
      <c r="U23" s="111" t="n">
        <v>61</v>
      </c>
      <c r="V23" s="111" t="n">
        <v>61</v>
      </c>
      <c r="W23" s="111" t="n">
        <v>61</v>
      </c>
      <c r="X23" s="111" t="n">
        <v>62</v>
      </c>
      <c r="Y23" s="111" t="n">
        <v>63</v>
      </c>
      <c r="Z23" s="111" t="n">
        <v>63</v>
      </c>
      <c r="AA23" s="111" t="n">
        <v>65</v>
      </c>
      <c r="AB23" s="111" t="n">
        <v>65</v>
      </c>
      <c r="AC23" s="111" t="n">
        <v>65</v>
      </c>
      <c r="AD23" s="111" t="n">
        <v>65</v>
      </c>
      <c r="AE23" s="111" t="n">
        <v>64</v>
      </c>
      <c r="AF23" s="111" t="n">
        <v>65</v>
      </c>
      <c r="AG23" s="111" t="n">
        <v>65</v>
      </c>
      <c r="AH23" s="111" t="n">
        <v>67</v>
      </c>
      <c r="AI23" s="111" t="n">
        <v>74</v>
      </c>
      <c r="AJ23" s="111" t="n">
        <v>75</v>
      </c>
      <c r="AK23" s="111" t="n">
        <v>76</v>
      </c>
      <c r="AL23" s="111" t="n">
        <v>78</v>
      </c>
      <c r="AM23" s="111" t="n">
        <v>100</v>
      </c>
      <c r="AN23" s="111" t="n">
        <v>101</v>
      </c>
      <c r="AO23" s="111" t="n">
        <v>101</v>
      </c>
      <c r="AP23" s="111" t="n">
        <v>102</v>
      </c>
      <c r="AQ23" s="111" t="n">
        <v>116</v>
      </c>
      <c r="AR23" s="111" t="n">
        <v>117</v>
      </c>
      <c r="AS23" s="111" t="n">
        <v>119</v>
      </c>
      <c r="AT23" s="111" t="n">
        <v>122</v>
      </c>
      <c r="AU23" s="111" t="n">
        <v>139</v>
      </c>
      <c r="AV23" s="111" t="n">
        <v>142</v>
      </c>
      <c r="AW23" s="111" t="n">
        <v>146</v>
      </c>
      <c r="AX23" s="111" t="n">
        <v>149</v>
      </c>
      <c r="AY23" s="111" t="n">
        <v>167</v>
      </c>
      <c r="AZ23" s="111" t="n">
        <v>168</v>
      </c>
      <c r="BA23" s="111" t="n">
        <v>169</v>
      </c>
      <c r="BB23" s="111" t="n">
        <v>170</v>
      </c>
      <c r="BC23" s="111" t="n">
        <v>188</v>
      </c>
      <c r="BD23" s="111" t="n">
        <v>190</v>
      </c>
      <c r="BE23" s="111" t="n">
        <v>192</v>
      </c>
      <c r="BF23" s="111" t="n">
        <v>194</v>
      </c>
      <c r="BG23" s="111" t="n">
        <v>213</v>
      </c>
      <c r="BH23" s="111" t="n">
        <v>215</v>
      </c>
    </row>
    <row r="24" s="116" customFormat="true" ht="14.25" hidden="false" customHeight="true" outlineLevel="0" collapsed="false">
      <c r="A24" s="106"/>
      <c r="B24" s="106"/>
      <c r="C24" s="106"/>
      <c r="D24" s="113" t="s">
        <v>199</v>
      </c>
      <c r="E24" s="114"/>
      <c r="F24" s="115" t="n">
        <v>1799</v>
      </c>
      <c r="G24" s="115" t="n">
        <v>95</v>
      </c>
      <c r="H24" s="115" t="n">
        <v>113</v>
      </c>
      <c r="I24" s="115" t="n">
        <v>114</v>
      </c>
      <c r="J24" s="115" t="n">
        <v>112</v>
      </c>
      <c r="K24" s="115" t="n">
        <v>113</v>
      </c>
      <c r="L24" s="115" t="n">
        <v>125</v>
      </c>
      <c r="M24" s="115" t="n">
        <v>141</v>
      </c>
      <c r="N24" s="115" t="n">
        <v>149</v>
      </c>
      <c r="O24" s="115" t="n">
        <v>160</v>
      </c>
      <c r="P24" s="115" t="n">
        <v>199</v>
      </c>
      <c r="Q24" s="115" t="n">
        <v>218</v>
      </c>
      <c r="R24" s="115" t="n">
        <v>216</v>
      </c>
      <c r="S24" s="115" t="n">
        <v>230</v>
      </c>
      <c r="T24" s="115" t="n">
        <v>223</v>
      </c>
      <c r="U24" s="115" t="n">
        <v>229</v>
      </c>
      <c r="V24" s="115" t="n">
        <v>225</v>
      </c>
      <c r="W24" s="115" t="n">
        <v>245</v>
      </c>
      <c r="X24" s="115" t="n">
        <v>239</v>
      </c>
      <c r="Y24" s="115" t="n">
        <v>253</v>
      </c>
      <c r="Z24" s="115" t="n">
        <v>273</v>
      </c>
      <c r="AA24" s="115" t="n">
        <v>272</v>
      </c>
      <c r="AB24" s="115" t="n">
        <v>282</v>
      </c>
      <c r="AC24" s="115" t="n">
        <v>322</v>
      </c>
      <c r="AD24" s="115" t="n">
        <v>316</v>
      </c>
      <c r="AE24" s="115" t="n">
        <v>337</v>
      </c>
      <c r="AF24" s="115" t="n">
        <v>340</v>
      </c>
      <c r="AG24" s="115" t="n">
        <v>398</v>
      </c>
      <c r="AH24" s="115" t="n">
        <v>358</v>
      </c>
      <c r="AI24" s="115" t="n">
        <v>361</v>
      </c>
      <c r="AJ24" s="115" t="n">
        <v>380</v>
      </c>
      <c r="AK24" s="115" t="n">
        <v>401</v>
      </c>
      <c r="AL24" s="115" t="n">
        <v>431</v>
      </c>
      <c r="AM24" s="115" t="n">
        <v>446</v>
      </c>
      <c r="AN24" s="115" t="n">
        <v>437</v>
      </c>
      <c r="AO24" s="115" t="n">
        <v>458</v>
      </c>
      <c r="AP24" s="115" t="n">
        <v>458</v>
      </c>
      <c r="AQ24" s="115" t="n">
        <v>549</v>
      </c>
      <c r="AR24" s="115" t="n">
        <v>579</v>
      </c>
      <c r="AS24" s="115" t="n">
        <v>578</v>
      </c>
      <c r="AT24" s="115" t="n">
        <v>581</v>
      </c>
      <c r="AU24" s="115" t="n">
        <v>570</v>
      </c>
      <c r="AV24" s="115" t="n">
        <v>611</v>
      </c>
      <c r="AW24" s="115" t="n">
        <v>606</v>
      </c>
      <c r="AX24" s="115" t="n">
        <v>575</v>
      </c>
      <c r="AY24" s="115" t="n">
        <v>546</v>
      </c>
      <c r="AZ24" s="115" t="n">
        <v>570</v>
      </c>
      <c r="BA24" s="115" t="n">
        <v>622</v>
      </c>
      <c r="BB24" s="115" t="n">
        <v>619</v>
      </c>
      <c r="BC24" s="115" t="n">
        <v>655</v>
      </c>
      <c r="BD24" s="115" t="n">
        <v>646</v>
      </c>
      <c r="BE24" s="115" t="n">
        <v>690</v>
      </c>
      <c r="BF24" s="115" t="n">
        <v>759</v>
      </c>
      <c r="BG24" s="115" t="n">
        <v>746</v>
      </c>
      <c r="BH24" s="115" t="n">
        <v>854</v>
      </c>
    </row>
    <row r="25" s="103" customFormat="true" ht="13.5" hidden="false" customHeight="true" outlineLevel="0" collapsed="false">
      <c r="A25" s="106"/>
      <c r="B25" s="106"/>
      <c r="C25" s="106"/>
      <c r="D25" s="112" t="s">
        <v>197</v>
      </c>
      <c r="E25" s="86"/>
      <c r="F25" s="111" t="n">
        <v>1264</v>
      </c>
      <c r="G25" s="111" t="n">
        <v>49</v>
      </c>
      <c r="H25" s="111" t="n">
        <v>67</v>
      </c>
      <c r="I25" s="111" t="n">
        <v>68</v>
      </c>
      <c r="J25" s="111" t="n">
        <v>66</v>
      </c>
      <c r="K25" s="111" t="n">
        <v>63</v>
      </c>
      <c r="L25" s="111" t="n">
        <v>75</v>
      </c>
      <c r="M25" s="111" t="n">
        <v>91</v>
      </c>
      <c r="N25" s="111" t="n">
        <v>99</v>
      </c>
      <c r="O25" s="111" t="n">
        <v>88</v>
      </c>
      <c r="P25" s="111" t="n">
        <v>127</v>
      </c>
      <c r="Q25" s="111" t="n">
        <v>146</v>
      </c>
      <c r="R25" s="111" t="n">
        <v>143</v>
      </c>
      <c r="S25" s="111" t="n">
        <v>153</v>
      </c>
      <c r="T25" s="111" t="n">
        <v>145</v>
      </c>
      <c r="U25" s="111" t="n">
        <v>155</v>
      </c>
      <c r="V25" s="111" t="n">
        <v>151</v>
      </c>
      <c r="W25" s="111" t="n">
        <v>172</v>
      </c>
      <c r="X25" s="111" t="n">
        <v>164</v>
      </c>
      <c r="Y25" s="111" t="n">
        <v>179</v>
      </c>
      <c r="Z25" s="111" t="n">
        <v>194</v>
      </c>
      <c r="AA25" s="111" t="n">
        <v>189</v>
      </c>
      <c r="AB25" s="111" t="n">
        <v>199</v>
      </c>
      <c r="AC25" s="111" t="n">
        <v>233</v>
      </c>
      <c r="AD25" s="111" t="n">
        <v>228</v>
      </c>
      <c r="AE25" s="111" t="n">
        <v>251</v>
      </c>
      <c r="AF25" s="111" t="n">
        <v>253</v>
      </c>
      <c r="AG25" s="111" t="n">
        <v>302</v>
      </c>
      <c r="AH25" s="111" t="n">
        <v>264</v>
      </c>
      <c r="AI25" s="111" t="n">
        <v>255</v>
      </c>
      <c r="AJ25" s="111" t="n">
        <v>269</v>
      </c>
      <c r="AK25" s="111" t="n">
        <v>288</v>
      </c>
      <c r="AL25" s="111" t="n">
        <v>314</v>
      </c>
      <c r="AM25" s="111" t="n">
        <v>314</v>
      </c>
      <c r="AN25" s="111" t="n">
        <v>306</v>
      </c>
      <c r="AO25" s="111" t="n">
        <v>322</v>
      </c>
      <c r="AP25" s="111" t="n">
        <v>323</v>
      </c>
      <c r="AQ25" s="111" t="n">
        <v>303</v>
      </c>
      <c r="AR25" s="111" t="n">
        <v>339</v>
      </c>
      <c r="AS25" s="111" t="n">
        <v>337</v>
      </c>
      <c r="AT25" s="111" t="n">
        <v>335</v>
      </c>
      <c r="AU25" s="111" t="n">
        <v>329</v>
      </c>
      <c r="AV25" s="111" t="n">
        <v>365</v>
      </c>
      <c r="AW25" s="111" t="n">
        <v>356</v>
      </c>
      <c r="AX25" s="111" t="n">
        <v>320</v>
      </c>
      <c r="AY25" s="111" t="n">
        <v>319</v>
      </c>
      <c r="AZ25" s="111" t="n">
        <v>342</v>
      </c>
      <c r="BA25" s="111" t="n">
        <v>382</v>
      </c>
      <c r="BB25" s="111" t="n">
        <v>380</v>
      </c>
      <c r="BC25" s="111" t="n">
        <v>393</v>
      </c>
      <c r="BD25" s="111" t="n">
        <v>378</v>
      </c>
      <c r="BE25" s="111" t="n">
        <v>414</v>
      </c>
      <c r="BF25" s="111" t="n">
        <v>472</v>
      </c>
      <c r="BG25" s="111" t="n">
        <v>424</v>
      </c>
      <c r="BH25" s="111" t="n">
        <v>580</v>
      </c>
    </row>
    <row r="26" s="103" customFormat="true" ht="13.5" hidden="false" customHeight="true" outlineLevel="0" collapsed="false">
      <c r="A26" s="106"/>
      <c r="B26" s="106"/>
      <c r="C26" s="106"/>
      <c r="D26" s="117" t="s">
        <v>198</v>
      </c>
      <c r="E26" s="118"/>
      <c r="F26" s="119" t="n">
        <v>535</v>
      </c>
      <c r="G26" s="119" t="n">
        <v>46</v>
      </c>
      <c r="H26" s="119" t="n">
        <v>46</v>
      </c>
      <c r="I26" s="119" t="n">
        <v>46</v>
      </c>
      <c r="J26" s="119" t="n">
        <v>46</v>
      </c>
      <c r="K26" s="119" t="n">
        <v>50</v>
      </c>
      <c r="L26" s="119" t="n">
        <v>50</v>
      </c>
      <c r="M26" s="119" t="n">
        <v>50</v>
      </c>
      <c r="N26" s="119" t="n">
        <v>50</v>
      </c>
      <c r="O26" s="119" t="n">
        <v>72</v>
      </c>
      <c r="P26" s="119" t="n">
        <v>72</v>
      </c>
      <c r="Q26" s="119" t="n">
        <v>72</v>
      </c>
      <c r="R26" s="119" t="n">
        <v>73</v>
      </c>
      <c r="S26" s="119" t="n">
        <v>77</v>
      </c>
      <c r="T26" s="119" t="n">
        <v>79</v>
      </c>
      <c r="U26" s="119" t="n">
        <v>73</v>
      </c>
      <c r="V26" s="119" t="n">
        <v>74</v>
      </c>
      <c r="W26" s="119" t="n">
        <v>72</v>
      </c>
      <c r="X26" s="119" t="n">
        <v>74</v>
      </c>
      <c r="Y26" s="119" t="n">
        <v>75</v>
      </c>
      <c r="Z26" s="119" t="n">
        <v>78</v>
      </c>
      <c r="AA26" s="119" t="n">
        <v>82</v>
      </c>
      <c r="AB26" s="119" t="n">
        <v>83</v>
      </c>
      <c r="AC26" s="119" t="n">
        <v>88</v>
      </c>
      <c r="AD26" s="119" t="n">
        <v>88</v>
      </c>
      <c r="AE26" s="119" t="n">
        <v>86</v>
      </c>
      <c r="AF26" s="119" t="n">
        <v>87</v>
      </c>
      <c r="AG26" s="119" t="n">
        <v>95</v>
      </c>
      <c r="AH26" s="119" t="n">
        <v>94</v>
      </c>
      <c r="AI26" s="119" t="n">
        <v>106</v>
      </c>
      <c r="AJ26" s="119" t="n">
        <v>111</v>
      </c>
      <c r="AK26" s="119" t="n">
        <v>114</v>
      </c>
      <c r="AL26" s="119" t="n">
        <v>117</v>
      </c>
      <c r="AM26" s="119" t="n">
        <v>132</v>
      </c>
      <c r="AN26" s="119" t="n">
        <v>131</v>
      </c>
      <c r="AO26" s="119" t="n">
        <v>137</v>
      </c>
      <c r="AP26" s="119" t="n">
        <v>135</v>
      </c>
      <c r="AQ26" s="119" t="n">
        <v>246</v>
      </c>
      <c r="AR26" s="119" t="n">
        <v>240</v>
      </c>
      <c r="AS26" s="119" t="n">
        <v>241</v>
      </c>
      <c r="AT26" s="119" t="n">
        <v>246</v>
      </c>
      <c r="AU26" s="119" t="n">
        <v>241</v>
      </c>
      <c r="AV26" s="119" t="n">
        <v>246</v>
      </c>
      <c r="AW26" s="119" t="n">
        <v>251</v>
      </c>
      <c r="AX26" s="119" t="n">
        <v>255</v>
      </c>
      <c r="AY26" s="119" t="n">
        <v>228</v>
      </c>
      <c r="AZ26" s="119" t="n">
        <v>228</v>
      </c>
      <c r="BA26" s="119" t="n">
        <v>240</v>
      </c>
      <c r="BB26" s="119" t="n">
        <v>240</v>
      </c>
      <c r="BC26" s="119" t="n">
        <v>262</v>
      </c>
      <c r="BD26" s="119" t="n">
        <v>268</v>
      </c>
      <c r="BE26" s="119" t="n">
        <v>277</v>
      </c>
      <c r="BF26" s="119" t="n">
        <v>287</v>
      </c>
      <c r="BG26" s="119" t="n">
        <v>322</v>
      </c>
      <c r="BH26" s="119" t="n">
        <v>274</v>
      </c>
    </row>
    <row r="27" s="19" customFormat="true" ht="6.75" hidden="false" customHeight="true" outlineLevel="0" collapsed="false">
      <c r="A27" s="16"/>
      <c r="B27" s="16"/>
      <c r="C27" s="16"/>
      <c r="D27" s="16"/>
      <c r="E27" s="16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</row>
    <row r="28" s="103" customFormat="true" ht="15" hidden="false" customHeight="true" outlineLevel="0" collapsed="false">
      <c r="D28" s="120" t="s">
        <v>200</v>
      </c>
      <c r="E28" s="105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</row>
    <row r="29" s="103" customFormat="true" ht="14.25" hidden="false" customHeight="true" outlineLevel="0" collapsed="false">
      <c r="A29" s="106"/>
      <c r="B29" s="106"/>
      <c r="C29" s="106"/>
      <c r="D29" s="107" t="s">
        <v>186</v>
      </c>
      <c r="E29" s="108"/>
      <c r="F29" s="109" t="n">
        <v>5466</v>
      </c>
      <c r="G29" s="109" t="n">
        <v>703</v>
      </c>
      <c r="H29" s="109" t="n">
        <v>760</v>
      </c>
      <c r="I29" s="109" t="n">
        <v>801</v>
      </c>
      <c r="J29" s="109" t="n">
        <v>807</v>
      </c>
      <c r="K29" s="109" t="n">
        <v>798</v>
      </c>
      <c r="L29" s="109" t="n">
        <v>819</v>
      </c>
      <c r="M29" s="109" t="n">
        <v>830</v>
      </c>
      <c r="N29" s="109" t="n">
        <v>860</v>
      </c>
      <c r="O29" s="109" t="n">
        <v>873</v>
      </c>
      <c r="P29" s="109" t="n">
        <v>929</v>
      </c>
      <c r="Q29" s="109" t="n">
        <v>929</v>
      </c>
      <c r="R29" s="109" t="n">
        <v>946</v>
      </c>
      <c r="S29" s="109" t="n">
        <v>980</v>
      </c>
      <c r="T29" s="109" t="n">
        <v>975</v>
      </c>
      <c r="U29" s="109" t="n">
        <v>961</v>
      </c>
      <c r="V29" s="109" t="n">
        <v>990</v>
      </c>
      <c r="W29" s="109" t="n">
        <v>1030</v>
      </c>
      <c r="X29" s="109" t="n">
        <v>1038</v>
      </c>
      <c r="Y29" s="109" t="n">
        <v>1038</v>
      </c>
      <c r="Z29" s="109" t="n">
        <v>1086</v>
      </c>
      <c r="AA29" s="109" t="n">
        <v>1095</v>
      </c>
      <c r="AB29" s="109" t="n">
        <v>1080</v>
      </c>
      <c r="AC29" s="109" t="n">
        <v>1164</v>
      </c>
      <c r="AD29" s="109" t="n">
        <v>1180</v>
      </c>
      <c r="AE29" s="109" t="n">
        <v>1192</v>
      </c>
      <c r="AF29" s="109" t="n">
        <v>1200</v>
      </c>
      <c r="AG29" s="109" t="n">
        <v>1249</v>
      </c>
      <c r="AH29" s="109" t="n">
        <v>1276</v>
      </c>
      <c r="AI29" s="109" t="n">
        <v>1248</v>
      </c>
      <c r="AJ29" s="109" t="n">
        <v>1286</v>
      </c>
      <c r="AK29" s="109" t="n">
        <v>1285</v>
      </c>
      <c r="AL29" s="109" t="n">
        <v>1329</v>
      </c>
      <c r="AM29" s="109" t="n">
        <v>1323</v>
      </c>
      <c r="AN29" s="109" t="n">
        <v>1344</v>
      </c>
      <c r="AO29" s="109" t="n">
        <v>1399</v>
      </c>
      <c r="AP29" s="109" t="n">
        <v>1400</v>
      </c>
      <c r="AQ29" s="109" t="n">
        <v>1429</v>
      </c>
      <c r="AR29" s="109" t="n">
        <v>1468</v>
      </c>
      <c r="AS29" s="109" t="n">
        <v>1513</v>
      </c>
      <c r="AT29" s="109" t="n">
        <v>1540</v>
      </c>
      <c r="AU29" s="109" t="n">
        <v>1557</v>
      </c>
      <c r="AV29" s="109" t="n">
        <v>1578</v>
      </c>
      <c r="AW29" s="109" t="n">
        <v>1594</v>
      </c>
      <c r="AX29" s="109" t="n">
        <v>1577</v>
      </c>
      <c r="AY29" s="109" t="n">
        <v>1587</v>
      </c>
      <c r="AZ29" s="109" t="n">
        <v>1642</v>
      </c>
      <c r="BA29" s="109" t="n">
        <v>1722</v>
      </c>
      <c r="BB29" s="109" t="n">
        <v>1743</v>
      </c>
      <c r="BC29" s="109" t="n">
        <v>1752</v>
      </c>
      <c r="BD29" s="109" t="n">
        <v>1752</v>
      </c>
      <c r="BE29" s="109" t="n">
        <v>1855</v>
      </c>
      <c r="BF29" s="109" t="n">
        <v>1909</v>
      </c>
      <c r="BG29" s="109" t="n">
        <v>1900</v>
      </c>
      <c r="BH29" s="109" t="n">
        <v>1966</v>
      </c>
    </row>
    <row r="30" s="19" customFormat="true" ht="6.75" hidden="false" customHeight="true" outlineLevel="0" collapsed="false">
      <c r="A30" s="16"/>
      <c r="B30" s="16"/>
      <c r="C30" s="16"/>
      <c r="D30" s="16"/>
      <c r="E30" s="16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</row>
    <row r="31" s="103" customFormat="true" ht="14.25" hidden="false" customHeight="true" outlineLevel="0" collapsed="false">
      <c r="A31" s="106"/>
      <c r="B31" s="106"/>
      <c r="C31" s="106"/>
      <c r="D31" s="107" t="s">
        <v>187</v>
      </c>
      <c r="E31" s="108"/>
      <c r="F31" s="109" t="n">
        <v>5078</v>
      </c>
      <c r="G31" s="109" t="n">
        <v>691</v>
      </c>
      <c r="H31" s="109" t="n">
        <v>744</v>
      </c>
      <c r="I31" s="109" t="n">
        <v>809</v>
      </c>
      <c r="J31" s="109" t="n">
        <v>809</v>
      </c>
      <c r="K31" s="109" t="n">
        <v>738</v>
      </c>
      <c r="L31" s="109" t="n">
        <v>760</v>
      </c>
      <c r="M31" s="109" t="n">
        <v>785</v>
      </c>
      <c r="N31" s="109" t="n">
        <v>805</v>
      </c>
      <c r="O31" s="109" t="n">
        <v>771</v>
      </c>
      <c r="P31" s="109" t="n">
        <v>815</v>
      </c>
      <c r="Q31" s="109" t="n">
        <v>839</v>
      </c>
      <c r="R31" s="109" t="n">
        <v>857</v>
      </c>
      <c r="S31" s="109" t="n">
        <v>886</v>
      </c>
      <c r="T31" s="109" t="n">
        <v>915</v>
      </c>
      <c r="U31" s="109" t="n">
        <v>913</v>
      </c>
      <c r="V31" s="109" t="n">
        <v>953</v>
      </c>
      <c r="W31" s="109" t="n">
        <v>932</v>
      </c>
      <c r="X31" s="109" t="n">
        <v>965</v>
      </c>
      <c r="Y31" s="109" t="n">
        <v>958</v>
      </c>
      <c r="Z31" s="109" t="n">
        <v>1021</v>
      </c>
      <c r="AA31" s="109" t="n">
        <v>970</v>
      </c>
      <c r="AB31" s="109" t="n">
        <v>1026</v>
      </c>
      <c r="AC31" s="109" t="n">
        <v>1091</v>
      </c>
      <c r="AD31" s="109" t="n">
        <v>1111</v>
      </c>
      <c r="AE31" s="109" t="n">
        <v>1079</v>
      </c>
      <c r="AF31" s="109" t="n">
        <v>1141</v>
      </c>
      <c r="AG31" s="109" t="n">
        <v>1186</v>
      </c>
      <c r="AH31" s="109" t="n">
        <v>1152</v>
      </c>
      <c r="AI31" s="109" t="n">
        <v>1121</v>
      </c>
      <c r="AJ31" s="109" t="n">
        <v>1145</v>
      </c>
      <c r="AK31" s="109" t="n">
        <v>1181</v>
      </c>
      <c r="AL31" s="109" t="n">
        <v>1254</v>
      </c>
      <c r="AM31" s="109" t="n">
        <v>1262</v>
      </c>
      <c r="AN31" s="109" t="n">
        <v>1224</v>
      </c>
      <c r="AO31" s="109" t="n">
        <v>1303</v>
      </c>
      <c r="AP31" s="109" t="n">
        <v>1289</v>
      </c>
      <c r="AQ31" s="109" t="n">
        <v>1447</v>
      </c>
      <c r="AR31" s="109" t="n">
        <v>1448</v>
      </c>
      <c r="AS31" s="109" t="n">
        <v>1499</v>
      </c>
      <c r="AT31" s="109" t="n">
        <v>1500</v>
      </c>
      <c r="AU31" s="109" t="n">
        <v>1492</v>
      </c>
      <c r="AV31" s="109" t="n">
        <v>1567</v>
      </c>
      <c r="AW31" s="109" t="n">
        <v>1549</v>
      </c>
      <c r="AX31" s="109" t="n">
        <v>1517</v>
      </c>
      <c r="AY31" s="109" t="n">
        <v>1493</v>
      </c>
      <c r="AZ31" s="109" t="n">
        <v>1499</v>
      </c>
      <c r="BA31" s="109" t="n">
        <v>1564</v>
      </c>
      <c r="BB31" s="109" t="n">
        <v>1464</v>
      </c>
      <c r="BC31" s="109" t="n">
        <v>1601</v>
      </c>
      <c r="BD31" s="109" t="n">
        <v>1575</v>
      </c>
      <c r="BE31" s="109" t="n">
        <v>1624</v>
      </c>
      <c r="BF31" s="109" t="n">
        <v>1702</v>
      </c>
      <c r="BG31" s="109" t="n">
        <v>1742</v>
      </c>
      <c r="BH31" s="109" t="n">
        <v>1670</v>
      </c>
    </row>
    <row r="32" s="103" customFormat="true" ht="13.5" hidden="false" customHeight="true" outlineLevel="0" collapsed="false">
      <c r="A32" s="106"/>
      <c r="B32" s="106"/>
      <c r="C32" s="106"/>
      <c r="D32" s="112" t="s">
        <v>188</v>
      </c>
      <c r="E32" s="86"/>
      <c r="F32" s="111" t="n">
        <v>824</v>
      </c>
      <c r="G32" s="111" t="n">
        <v>97</v>
      </c>
      <c r="H32" s="111" t="n">
        <v>121</v>
      </c>
      <c r="I32" s="111" t="n">
        <v>119</v>
      </c>
      <c r="J32" s="111" t="n">
        <v>109</v>
      </c>
      <c r="K32" s="111" t="n">
        <v>107</v>
      </c>
      <c r="L32" s="111" t="n">
        <v>102</v>
      </c>
      <c r="M32" s="111" t="n">
        <v>117</v>
      </c>
      <c r="N32" s="111" t="n">
        <v>126</v>
      </c>
      <c r="O32" s="111" t="n">
        <v>109</v>
      </c>
      <c r="P32" s="111" t="n">
        <v>109</v>
      </c>
      <c r="Q32" s="111" t="n">
        <v>119</v>
      </c>
      <c r="R32" s="111" t="n">
        <v>124</v>
      </c>
      <c r="S32" s="111" t="n">
        <v>126</v>
      </c>
      <c r="T32" s="111" t="n">
        <v>133</v>
      </c>
      <c r="U32" s="111" t="n">
        <v>127</v>
      </c>
      <c r="V32" s="111" t="n">
        <v>129</v>
      </c>
      <c r="W32" s="111" t="n">
        <v>131</v>
      </c>
      <c r="X32" s="111" t="n">
        <v>143</v>
      </c>
      <c r="Y32" s="111" t="n">
        <v>141</v>
      </c>
      <c r="Z32" s="111" t="n">
        <v>154</v>
      </c>
      <c r="AA32" s="111" t="n">
        <v>115</v>
      </c>
      <c r="AB32" s="111" t="n">
        <v>137</v>
      </c>
      <c r="AC32" s="111" t="n">
        <v>161</v>
      </c>
      <c r="AD32" s="111" t="n">
        <v>177</v>
      </c>
      <c r="AE32" s="111" t="n">
        <v>169</v>
      </c>
      <c r="AF32" s="111" t="n">
        <v>191</v>
      </c>
      <c r="AG32" s="111" t="n">
        <v>153</v>
      </c>
      <c r="AH32" s="111" t="n">
        <v>171</v>
      </c>
      <c r="AI32" s="111" t="n">
        <v>155</v>
      </c>
      <c r="AJ32" s="111" t="n">
        <v>184</v>
      </c>
      <c r="AK32" s="111" t="n">
        <v>159</v>
      </c>
      <c r="AL32" s="111" t="n">
        <v>185</v>
      </c>
      <c r="AM32" s="111" t="n">
        <v>196</v>
      </c>
      <c r="AN32" s="111" t="n">
        <v>233</v>
      </c>
      <c r="AO32" s="111" t="n">
        <v>204</v>
      </c>
      <c r="AP32" s="111" t="n">
        <v>190</v>
      </c>
      <c r="AQ32" s="111" t="n">
        <v>213</v>
      </c>
      <c r="AR32" s="111" t="n">
        <v>218</v>
      </c>
      <c r="AS32" s="111" t="n">
        <v>219</v>
      </c>
      <c r="AT32" s="111" t="n">
        <v>215</v>
      </c>
      <c r="AU32" s="111" t="n">
        <v>233</v>
      </c>
      <c r="AV32" s="111" t="n">
        <v>217</v>
      </c>
      <c r="AW32" s="111" t="n">
        <v>248</v>
      </c>
      <c r="AX32" s="111" t="n">
        <v>247</v>
      </c>
      <c r="AY32" s="111" t="n">
        <v>248</v>
      </c>
      <c r="AZ32" s="111" t="n">
        <v>256</v>
      </c>
      <c r="BA32" s="111" t="n">
        <v>271</v>
      </c>
      <c r="BB32" s="111" t="n">
        <v>273</v>
      </c>
      <c r="BC32" s="111" t="n">
        <v>247</v>
      </c>
      <c r="BD32" s="111" t="n">
        <v>254</v>
      </c>
      <c r="BE32" s="111" t="n">
        <v>285</v>
      </c>
      <c r="BF32" s="111" t="n">
        <v>296</v>
      </c>
      <c r="BG32" s="111" t="n">
        <v>298</v>
      </c>
      <c r="BH32" s="111" t="n">
        <v>400</v>
      </c>
    </row>
    <row r="33" s="103" customFormat="true" ht="13.5" hidden="false" customHeight="true" outlineLevel="0" collapsed="false">
      <c r="A33" s="106"/>
      <c r="B33" s="106"/>
      <c r="C33" s="106"/>
      <c r="D33" s="112" t="s">
        <v>189</v>
      </c>
      <c r="E33" s="86"/>
      <c r="F33" s="111" t="n">
        <v>4254</v>
      </c>
      <c r="G33" s="111" t="n">
        <v>594</v>
      </c>
      <c r="H33" s="111" t="n">
        <v>623</v>
      </c>
      <c r="I33" s="111" t="n">
        <v>690</v>
      </c>
      <c r="J33" s="111" t="n">
        <v>700</v>
      </c>
      <c r="K33" s="111" t="n">
        <v>630</v>
      </c>
      <c r="L33" s="111" t="n">
        <v>659</v>
      </c>
      <c r="M33" s="111" t="n">
        <v>669</v>
      </c>
      <c r="N33" s="111" t="n">
        <v>679</v>
      </c>
      <c r="O33" s="111" t="n">
        <v>661</v>
      </c>
      <c r="P33" s="111" t="n">
        <v>706</v>
      </c>
      <c r="Q33" s="111" t="n">
        <v>720</v>
      </c>
      <c r="R33" s="111" t="n">
        <v>733</v>
      </c>
      <c r="S33" s="111" t="n">
        <v>760</v>
      </c>
      <c r="T33" s="111" t="n">
        <v>782</v>
      </c>
      <c r="U33" s="111" t="n">
        <v>786</v>
      </c>
      <c r="V33" s="111" t="n">
        <v>824</v>
      </c>
      <c r="W33" s="111" t="n">
        <v>802</v>
      </c>
      <c r="X33" s="111" t="n">
        <v>822</v>
      </c>
      <c r="Y33" s="111" t="n">
        <v>817</v>
      </c>
      <c r="Z33" s="111" t="n">
        <v>868</v>
      </c>
      <c r="AA33" s="111" t="n">
        <v>855</v>
      </c>
      <c r="AB33" s="111" t="n">
        <v>889</v>
      </c>
      <c r="AC33" s="111" t="n">
        <v>929</v>
      </c>
      <c r="AD33" s="111" t="n">
        <v>934</v>
      </c>
      <c r="AE33" s="111" t="n">
        <v>910</v>
      </c>
      <c r="AF33" s="111" t="n">
        <v>950</v>
      </c>
      <c r="AG33" s="111" t="n">
        <v>1033</v>
      </c>
      <c r="AH33" s="111" t="n">
        <v>981</v>
      </c>
      <c r="AI33" s="111" t="n">
        <v>967</v>
      </c>
      <c r="AJ33" s="111" t="n">
        <v>961</v>
      </c>
      <c r="AK33" s="111" t="n">
        <v>1022</v>
      </c>
      <c r="AL33" s="111" t="n">
        <v>1070</v>
      </c>
      <c r="AM33" s="111" t="n">
        <v>1066</v>
      </c>
      <c r="AN33" s="111" t="n">
        <v>991</v>
      </c>
      <c r="AO33" s="111" t="n">
        <v>1099</v>
      </c>
      <c r="AP33" s="111" t="n">
        <v>1098</v>
      </c>
      <c r="AQ33" s="111" t="n">
        <v>1234</v>
      </c>
      <c r="AR33" s="111" t="n">
        <v>1230</v>
      </c>
      <c r="AS33" s="111" t="n">
        <v>1280</v>
      </c>
      <c r="AT33" s="111" t="n">
        <v>1285</v>
      </c>
      <c r="AU33" s="111" t="n">
        <v>1259</v>
      </c>
      <c r="AV33" s="111" t="n">
        <v>1349</v>
      </c>
      <c r="AW33" s="111" t="n">
        <v>1301</v>
      </c>
      <c r="AX33" s="111" t="n">
        <v>1270</v>
      </c>
      <c r="AY33" s="111" t="n">
        <v>1245</v>
      </c>
      <c r="AZ33" s="111" t="n">
        <v>1243</v>
      </c>
      <c r="BA33" s="111" t="n">
        <v>1294</v>
      </c>
      <c r="BB33" s="111" t="n">
        <v>1191</v>
      </c>
      <c r="BC33" s="111" t="n">
        <v>1354</v>
      </c>
      <c r="BD33" s="111" t="n">
        <v>1322</v>
      </c>
      <c r="BE33" s="111" t="n">
        <v>1339</v>
      </c>
      <c r="BF33" s="111" t="n">
        <v>1406</v>
      </c>
      <c r="BG33" s="111" t="n">
        <v>1444</v>
      </c>
      <c r="BH33" s="111" t="n">
        <v>1270</v>
      </c>
    </row>
    <row r="34" s="19" customFormat="true" ht="6.75" hidden="false" customHeight="true" outlineLevel="0" collapsed="false">
      <c r="A34" s="16"/>
      <c r="B34" s="16"/>
      <c r="C34" s="16"/>
      <c r="D34" s="16"/>
      <c r="E34" s="16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</row>
    <row r="35" s="103" customFormat="true" ht="14.25" hidden="false" customHeight="true" outlineLevel="0" collapsed="false">
      <c r="A35" s="106"/>
      <c r="B35" s="106"/>
      <c r="C35" s="106"/>
      <c r="D35" s="107" t="s">
        <v>190</v>
      </c>
      <c r="E35" s="108"/>
      <c r="F35" s="109" t="n">
        <v>1382</v>
      </c>
      <c r="G35" s="109" t="n">
        <v>96</v>
      </c>
      <c r="H35" s="109" t="n">
        <v>124</v>
      </c>
      <c r="I35" s="109" t="n">
        <v>122</v>
      </c>
      <c r="J35" s="109" t="n">
        <v>136</v>
      </c>
      <c r="K35" s="109" t="n">
        <v>137</v>
      </c>
      <c r="L35" s="109" t="n">
        <v>151</v>
      </c>
      <c r="M35" s="109" t="n">
        <v>149</v>
      </c>
      <c r="N35" s="109" t="n">
        <v>168</v>
      </c>
      <c r="O35" s="109" t="n">
        <v>158</v>
      </c>
      <c r="P35" s="109" t="n">
        <v>208</v>
      </c>
      <c r="Q35" s="109" t="n">
        <v>210</v>
      </c>
      <c r="R35" s="109" t="n">
        <v>224</v>
      </c>
      <c r="S35" s="109" t="n">
        <v>221</v>
      </c>
      <c r="T35" s="109" t="n">
        <v>217</v>
      </c>
      <c r="U35" s="109" t="n">
        <v>186</v>
      </c>
      <c r="V35" s="109" t="n">
        <v>199</v>
      </c>
      <c r="W35" s="109" t="n">
        <v>217</v>
      </c>
      <c r="X35" s="109" t="n">
        <v>200</v>
      </c>
      <c r="Y35" s="109" t="n">
        <v>213</v>
      </c>
      <c r="Z35" s="109" t="n">
        <v>250</v>
      </c>
      <c r="AA35" s="109" t="n">
        <v>249</v>
      </c>
      <c r="AB35" s="109" t="n">
        <v>219</v>
      </c>
      <c r="AC35" s="109" t="n">
        <v>237</v>
      </c>
      <c r="AD35" s="109" t="n">
        <v>256</v>
      </c>
      <c r="AE35" s="109" t="n">
        <v>275</v>
      </c>
      <c r="AF35" s="109" t="n">
        <v>269</v>
      </c>
      <c r="AG35" s="109" t="n">
        <v>298</v>
      </c>
      <c r="AH35" s="109" t="n">
        <v>332</v>
      </c>
      <c r="AI35" s="109" t="n">
        <v>309</v>
      </c>
      <c r="AJ35" s="109" t="n">
        <v>318</v>
      </c>
      <c r="AK35" s="109" t="n">
        <v>305</v>
      </c>
      <c r="AL35" s="109" t="n">
        <v>335</v>
      </c>
      <c r="AM35" s="109" t="n">
        <v>326</v>
      </c>
      <c r="AN35" s="109" t="n">
        <v>357</v>
      </c>
      <c r="AO35" s="109" t="n">
        <v>340</v>
      </c>
      <c r="AP35" s="109" t="n">
        <v>359</v>
      </c>
      <c r="AQ35" s="109" t="n">
        <v>354</v>
      </c>
      <c r="AR35" s="109" t="n">
        <v>402</v>
      </c>
      <c r="AS35" s="109" t="n">
        <v>406</v>
      </c>
      <c r="AT35" s="109" t="n">
        <v>464</v>
      </c>
      <c r="AU35" s="109" t="n">
        <v>465</v>
      </c>
      <c r="AV35" s="109" t="n">
        <v>464</v>
      </c>
      <c r="AW35" s="109" t="n">
        <v>432</v>
      </c>
      <c r="AX35" s="109" t="n">
        <v>423</v>
      </c>
      <c r="AY35" s="109" t="n">
        <v>407</v>
      </c>
      <c r="AZ35" s="109" t="n">
        <v>453</v>
      </c>
      <c r="BA35" s="109" t="n">
        <v>494</v>
      </c>
      <c r="BB35" s="109" t="n">
        <v>528</v>
      </c>
      <c r="BC35" s="109" t="n">
        <v>546</v>
      </c>
      <c r="BD35" s="109" t="n">
        <v>541</v>
      </c>
      <c r="BE35" s="109" t="n">
        <v>619</v>
      </c>
      <c r="BF35" s="109" t="n">
        <v>602</v>
      </c>
      <c r="BG35" s="109" t="n">
        <v>614</v>
      </c>
      <c r="BH35" s="109" t="n">
        <v>821</v>
      </c>
    </row>
    <row r="36" s="116" customFormat="true" ht="14.25" hidden="false" customHeight="true" outlineLevel="0" collapsed="false">
      <c r="A36" s="106"/>
      <c r="B36" s="106"/>
      <c r="C36" s="106"/>
      <c r="D36" s="113" t="s">
        <v>191</v>
      </c>
      <c r="E36" s="114"/>
      <c r="F36" s="115" t="n">
        <v>1333</v>
      </c>
      <c r="G36" s="115" t="n">
        <v>93</v>
      </c>
      <c r="H36" s="115" t="n">
        <v>121</v>
      </c>
      <c r="I36" s="115" t="n">
        <v>117</v>
      </c>
      <c r="J36" s="115" t="n">
        <v>130</v>
      </c>
      <c r="K36" s="115" t="n">
        <v>134</v>
      </c>
      <c r="L36" s="115" t="n">
        <v>149</v>
      </c>
      <c r="M36" s="115" t="n">
        <v>144</v>
      </c>
      <c r="N36" s="115" t="n">
        <v>163</v>
      </c>
      <c r="O36" s="115" t="n">
        <v>154</v>
      </c>
      <c r="P36" s="115" t="n">
        <v>205</v>
      </c>
      <c r="Q36" s="115" t="n">
        <v>205</v>
      </c>
      <c r="R36" s="115" t="n">
        <v>218</v>
      </c>
      <c r="S36" s="115" t="n">
        <v>217</v>
      </c>
      <c r="T36" s="115" t="n">
        <v>214</v>
      </c>
      <c r="U36" s="115" t="n">
        <v>179</v>
      </c>
      <c r="V36" s="115" t="n">
        <v>193</v>
      </c>
      <c r="W36" s="115" t="n">
        <v>212</v>
      </c>
      <c r="X36" s="115" t="n">
        <v>197</v>
      </c>
      <c r="Y36" s="115" t="n">
        <v>206</v>
      </c>
      <c r="Z36" s="115" t="n">
        <v>242</v>
      </c>
      <c r="AA36" s="115" t="n">
        <v>247</v>
      </c>
      <c r="AB36" s="115" t="n">
        <v>219</v>
      </c>
      <c r="AC36" s="115" t="n">
        <v>223</v>
      </c>
      <c r="AD36" s="115" t="n">
        <v>249</v>
      </c>
      <c r="AE36" s="115" t="n">
        <v>269</v>
      </c>
      <c r="AF36" s="115" t="n">
        <v>261</v>
      </c>
      <c r="AG36" s="115" t="n">
        <v>291</v>
      </c>
      <c r="AH36" s="115" t="n">
        <v>321</v>
      </c>
      <c r="AI36" s="115" t="n">
        <v>301</v>
      </c>
      <c r="AJ36" s="115" t="n">
        <v>302</v>
      </c>
      <c r="AK36" s="115" t="n">
        <v>297</v>
      </c>
      <c r="AL36" s="115" t="n">
        <v>326</v>
      </c>
      <c r="AM36" s="115" t="n">
        <v>317</v>
      </c>
      <c r="AN36" s="115" t="n">
        <v>335</v>
      </c>
      <c r="AO36" s="115" t="n">
        <v>331</v>
      </c>
      <c r="AP36" s="115" t="n">
        <v>350</v>
      </c>
      <c r="AQ36" s="115" t="n">
        <v>345</v>
      </c>
      <c r="AR36" s="115" t="n">
        <v>383</v>
      </c>
      <c r="AS36" s="115" t="n">
        <v>396</v>
      </c>
      <c r="AT36" s="115" t="n">
        <v>456</v>
      </c>
      <c r="AU36" s="115" t="n">
        <v>452</v>
      </c>
      <c r="AV36" s="115" t="n">
        <v>452</v>
      </c>
      <c r="AW36" s="115" t="n">
        <v>423</v>
      </c>
      <c r="AX36" s="115" t="n">
        <v>415</v>
      </c>
      <c r="AY36" s="115" t="n">
        <v>399</v>
      </c>
      <c r="AZ36" s="115" t="n">
        <v>442</v>
      </c>
      <c r="BA36" s="115" t="n">
        <v>482</v>
      </c>
      <c r="BB36" s="115" t="n">
        <v>518</v>
      </c>
      <c r="BC36" s="115" t="n">
        <v>531</v>
      </c>
      <c r="BD36" s="115" t="n">
        <v>527</v>
      </c>
      <c r="BE36" s="115" t="n">
        <v>608</v>
      </c>
      <c r="BF36" s="115" t="n">
        <v>579</v>
      </c>
      <c r="BG36" s="115" t="n">
        <v>598</v>
      </c>
      <c r="BH36" s="115" t="n">
        <v>805</v>
      </c>
    </row>
    <row r="37" s="103" customFormat="true" ht="13.5" hidden="false" customHeight="true" outlineLevel="0" collapsed="false">
      <c r="A37" s="106"/>
      <c r="B37" s="106"/>
      <c r="C37" s="106"/>
      <c r="D37" s="112" t="s">
        <v>192</v>
      </c>
      <c r="E37" s="86"/>
      <c r="F37" s="111" t="n">
        <v>953</v>
      </c>
      <c r="G37" s="111" t="n">
        <v>72</v>
      </c>
      <c r="H37" s="111" t="n">
        <v>86</v>
      </c>
      <c r="I37" s="111" t="n">
        <v>82</v>
      </c>
      <c r="J37" s="111" t="n">
        <v>87</v>
      </c>
      <c r="K37" s="111" t="n">
        <v>94</v>
      </c>
      <c r="L37" s="111" t="n">
        <v>93</v>
      </c>
      <c r="M37" s="111" t="n">
        <v>94</v>
      </c>
      <c r="N37" s="111" t="n">
        <v>98</v>
      </c>
      <c r="O37" s="111" t="n">
        <v>109</v>
      </c>
      <c r="P37" s="111" t="n">
        <v>123</v>
      </c>
      <c r="Q37" s="111" t="n">
        <v>130</v>
      </c>
      <c r="R37" s="111" t="n">
        <v>129</v>
      </c>
      <c r="S37" s="111" t="n">
        <v>138</v>
      </c>
      <c r="T37" s="111" t="n">
        <v>123</v>
      </c>
      <c r="U37" s="111" t="n">
        <v>110</v>
      </c>
      <c r="V37" s="111" t="n">
        <v>126</v>
      </c>
      <c r="W37" s="111" t="n">
        <v>144</v>
      </c>
      <c r="X37" s="111" t="n">
        <v>127</v>
      </c>
      <c r="Y37" s="111" t="n">
        <v>124</v>
      </c>
      <c r="Z37" s="111" t="n">
        <v>147</v>
      </c>
      <c r="AA37" s="111" t="n">
        <v>180</v>
      </c>
      <c r="AB37" s="111" t="n">
        <v>153</v>
      </c>
      <c r="AC37" s="111" t="n">
        <v>155</v>
      </c>
      <c r="AD37" s="111" t="n">
        <v>186</v>
      </c>
      <c r="AE37" s="111" t="n">
        <v>178</v>
      </c>
      <c r="AF37" s="111" t="n">
        <v>178</v>
      </c>
      <c r="AG37" s="111" t="n">
        <v>194</v>
      </c>
      <c r="AH37" s="111" t="n">
        <v>227</v>
      </c>
      <c r="AI37" s="111" t="n">
        <v>218</v>
      </c>
      <c r="AJ37" s="111" t="n">
        <v>209</v>
      </c>
      <c r="AK37" s="111" t="n">
        <v>213</v>
      </c>
      <c r="AL37" s="111" t="n">
        <v>226</v>
      </c>
      <c r="AM37" s="111" t="n">
        <v>235</v>
      </c>
      <c r="AN37" s="111" t="n">
        <v>234</v>
      </c>
      <c r="AO37" s="111" t="n">
        <v>240</v>
      </c>
      <c r="AP37" s="111" t="n">
        <v>245</v>
      </c>
      <c r="AQ37" s="111" t="n">
        <v>251</v>
      </c>
      <c r="AR37" s="111" t="n">
        <v>264</v>
      </c>
      <c r="AS37" s="111" t="n">
        <v>281</v>
      </c>
      <c r="AT37" s="111" t="n">
        <v>304</v>
      </c>
      <c r="AU37" s="111" t="n">
        <v>290</v>
      </c>
      <c r="AV37" s="111" t="n">
        <v>283</v>
      </c>
      <c r="AW37" s="111" t="n">
        <v>285</v>
      </c>
      <c r="AX37" s="111" t="n">
        <v>295</v>
      </c>
      <c r="AY37" s="111" t="n">
        <v>269</v>
      </c>
      <c r="AZ37" s="111" t="n">
        <v>272</v>
      </c>
      <c r="BA37" s="111" t="n">
        <v>284</v>
      </c>
      <c r="BB37" s="111" t="n">
        <v>293</v>
      </c>
      <c r="BC37" s="111" t="n">
        <v>291</v>
      </c>
      <c r="BD37" s="111" t="n">
        <v>300</v>
      </c>
      <c r="BE37" s="111" t="n">
        <v>332</v>
      </c>
      <c r="BF37" s="111" t="n">
        <v>352</v>
      </c>
      <c r="BG37" s="111" t="n">
        <v>380</v>
      </c>
      <c r="BH37" s="111" t="n">
        <v>395</v>
      </c>
    </row>
    <row r="38" s="103" customFormat="true" ht="13.5" hidden="false" customHeight="true" outlineLevel="0" collapsed="false">
      <c r="A38" s="106"/>
      <c r="B38" s="106"/>
      <c r="C38" s="106"/>
      <c r="D38" s="112" t="s">
        <v>193</v>
      </c>
      <c r="E38" s="86"/>
      <c r="F38" s="111" t="n">
        <v>380</v>
      </c>
      <c r="G38" s="111" t="n">
        <v>21</v>
      </c>
      <c r="H38" s="111" t="n">
        <v>35</v>
      </c>
      <c r="I38" s="111" t="n">
        <v>34</v>
      </c>
      <c r="J38" s="111" t="n">
        <v>43</v>
      </c>
      <c r="K38" s="111" t="n">
        <v>39</v>
      </c>
      <c r="L38" s="111" t="n">
        <v>54</v>
      </c>
      <c r="M38" s="111" t="n">
        <v>48</v>
      </c>
      <c r="N38" s="111" t="n">
        <v>64</v>
      </c>
      <c r="O38" s="111" t="n">
        <v>45</v>
      </c>
      <c r="P38" s="111" t="n">
        <v>80</v>
      </c>
      <c r="Q38" s="111" t="n">
        <v>72</v>
      </c>
      <c r="R38" s="111" t="n">
        <v>87</v>
      </c>
      <c r="S38" s="111" t="n">
        <v>76</v>
      </c>
      <c r="T38" s="111" t="n">
        <v>88</v>
      </c>
      <c r="U38" s="111" t="n">
        <v>66</v>
      </c>
      <c r="V38" s="111" t="n">
        <v>66</v>
      </c>
      <c r="W38" s="111" t="n">
        <v>66</v>
      </c>
      <c r="X38" s="111" t="n">
        <v>68</v>
      </c>
      <c r="Y38" s="111" t="n">
        <v>78</v>
      </c>
      <c r="Z38" s="111" t="n">
        <v>94</v>
      </c>
      <c r="AA38" s="111" t="n">
        <v>67</v>
      </c>
      <c r="AB38" s="111" t="n">
        <v>66</v>
      </c>
      <c r="AC38" s="111" t="n">
        <v>67</v>
      </c>
      <c r="AD38" s="111" t="n">
        <v>64</v>
      </c>
      <c r="AE38" s="111" t="n">
        <v>88</v>
      </c>
      <c r="AF38" s="111" t="n">
        <v>83</v>
      </c>
      <c r="AG38" s="111" t="n">
        <v>94</v>
      </c>
      <c r="AH38" s="111" t="n">
        <v>95</v>
      </c>
      <c r="AI38" s="111" t="n">
        <v>83</v>
      </c>
      <c r="AJ38" s="111" t="n">
        <v>93</v>
      </c>
      <c r="AK38" s="111" t="n">
        <v>84</v>
      </c>
      <c r="AL38" s="111" t="n">
        <v>100</v>
      </c>
      <c r="AM38" s="111" t="n">
        <v>82</v>
      </c>
      <c r="AN38" s="111" t="n">
        <v>101</v>
      </c>
      <c r="AO38" s="111" t="n">
        <v>91</v>
      </c>
      <c r="AP38" s="111" t="n">
        <v>105</v>
      </c>
      <c r="AQ38" s="111" t="n">
        <v>94</v>
      </c>
      <c r="AR38" s="111" t="n">
        <v>119</v>
      </c>
      <c r="AS38" s="111" t="n">
        <v>115</v>
      </c>
      <c r="AT38" s="111" t="n">
        <v>152</v>
      </c>
      <c r="AU38" s="111" t="n">
        <v>163</v>
      </c>
      <c r="AV38" s="111" t="n">
        <v>169</v>
      </c>
      <c r="AW38" s="111" t="n">
        <v>138</v>
      </c>
      <c r="AX38" s="111" t="n">
        <v>120</v>
      </c>
      <c r="AY38" s="111" t="n">
        <v>130</v>
      </c>
      <c r="AZ38" s="111" t="n">
        <v>170</v>
      </c>
      <c r="BA38" s="111" t="n">
        <v>199</v>
      </c>
      <c r="BB38" s="111" t="n">
        <v>225</v>
      </c>
      <c r="BC38" s="111" t="n">
        <v>240</v>
      </c>
      <c r="BD38" s="111" t="n">
        <v>226</v>
      </c>
      <c r="BE38" s="111" t="n">
        <v>276</v>
      </c>
      <c r="BF38" s="111" t="n">
        <v>227</v>
      </c>
      <c r="BG38" s="111" t="n">
        <v>219</v>
      </c>
      <c r="BH38" s="111" t="n">
        <v>409</v>
      </c>
    </row>
    <row r="39" s="116" customFormat="true" ht="14.25" hidden="false" customHeight="true" outlineLevel="0" collapsed="false">
      <c r="A39" s="106"/>
      <c r="B39" s="106"/>
      <c r="C39" s="106"/>
      <c r="D39" s="113" t="s">
        <v>194</v>
      </c>
      <c r="E39" s="114"/>
      <c r="F39" s="115" t="n">
        <v>50</v>
      </c>
      <c r="G39" s="115" t="n">
        <v>3</v>
      </c>
      <c r="H39" s="115" t="n">
        <v>4</v>
      </c>
      <c r="I39" s="115" t="n">
        <v>5</v>
      </c>
      <c r="J39" s="115" t="n">
        <v>5</v>
      </c>
      <c r="K39" s="115" t="n">
        <v>4</v>
      </c>
      <c r="L39" s="115" t="n">
        <v>4</v>
      </c>
      <c r="M39" s="115" t="n">
        <v>5</v>
      </c>
      <c r="N39" s="115" t="n">
        <v>6</v>
      </c>
      <c r="O39" s="115" t="n">
        <v>4</v>
      </c>
      <c r="P39" s="115" t="n">
        <v>4</v>
      </c>
      <c r="Q39" s="115" t="n">
        <v>6</v>
      </c>
      <c r="R39" s="115" t="n">
        <v>6</v>
      </c>
      <c r="S39" s="115" t="n">
        <v>4</v>
      </c>
      <c r="T39" s="115" t="n">
        <v>5</v>
      </c>
      <c r="U39" s="115" t="n">
        <v>6</v>
      </c>
      <c r="V39" s="115" t="n">
        <v>7</v>
      </c>
      <c r="W39" s="115" t="n">
        <v>5</v>
      </c>
      <c r="X39" s="115" t="n">
        <v>5</v>
      </c>
      <c r="Y39" s="115" t="n">
        <v>7</v>
      </c>
      <c r="Z39" s="115" t="n">
        <v>7</v>
      </c>
      <c r="AA39" s="115" t="n">
        <v>3</v>
      </c>
      <c r="AB39" s="115" t="n">
        <v>3</v>
      </c>
      <c r="AC39" s="115" t="n">
        <v>14</v>
      </c>
      <c r="AD39" s="115" t="n">
        <v>7</v>
      </c>
      <c r="AE39" s="115" t="n">
        <v>6</v>
      </c>
      <c r="AF39" s="115" t="n">
        <v>9</v>
      </c>
      <c r="AG39" s="115" t="n">
        <v>7</v>
      </c>
      <c r="AH39" s="115" t="n">
        <v>11</v>
      </c>
      <c r="AI39" s="115" t="n">
        <v>8</v>
      </c>
      <c r="AJ39" s="115" t="n">
        <v>16</v>
      </c>
      <c r="AK39" s="115" t="n">
        <v>8</v>
      </c>
      <c r="AL39" s="115" t="n">
        <v>9</v>
      </c>
      <c r="AM39" s="115" t="n">
        <v>10</v>
      </c>
      <c r="AN39" s="115" t="n">
        <v>22</v>
      </c>
      <c r="AO39" s="115" t="n">
        <v>9</v>
      </c>
      <c r="AP39" s="115" t="n">
        <v>9</v>
      </c>
      <c r="AQ39" s="115" t="n">
        <v>9</v>
      </c>
      <c r="AR39" s="115" t="n">
        <v>19</v>
      </c>
      <c r="AS39" s="115" t="n">
        <v>10</v>
      </c>
      <c r="AT39" s="115" t="n">
        <v>8</v>
      </c>
      <c r="AU39" s="115" t="n">
        <v>13</v>
      </c>
      <c r="AV39" s="115" t="n">
        <v>12</v>
      </c>
      <c r="AW39" s="115" t="n">
        <v>9</v>
      </c>
      <c r="AX39" s="115" t="n">
        <v>8</v>
      </c>
      <c r="AY39" s="115" t="n">
        <v>9</v>
      </c>
      <c r="AZ39" s="115" t="n">
        <v>11</v>
      </c>
      <c r="BA39" s="115" t="n">
        <v>11</v>
      </c>
      <c r="BB39" s="115" t="n">
        <v>10</v>
      </c>
      <c r="BC39" s="115" t="n">
        <v>15</v>
      </c>
      <c r="BD39" s="115" t="n">
        <v>15</v>
      </c>
      <c r="BE39" s="115" t="n">
        <v>10</v>
      </c>
      <c r="BF39" s="115" t="n">
        <v>23</v>
      </c>
      <c r="BG39" s="115" t="n">
        <v>16</v>
      </c>
      <c r="BH39" s="115" t="n">
        <v>16</v>
      </c>
    </row>
    <row r="40" s="19" customFormat="true" ht="6.75" hidden="false" customHeight="true" outlineLevel="0" collapsed="false">
      <c r="A40" s="16"/>
      <c r="B40" s="16"/>
      <c r="C40" s="16"/>
      <c r="D40" s="16"/>
      <c r="E40" s="1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</row>
    <row r="41" s="103" customFormat="true" ht="14.25" hidden="false" customHeight="true" outlineLevel="0" collapsed="false">
      <c r="A41" s="106"/>
      <c r="B41" s="106"/>
      <c r="C41" s="106"/>
      <c r="D41" s="107" t="s">
        <v>195</v>
      </c>
      <c r="E41" s="108"/>
      <c r="F41" s="109" t="n">
        <v>-994</v>
      </c>
      <c r="G41" s="109" t="n">
        <v>-79</v>
      </c>
      <c r="H41" s="109" t="n">
        <v>-103</v>
      </c>
      <c r="I41" s="109" t="n">
        <v>-123</v>
      </c>
      <c r="J41" s="109" t="n">
        <v>-131</v>
      </c>
      <c r="K41" s="109" t="n">
        <v>-79</v>
      </c>
      <c r="L41" s="109" t="n">
        <v>-92</v>
      </c>
      <c r="M41" s="109" t="n">
        <v>-102</v>
      </c>
      <c r="N41" s="109" t="n">
        <v>-110</v>
      </c>
      <c r="O41" s="109" t="n">
        <v>-64</v>
      </c>
      <c r="P41" s="109" t="n">
        <v>-97</v>
      </c>
      <c r="Q41" s="109" t="n">
        <v>-122</v>
      </c>
      <c r="R41" s="109" t="n">
        <v>-135</v>
      </c>
      <c r="S41" s="109" t="n">
        <v>-129</v>
      </c>
      <c r="T41" s="109" t="n">
        <v>-152</v>
      </c>
      <c r="U41" s="109" t="n">
        <v>-134</v>
      </c>
      <c r="V41" s="109" t="n">
        <v>-157</v>
      </c>
      <c r="W41" s="109" t="n">
        <v>-121</v>
      </c>
      <c r="X41" s="109" t="n">
        <v>-125</v>
      </c>
      <c r="Y41" s="109" t="n">
        <v>-132</v>
      </c>
      <c r="Z41" s="109" t="n">
        <v>-183</v>
      </c>
      <c r="AA41" s="109" t="n">
        <v>-129</v>
      </c>
      <c r="AB41" s="109" t="n">
        <v>-159</v>
      </c>
      <c r="AC41" s="109" t="n">
        <v>-162</v>
      </c>
      <c r="AD41" s="109" t="n">
        <v>-184</v>
      </c>
      <c r="AE41" s="109" t="n">
        <v>-162</v>
      </c>
      <c r="AF41" s="109" t="n">
        <v>-203</v>
      </c>
      <c r="AG41" s="109" t="n">
        <v>-231</v>
      </c>
      <c r="AH41" s="109" t="n">
        <v>-211</v>
      </c>
      <c r="AI41" s="109" t="n">
        <v>-182</v>
      </c>
      <c r="AJ41" s="109" t="n">
        <v>-177</v>
      </c>
      <c r="AK41" s="109" t="n">
        <v>-201</v>
      </c>
      <c r="AL41" s="109" t="n">
        <v>-260</v>
      </c>
      <c r="AM41" s="109" t="n">
        <v>-265</v>
      </c>
      <c r="AN41" s="109" t="n">
        <v>-237</v>
      </c>
      <c r="AO41" s="109" t="n">
        <v>-244</v>
      </c>
      <c r="AP41" s="109" t="n">
        <v>-248</v>
      </c>
      <c r="AQ41" s="109" t="n">
        <v>-372</v>
      </c>
      <c r="AR41" s="109" t="n">
        <v>-382</v>
      </c>
      <c r="AS41" s="109" t="n">
        <v>-392</v>
      </c>
      <c r="AT41" s="109" t="n">
        <v>-424</v>
      </c>
      <c r="AU41" s="109" t="n">
        <v>-400</v>
      </c>
      <c r="AV41" s="109" t="n">
        <v>-453</v>
      </c>
      <c r="AW41" s="109" t="n">
        <v>-386</v>
      </c>
      <c r="AX41" s="109" t="n">
        <v>-362</v>
      </c>
      <c r="AY41" s="109" t="n">
        <v>-314</v>
      </c>
      <c r="AZ41" s="109" t="n">
        <v>-310</v>
      </c>
      <c r="BA41" s="109" t="n">
        <v>-336</v>
      </c>
      <c r="BB41" s="109" t="n">
        <v>-250</v>
      </c>
      <c r="BC41" s="109" t="n">
        <v>-395</v>
      </c>
      <c r="BD41" s="109" t="n">
        <v>-364</v>
      </c>
      <c r="BE41" s="109" t="n">
        <v>-388</v>
      </c>
      <c r="BF41" s="109" t="n">
        <v>-395</v>
      </c>
      <c r="BG41" s="109" t="n">
        <v>-457</v>
      </c>
      <c r="BH41" s="109" t="n">
        <v>-525</v>
      </c>
    </row>
    <row r="42" s="116" customFormat="true" ht="14.25" hidden="false" customHeight="true" outlineLevel="0" collapsed="false">
      <c r="A42" s="106"/>
      <c r="B42" s="106"/>
      <c r="C42" s="106"/>
      <c r="D42" s="113" t="s">
        <v>196</v>
      </c>
      <c r="E42" s="114"/>
      <c r="F42" s="115" t="n">
        <v>805</v>
      </c>
      <c r="G42" s="115" t="n">
        <v>85</v>
      </c>
      <c r="H42" s="115" t="n">
        <v>101</v>
      </c>
      <c r="I42" s="115" t="n">
        <v>81</v>
      </c>
      <c r="J42" s="115" t="n">
        <v>83</v>
      </c>
      <c r="K42" s="115" t="n">
        <v>126</v>
      </c>
      <c r="L42" s="115" t="n">
        <v>132</v>
      </c>
      <c r="M42" s="115" t="n">
        <v>122</v>
      </c>
      <c r="N42" s="115" t="n">
        <v>123</v>
      </c>
      <c r="O42" s="115" t="n">
        <v>119</v>
      </c>
      <c r="P42" s="115" t="n">
        <v>123</v>
      </c>
      <c r="Q42" s="115" t="n">
        <v>102</v>
      </c>
      <c r="R42" s="115" t="n">
        <v>102</v>
      </c>
      <c r="S42" s="115" t="n">
        <v>115</v>
      </c>
      <c r="T42" s="115" t="n">
        <v>110</v>
      </c>
      <c r="U42" s="115" t="n">
        <v>108</v>
      </c>
      <c r="V42" s="115" t="n">
        <v>100</v>
      </c>
      <c r="W42" s="115" t="n">
        <v>113</v>
      </c>
      <c r="X42" s="115" t="n">
        <v>120</v>
      </c>
      <c r="Y42" s="115" t="n">
        <v>123</v>
      </c>
      <c r="Z42" s="115" t="n">
        <v>112</v>
      </c>
      <c r="AA42" s="115" t="n">
        <v>150</v>
      </c>
      <c r="AB42" s="115" t="n">
        <v>130</v>
      </c>
      <c r="AC42" s="115" t="n">
        <v>153</v>
      </c>
      <c r="AD42" s="115" t="n">
        <v>146</v>
      </c>
      <c r="AE42" s="115" t="n">
        <v>165</v>
      </c>
      <c r="AF42" s="115" t="n">
        <v>146</v>
      </c>
      <c r="AG42" s="115" t="n">
        <v>163</v>
      </c>
      <c r="AH42" s="115" t="n">
        <v>158</v>
      </c>
      <c r="AI42" s="115" t="n">
        <v>168</v>
      </c>
      <c r="AJ42" s="115" t="n">
        <v>206</v>
      </c>
      <c r="AK42" s="115" t="n">
        <v>198</v>
      </c>
      <c r="AL42" s="115" t="n">
        <v>178</v>
      </c>
      <c r="AM42" s="115" t="n">
        <v>188</v>
      </c>
      <c r="AN42" s="115" t="n">
        <v>195</v>
      </c>
      <c r="AO42" s="115" t="n">
        <v>212</v>
      </c>
      <c r="AP42" s="115" t="n">
        <v>210</v>
      </c>
      <c r="AQ42" s="115" t="n">
        <v>211</v>
      </c>
      <c r="AR42" s="115" t="n">
        <v>213</v>
      </c>
      <c r="AS42" s="115" t="n">
        <v>215</v>
      </c>
      <c r="AT42" s="115" t="n">
        <v>216</v>
      </c>
      <c r="AU42" s="115" t="n">
        <v>228</v>
      </c>
      <c r="AV42" s="115" t="n">
        <v>230</v>
      </c>
      <c r="AW42" s="115" t="n">
        <v>252</v>
      </c>
      <c r="AX42" s="115" t="n">
        <v>256</v>
      </c>
      <c r="AY42" s="115" t="n">
        <v>261</v>
      </c>
      <c r="AZ42" s="115" t="n">
        <v>297</v>
      </c>
      <c r="BA42" s="115" t="n">
        <v>329</v>
      </c>
      <c r="BB42" s="115" t="n">
        <v>403</v>
      </c>
      <c r="BC42" s="115" t="n">
        <v>306</v>
      </c>
      <c r="BD42" s="115" t="n">
        <v>312</v>
      </c>
      <c r="BE42" s="115" t="n">
        <v>314</v>
      </c>
      <c r="BF42" s="115" t="n">
        <v>367</v>
      </c>
      <c r="BG42" s="115" t="n">
        <v>321</v>
      </c>
      <c r="BH42" s="115" t="n">
        <v>364</v>
      </c>
    </row>
    <row r="43" s="103" customFormat="true" ht="13.5" hidden="false" customHeight="true" outlineLevel="0" collapsed="false">
      <c r="A43" s="106"/>
      <c r="B43" s="106"/>
      <c r="C43" s="106"/>
      <c r="D43" s="112" t="s">
        <v>197</v>
      </c>
      <c r="E43" s="86"/>
      <c r="F43" s="111" t="n">
        <v>400</v>
      </c>
      <c r="G43" s="111" t="n">
        <v>25</v>
      </c>
      <c r="H43" s="111" t="n">
        <v>45</v>
      </c>
      <c r="I43" s="111" t="n">
        <v>29</v>
      </c>
      <c r="J43" s="111" t="n">
        <v>31</v>
      </c>
      <c r="K43" s="111" t="n">
        <v>34</v>
      </c>
      <c r="L43" s="111" t="n">
        <v>42</v>
      </c>
      <c r="M43" s="111" t="n">
        <v>38</v>
      </c>
      <c r="N43" s="111" t="n">
        <v>38</v>
      </c>
      <c r="O43" s="111" t="n">
        <v>48</v>
      </c>
      <c r="P43" s="111" t="n">
        <v>57</v>
      </c>
      <c r="Q43" s="111" t="n">
        <v>43</v>
      </c>
      <c r="R43" s="111" t="n">
        <v>43</v>
      </c>
      <c r="S43" s="111" t="n">
        <v>36</v>
      </c>
      <c r="T43" s="111" t="n">
        <v>34</v>
      </c>
      <c r="U43" s="111" t="n">
        <v>38</v>
      </c>
      <c r="V43" s="111" t="n">
        <v>31</v>
      </c>
      <c r="W43" s="111" t="n">
        <v>39</v>
      </c>
      <c r="X43" s="111" t="n">
        <v>47</v>
      </c>
      <c r="Y43" s="111" t="n">
        <v>52</v>
      </c>
      <c r="Z43" s="111" t="n">
        <v>40</v>
      </c>
      <c r="AA43" s="111" t="n">
        <v>74</v>
      </c>
      <c r="AB43" s="111" t="n">
        <v>57</v>
      </c>
      <c r="AC43" s="111" t="n">
        <v>83</v>
      </c>
      <c r="AD43" s="111" t="n">
        <v>76</v>
      </c>
      <c r="AE43" s="111" t="n">
        <v>95</v>
      </c>
      <c r="AF43" s="111" t="n">
        <v>78</v>
      </c>
      <c r="AG43" s="111" t="n">
        <v>95</v>
      </c>
      <c r="AH43" s="111" t="n">
        <v>88</v>
      </c>
      <c r="AI43" s="111" t="n">
        <v>91</v>
      </c>
      <c r="AJ43" s="111" t="n">
        <v>130</v>
      </c>
      <c r="AK43" s="111" t="n">
        <v>121</v>
      </c>
      <c r="AL43" s="111" t="n">
        <v>100</v>
      </c>
      <c r="AM43" s="111" t="n">
        <v>87</v>
      </c>
      <c r="AN43" s="111" t="n">
        <v>94</v>
      </c>
      <c r="AO43" s="111" t="n">
        <v>111</v>
      </c>
      <c r="AP43" s="111" t="n">
        <v>108</v>
      </c>
      <c r="AQ43" s="111" t="n">
        <v>96</v>
      </c>
      <c r="AR43" s="111" t="n">
        <v>98</v>
      </c>
      <c r="AS43" s="111" t="n">
        <v>99</v>
      </c>
      <c r="AT43" s="111" t="n">
        <v>99</v>
      </c>
      <c r="AU43" s="111" t="n">
        <v>95</v>
      </c>
      <c r="AV43" s="111" t="n">
        <v>98</v>
      </c>
      <c r="AW43" s="111" t="n">
        <v>118</v>
      </c>
      <c r="AX43" s="111" t="n">
        <v>123</v>
      </c>
      <c r="AY43" s="111" t="n">
        <v>114</v>
      </c>
      <c r="AZ43" s="111" t="n">
        <v>149</v>
      </c>
      <c r="BA43" s="111" t="n">
        <v>180</v>
      </c>
      <c r="BB43" s="111" t="n">
        <v>254</v>
      </c>
      <c r="BC43" s="111" t="n">
        <v>141</v>
      </c>
      <c r="BD43" s="111" t="n">
        <v>149</v>
      </c>
      <c r="BE43" s="111" t="n">
        <v>148</v>
      </c>
      <c r="BF43" s="111" t="n">
        <v>198</v>
      </c>
      <c r="BG43" s="111" t="n">
        <v>136</v>
      </c>
      <c r="BH43" s="111" t="n">
        <v>181</v>
      </c>
    </row>
    <row r="44" s="103" customFormat="true" ht="13.5" hidden="false" customHeight="true" outlineLevel="0" collapsed="false">
      <c r="A44" s="106"/>
      <c r="B44" s="106"/>
      <c r="C44" s="106"/>
      <c r="D44" s="112" t="s">
        <v>198</v>
      </c>
      <c r="E44" s="86"/>
      <c r="F44" s="111" t="n">
        <v>404</v>
      </c>
      <c r="G44" s="111" t="n">
        <v>59</v>
      </c>
      <c r="H44" s="111" t="n">
        <v>56</v>
      </c>
      <c r="I44" s="111" t="n">
        <v>55</v>
      </c>
      <c r="J44" s="111" t="n">
        <v>54</v>
      </c>
      <c r="K44" s="111" t="n">
        <v>90</v>
      </c>
      <c r="L44" s="111" t="n">
        <v>91</v>
      </c>
      <c r="M44" s="111" t="n">
        <v>90</v>
      </c>
      <c r="N44" s="111" t="n">
        <v>89</v>
      </c>
      <c r="O44" s="111" t="n">
        <v>71</v>
      </c>
      <c r="P44" s="111" t="n">
        <v>67</v>
      </c>
      <c r="Q44" s="111" t="n">
        <v>62</v>
      </c>
      <c r="R44" s="111" t="n">
        <v>61</v>
      </c>
      <c r="S44" s="111" t="n">
        <v>78</v>
      </c>
      <c r="T44" s="111" t="n">
        <v>76</v>
      </c>
      <c r="U44" s="111" t="n">
        <v>75</v>
      </c>
      <c r="V44" s="111" t="n">
        <v>73</v>
      </c>
      <c r="W44" s="111" t="n">
        <v>73</v>
      </c>
      <c r="X44" s="111" t="n">
        <v>73</v>
      </c>
      <c r="Y44" s="111" t="n">
        <v>74</v>
      </c>
      <c r="Z44" s="111" t="n">
        <v>75</v>
      </c>
      <c r="AA44" s="111" t="n">
        <v>76</v>
      </c>
      <c r="AB44" s="111" t="n">
        <v>73</v>
      </c>
      <c r="AC44" s="111" t="n">
        <v>72</v>
      </c>
      <c r="AD44" s="111" t="n">
        <v>71</v>
      </c>
      <c r="AE44" s="111" t="n">
        <v>70</v>
      </c>
      <c r="AF44" s="111" t="n">
        <v>68</v>
      </c>
      <c r="AG44" s="111" t="n">
        <v>69</v>
      </c>
      <c r="AH44" s="111" t="n">
        <v>70</v>
      </c>
      <c r="AI44" s="111" t="n">
        <v>77</v>
      </c>
      <c r="AJ44" s="111" t="n">
        <v>76</v>
      </c>
      <c r="AK44" s="111" t="n">
        <v>77</v>
      </c>
      <c r="AL44" s="111" t="n">
        <v>78</v>
      </c>
      <c r="AM44" s="111" t="n">
        <v>101</v>
      </c>
      <c r="AN44" s="111" t="n">
        <v>101</v>
      </c>
      <c r="AO44" s="111" t="n">
        <v>101</v>
      </c>
      <c r="AP44" s="111" t="n">
        <v>102</v>
      </c>
      <c r="AQ44" s="111" t="n">
        <v>115</v>
      </c>
      <c r="AR44" s="111" t="n">
        <v>115</v>
      </c>
      <c r="AS44" s="111" t="n">
        <v>116</v>
      </c>
      <c r="AT44" s="111" t="n">
        <v>116</v>
      </c>
      <c r="AU44" s="111" t="n">
        <v>133</v>
      </c>
      <c r="AV44" s="111" t="n">
        <v>133</v>
      </c>
      <c r="AW44" s="111" t="n">
        <v>134</v>
      </c>
      <c r="AX44" s="111" t="n">
        <v>133</v>
      </c>
      <c r="AY44" s="111" t="n">
        <v>148</v>
      </c>
      <c r="AZ44" s="111" t="n">
        <v>148</v>
      </c>
      <c r="BA44" s="111" t="n">
        <v>149</v>
      </c>
      <c r="BB44" s="111" t="n">
        <v>149</v>
      </c>
      <c r="BC44" s="111" t="n">
        <v>165</v>
      </c>
      <c r="BD44" s="111" t="n">
        <v>163</v>
      </c>
      <c r="BE44" s="111" t="n">
        <v>166</v>
      </c>
      <c r="BF44" s="111" t="n">
        <v>169</v>
      </c>
      <c r="BG44" s="111" t="n">
        <v>185</v>
      </c>
      <c r="BH44" s="111" t="n">
        <v>183</v>
      </c>
    </row>
    <row r="45" s="116" customFormat="true" ht="14.25" hidden="false" customHeight="true" outlineLevel="0" collapsed="false">
      <c r="A45" s="106"/>
      <c r="B45" s="106"/>
      <c r="C45" s="106"/>
      <c r="D45" s="113" t="s">
        <v>199</v>
      </c>
      <c r="E45" s="114"/>
      <c r="F45" s="115" t="n">
        <v>1799</v>
      </c>
      <c r="G45" s="115" t="n">
        <v>162</v>
      </c>
      <c r="H45" s="115" t="n">
        <v>205</v>
      </c>
      <c r="I45" s="115" t="n">
        <v>203</v>
      </c>
      <c r="J45" s="115" t="n">
        <v>214</v>
      </c>
      <c r="K45" s="115" t="n">
        <v>199</v>
      </c>
      <c r="L45" s="115" t="n">
        <v>223</v>
      </c>
      <c r="M45" s="115" t="n">
        <v>224</v>
      </c>
      <c r="N45" s="115" t="n">
        <v>236</v>
      </c>
      <c r="O45" s="115" t="n">
        <v>177</v>
      </c>
      <c r="P45" s="115" t="n">
        <v>220</v>
      </c>
      <c r="Q45" s="115" t="n">
        <v>224</v>
      </c>
      <c r="R45" s="115" t="n">
        <v>237</v>
      </c>
      <c r="S45" s="115" t="n">
        <v>244</v>
      </c>
      <c r="T45" s="115" t="n">
        <v>263</v>
      </c>
      <c r="U45" s="115" t="n">
        <v>242</v>
      </c>
      <c r="V45" s="115" t="n">
        <v>257</v>
      </c>
      <c r="W45" s="115" t="n">
        <v>234</v>
      </c>
      <c r="X45" s="115" t="n">
        <v>245</v>
      </c>
      <c r="Y45" s="115" t="n">
        <v>255</v>
      </c>
      <c r="Z45" s="115" t="n">
        <v>294</v>
      </c>
      <c r="AA45" s="115" t="n">
        <v>275</v>
      </c>
      <c r="AB45" s="115" t="n">
        <v>290</v>
      </c>
      <c r="AC45" s="115" t="n">
        <v>315</v>
      </c>
      <c r="AD45" s="115" t="n">
        <v>331</v>
      </c>
      <c r="AE45" s="115" t="n">
        <v>326</v>
      </c>
      <c r="AF45" s="115" t="n">
        <v>351</v>
      </c>
      <c r="AG45" s="115" t="n">
        <v>393</v>
      </c>
      <c r="AH45" s="115" t="n">
        <v>369</v>
      </c>
      <c r="AI45" s="115" t="n">
        <v>351</v>
      </c>
      <c r="AJ45" s="115" t="n">
        <v>383</v>
      </c>
      <c r="AK45" s="115" t="n">
        <v>398</v>
      </c>
      <c r="AL45" s="115" t="n">
        <v>438</v>
      </c>
      <c r="AM45" s="115" t="n">
        <v>453</v>
      </c>
      <c r="AN45" s="115" t="n">
        <v>433</v>
      </c>
      <c r="AO45" s="115" t="n">
        <v>456</v>
      </c>
      <c r="AP45" s="115" t="n">
        <v>457</v>
      </c>
      <c r="AQ45" s="115" t="n">
        <v>583</v>
      </c>
      <c r="AR45" s="115" t="n">
        <v>595</v>
      </c>
      <c r="AS45" s="115" t="n">
        <v>607</v>
      </c>
      <c r="AT45" s="115" t="n">
        <v>639</v>
      </c>
      <c r="AU45" s="115" t="n">
        <v>628</v>
      </c>
      <c r="AV45" s="115" t="n">
        <v>683</v>
      </c>
      <c r="AW45" s="115" t="n">
        <v>638</v>
      </c>
      <c r="AX45" s="115" t="n">
        <v>618</v>
      </c>
      <c r="AY45" s="115" t="n">
        <v>575</v>
      </c>
      <c r="AZ45" s="115" t="n">
        <v>607</v>
      </c>
      <c r="BA45" s="115" t="n">
        <v>665</v>
      </c>
      <c r="BB45" s="115" t="n">
        <v>653</v>
      </c>
      <c r="BC45" s="115" t="n">
        <v>702</v>
      </c>
      <c r="BD45" s="115" t="n">
        <v>676</v>
      </c>
      <c r="BE45" s="115" t="n">
        <v>702</v>
      </c>
      <c r="BF45" s="115" t="n">
        <v>762</v>
      </c>
      <c r="BG45" s="115" t="n">
        <v>778</v>
      </c>
      <c r="BH45" s="115" t="n">
        <v>888</v>
      </c>
    </row>
    <row r="46" s="103" customFormat="true" ht="13.5" hidden="false" customHeight="true" outlineLevel="0" collapsed="false">
      <c r="A46" s="106"/>
      <c r="B46" s="106"/>
      <c r="C46" s="106"/>
      <c r="D46" s="112" t="s">
        <v>197</v>
      </c>
      <c r="E46" s="86"/>
      <c r="F46" s="111" t="n">
        <v>1264</v>
      </c>
      <c r="G46" s="111" t="n">
        <v>69</v>
      </c>
      <c r="H46" s="111" t="n">
        <v>104</v>
      </c>
      <c r="I46" s="111" t="n">
        <v>103</v>
      </c>
      <c r="J46" s="111" t="n">
        <v>108</v>
      </c>
      <c r="K46" s="111" t="n">
        <v>96</v>
      </c>
      <c r="L46" s="111" t="n">
        <v>118</v>
      </c>
      <c r="M46" s="111" t="n">
        <v>128</v>
      </c>
      <c r="N46" s="111" t="n">
        <v>140</v>
      </c>
      <c r="O46" s="111" t="n">
        <v>103</v>
      </c>
      <c r="P46" s="111" t="n">
        <v>147</v>
      </c>
      <c r="Q46" s="111" t="n">
        <v>155</v>
      </c>
      <c r="R46" s="111" t="n">
        <v>164</v>
      </c>
      <c r="S46" s="111" t="n">
        <v>158</v>
      </c>
      <c r="T46" s="111" t="n">
        <v>168</v>
      </c>
      <c r="U46" s="111" t="n">
        <v>160</v>
      </c>
      <c r="V46" s="111" t="n">
        <v>169</v>
      </c>
      <c r="W46" s="111" t="n">
        <v>161</v>
      </c>
      <c r="X46" s="111" t="n">
        <v>167</v>
      </c>
      <c r="Y46" s="111" t="n">
        <v>177</v>
      </c>
      <c r="Z46" s="111" t="n">
        <v>210</v>
      </c>
      <c r="AA46" s="111" t="n">
        <v>192</v>
      </c>
      <c r="AB46" s="111" t="n">
        <v>203</v>
      </c>
      <c r="AC46" s="111" t="n">
        <v>225</v>
      </c>
      <c r="AD46" s="111" t="n">
        <v>240</v>
      </c>
      <c r="AE46" s="111" t="n">
        <v>238</v>
      </c>
      <c r="AF46" s="111" t="n">
        <v>258</v>
      </c>
      <c r="AG46" s="111" t="n">
        <v>290</v>
      </c>
      <c r="AH46" s="111" t="n">
        <v>270</v>
      </c>
      <c r="AI46" s="111" t="n">
        <v>245</v>
      </c>
      <c r="AJ46" s="111" t="n">
        <v>269</v>
      </c>
      <c r="AK46" s="111" t="n">
        <v>283</v>
      </c>
      <c r="AL46" s="111" t="n">
        <v>320</v>
      </c>
      <c r="AM46" s="111" t="n">
        <v>322</v>
      </c>
      <c r="AN46" s="111" t="n">
        <v>304</v>
      </c>
      <c r="AO46" s="111" t="n">
        <v>318</v>
      </c>
      <c r="AP46" s="111" t="n">
        <v>320</v>
      </c>
      <c r="AQ46" s="111" t="n">
        <v>333</v>
      </c>
      <c r="AR46" s="111" t="n">
        <v>350</v>
      </c>
      <c r="AS46" s="111" t="n">
        <v>354</v>
      </c>
      <c r="AT46" s="111" t="n">
        <v>371</v>
      </c>
      <c r="AU46" s="111" t="n">
        <v>368</v>
      </c>
      <c r="AV46" s="111" t="n">
        <v>416</v>
      </c>
      <c r="AW46" s="111" t="n">
        <v>376</v>
      </c>
      <c r="AX46" s="111" t="n">
        <v>346</v>
      </c>
      <c r="AY46" s="111" t="n">
        <v>337</v>
      </c>
      <c r="AZ46" s="111" t="n">
        <v>367</v>
      </c>
      <c r="BA46" s="111" t="n">
        <v>411</v>
      </c>
      <c r="BB46" s="111" t="n">
        <v>401</v>
      </c>
      <c r="BC46" s="111" t="n">
        <v>424</v>
      </c>
      <c r="BD46" s="111" t="n">
        <v>398</v>
      </c>
      <c r="BE46" s="111" t="n">
        <v>427</v>
      </c>
      <c r="BF46" s="111" t="n">
        <v>481</v>
      </c>
      <c r="BG46" s="111" t="n">
        <v>471</v>
      </c>
      <c r="BH46" s="111" t="n">
        <v>594</v>
      </c>
    </row>
    <row r="47" s="103" customFormat="true" ht="13.5" hidden="false" customHeight="true" outlineLevel="0" collapsed="false">
      <c r="A47" s="106"/>
      <c r="B47" s="106"/>
      <c r="C47" s="106"/>
      <c r="D47" s="117" t="s">
        <v>198</v>
      </c>
      <c r="E47" s="118"/>
      <c r="F47" s="119" t="n">
        <v>535</v>
      </c>
      <c r="G47" s="119" t="n">
        <v>103</v>
      </c>
      <c r="H47" s="119" t="n">
        <v>109</v>
      </c>
      <c r="I47" s="119" t="n">
        <v>109</v>
      </c>
      <c r="J47" s="119" t="n">
        <v>115</v>
      </c>
      <c r="K47" s="119" t="n">
        <v>113</v>
      </c>
      <c r="L47" s="119" t="n">
        <v>113</v>
      </c>
      <c r="M47" s="119" t="n">
        <v>103</v>
      </c>
      <c r="N47" s="119" t="n">
        <v>101</v>
      </c>
      <c r="O47" s="119" t="n">
        <v>78</v>
      </c>
      <c r="P47" s="119" t="n">
        <v>75</v>
      </c>
      <c r="Q47" s="119" t="n">
        <v>70</v>
      </c>
      <c r="R47" s="119" t="n">
        <v>75</v>
      </c>
      <c r="S47" s="119" t="n">
        <v>90</v>
      </c>
      <c r="T47" s="119" t="n">
        <v>98</v>
      </c>
      <c r="U47" s="119" t="n">
        <v>85</v>
      </c>
      <c r="V47" s="119" t="n">
        <v>91</v>
      </c>
      <c r="W47" s="119" t="n">
        <v>74</v>
      </c>
      <c r="X47" s="119" t="n">
        <v>79</v>
      </c>
      <c r="Y47" s="119" t="n">
        <v>79</v>
      </c>
      <c r="Z47" s="119" t="n">
        <v>85</v>
      </c>
      <c r="AA47" s="119" t="n">
        <v>83</v>
      </c>
      <c r="AB47" s="119" t="n">
        <v>88</v>
      </c>
      <c r="AC47" s="119" t="n">
        <v>90</v>
      </c>
      <c r="AD47" s="119" t="n">
        <v>91</v>
      </c>
      <c r="AE47" s="119" t="n">
        <v>85</v>
      </c>
      <c r="AF47" s="119" t="n">
        <v>92</v>
      </c>
      <c r="AG47" s="119" t="n">
        <v>100</v>
      </c>
      <c r="AH47" s="119" t="n">
        <v>99</v>
      </c>
      <c r="AI47" s="119" t="n">
        <v>106</v>
      </c>
      <c r="AJ47" s="119" t="n">
        <v>113</v>
      </c>
      <c r="AK47" s="119" t="n">
        <v>115</v>
      </c>
      <c r="AL47" s="119" t="n">
        <v>119</v>
      </c>
      <c r="AM47" s="119" t="n">
        <v>131</v>
      </c>
      <c r="AN47" s="119" t="n">
        <v>129</v>
      </c>
      <c r="AO47" s="119" t="n">
        <v>138</v>
      </c>
      <c r="AP47" s="119" t="n">
        <v>138</v>
      </c>
      <c r="AQ47" s="119" t="n">
        <v>250</v>
      </c>
      <c r="AR47" s="119" t="n">
        <v>245</v>
      </c>
      <c r="AS47" s="119" t="n">
        <v>253</v>
      </c>
      <c r="AT47" s="119" t="n">
        <v>268</v>
      </c>
      <c r="AU47" s="119" t="n">
        <v>260</v>
      </c>
      <c r="AV47" s="119" t="n">
        <v>267</v>
      </c>
      <c r="AW47" s="119" t="n">
        <v>263</v>
      </c>
      <c r="AX47" s="119" t="n">
        <v>273</v>
      </c>
      <c r="AY47" s="119" t="n">
        <v>238</v>
      </c>
      <c r="AZ47" s="119" t="n">
        <v>240</v>
      </c>
      <c r="BA47" s="119" t="n">
        <v>255</v>
      </c>
      <c r="BB47" s="119" t="n">
        <v>251</v>
      </c>
      <c r="BC47" s="119" t="n">
        <v>278</v>
      </c>
      <c r="BD47" s="119" t="n">
        <v>278</v>
      </c>
      <c r="BE47" s="119" t="n">
        <v>276</v>
      </c>
      <c r="BF47" s="119" t="n">
        <v>281</v>
      </c>
      <c r="BG47" s="119" t="n">
        <v>307</v>
      </c>
      <c r="BH47" s="119" t="n">
        <v>294</v>
      </c>
    </row>
    <row r="48" s="103" customFormat="true" ht="12" hidden="false" customHeight="true" outlineLevel="0" collapsed="false">
      <c r="D48" s="31" t="s">
        <v>134</v>
      </c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3"/>
      <c r="Y48" s="124"/>
    </row>
    <row r="49" s="103" customFormat="true" ht="12" hidden="false" customHeight="true" outlineLevel="0" collapsed="false">
      <c r="D49" s="125" t="n">
        <f aca="true">TODAY()</f>
        <v>46232</v>
      </c>
      <c r="G49" s="122"/>
      <c r="H49" s="122"/>
      <c r="I49" s="122"/>
      <c r="X49" s="123"/>
      <c r="Y49" s="126"/>
    </row>
    <row r="50" s="19" customFormat="true" ht="6.75" hidden="false" customHeight="true" outlineLevel="0" collapsed="false">
      <c r="A50" s="16"/>
      <c r="B50" s="16"/>
      <c r="C50" s="16"/>
      <c r="D50" s="16"/>
      <c r="E50" s="16"/>
      <c r="F50" s="34"/>
      <c r="G50" s="1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</row>
    <row r="51" s="103" customFormat="true" ht="15" hidden="false" customHeight="true" outlineLevel="0" collapsed="false">
      <c r="D51" s="120" t="s">
        <v>148</v>
      </c>
      <c r="E51" s="105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</row>
    <row r="52" s="103" customFormat="true" ht="14.25" hidden="false" customHeight="true" outlineLevel="0" collapsed="false">
      <c r="A52" s="106"/>
      <c r="B52" s="106"/>
      <c r="C52" s="106"/>
      <c r="D52" s="107" t="s">
        <v>186</v>
      </c>
      <c r="E52" s="108"/>
      <c r="F52" s="109" t="n">
        <v>100</v>
      </c>
      <c r="G52" s="109" t="n">
        <v>54</v>
      </c>
      <c r="H52" s="109" t="n">
        <v>57</v>
      </c>
      <c r="I52" s="109" t="n">
        <v>58</v>
      </c>
      <c r="J52" s="109" t="n">
        <v>60</v>
      </c>
      <c r="K52" s="109" t="n">
        <v>61</v>
      </c>
      <c r="L52" s="109" t="n">
        <v>63</v>
      </c>
      <c r="M52" s="109" t="n">
        <v>66</v>
      </c>
      <c r="N52" s="109" t="n">
        <v>66</v>
      </c>
      <c r="O52" s="109" t="n">
        <v>66</v>
      </c>
      <c r="P52" s="109" t="n">
        <v>70</v>
      </c>
      <c r="Q52" s="109" t="n">
        <v>77</v>
      </c>
      <c r="R52" s="109" t="n">
        <v>79</v>
      </c>
      <c r="S52" s="109" t="n">
        <v>77</v>
      </c>
      <c r="T52" s="109" t="n">
        <v>76</v>
      </c>
      <c r="U52" s="109" t="n">
        <v>81</v>
      </c>
      <c r="V52" s="109" t="n">
        <v>84</v>
      </c>
      <c r="W52" s="109" t="n">
        <v>80</v>
      </c>
      <c r="X52" s="109" t="n">
        <v>79</v>
      </c>
      <c r="Y52" s="109" t="n">
        <v>83</v>
      </c>
      <c r="Z52" s="109" t="n">
        <v>84</v>
      </c>
      <c r="AA52" s="109" t="n">
        <v>85</v>
      </c>
      <c r="AB52" s="109" t="n">
        <v>90</v>
      </c>
      <c r="AC52" s="109" t="n">
        <v>89</v>
      </c>
      <c r="AD52" s="109" t="n">
        <v>89</v>
      </c>
      <c r="AE52" s="109" t="n">
        <v>90</v>
      </c>
      <c r="AF52" s="109" t="n">
        <v>92</v>
      </c>
      <c r="AG52" s="109" t="n">
        <v>94</v>
      </c>
      <c r="AH52" s="109" t="n">
        <v>94</v>
      </c>
      <c r="AI52" s="109" t="n">
        <v>95</v>
      </c>
      <c r="AJ52" s="109" t="n">
        <v>95</v>
      </c>
      <c r="AK52" s="109" t="n">
        <v>95</v>
      </c>
      <c r="AL52" s="109" t="n">
        <v>97</v>
      </c>
      <c r="AM52" s="109" t="n">
        <v>100</v>
      </c>
      <c r="AN52" s="109" t="n">
        <v>101</v>
      </c>
      <c r="AO52" s="109" t="n">
        <v>100</v>
      </c>
      <c r="AP52" s="109" t="n">
        <v>100</v>
      </c>
      <c r="AQ52" s="109" t="n">
        <v>100</v>
      </c>
      <c r="AR52" s="109" t="n">
        <v>99</v>
      </c>
      <c r="AS52" s="109" t="n">
        <v>101</v>
      </c>
      <c r="AT52" s="109" t="n">
        <v>102</v>
      </c>
      <c r="AU52" s="109" t="n">
        <v>102</v>
      </c>
      <c r="AV52" s="109" t="n">
        <v>104</v>
      </c>
      <c r="AW52" s="109" t="n">
        <v>106</v>
      </c>
      <c r="AX52" s="109" t="n">
        <v>111</v>
      </c>
      <c r="AY52" s="109" t="n">
        <v>115</v>
      </c>
      <c r="AZ52" s="109" t="n">
        <v>114</v>
      </c>
      <c r="BA52" s="109" t="n">
        <v>112</v>
      </c>
      <c r="BB52" s="109" t="n">
        <v>114</v>
      </c>
      <c r="BC52" s="109" t="n">
        <v>113</v>
      </c>
      <c r="BD52" s="109" t="n">
        <v>114</v>
      </c>
      <c r="BE52" s="109" t="n">
        <v>111</v>
      </c>
      <c r="BF52" s="109" t="n">
        <v>112</v>
      </c>
      <c r="BG52" s="109" t="n">
        <v>113</v>
      </c>
      <c r="BH52" s="109" t="n">
        <v>115</v>
      </c>
    </row>
    <row r="53" s="19" customFormat="true" ht="6.75" hidden="false" customHeight="true" outlineLevel="0" collapsed="false">
      <c r="A53" s="16"/>
      <c r="B53" s="16"/>
      <c r="C53" s="16"/>
      <c r="D53" s="16"/>
      <c r="E53" s="16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</row>
    <row r="54" s="103" customFormat="true" ht="14.25" hidden="false" customHeight="true" outlineLevel="0" collapsed="false">
      <c r="A54" s="106"/>
      <c r="B54" s="106"/>
      <c r="C54" s="106"/>
      <c r="D54" s="107" t="s">
        <v>187</v>
      </c>
      <c r="E54" s="108"/>
      <c r="F54" s="109" t="n">
        <v>100</v>
      </c>
      <c r="G54" s="109" t="n">
        <v>53</v>
      </c>
      <c r="H54" s="109" t="n">
        <v>55</v>
      </c>
      <c r="I54" s="109" t="n">
        <v>56</v>
      </c>
      <c r="J54" s="109" t="n">
        <v>57</v>
      </c>
      <c r="K54" s="109" t="n">
        <v>58</v>
      </c>
      <c r="L54" s="109" t="n">
        <v>62</v>
      </c>
      <c r="M54" s="109" t="n">
        <v>64</v>
      </c>
      <c r="N54" s="109" t="n">
        <v>65</v>
      </c>
      <c r="O54" s="109" t="n">
        <v>71</v>
      </c>
      <c r="P54" s="109" t="n">
        <v>74</v>
      </c>
      <c r="Q54" s="109" t="n">
        <v>81</v>
      </c>
      <c r="R54" s="109" t="n">
        <v>80</v>
      </c>
      <c r="S54" s="109" t="n">
        <v>78</v>
      </c>
      <c r="T54" s="109" t="n">
        <v>77</v>
      </c>
      <c r="U54" s="109" t="n">
        <v>82</v>
      </c>
      <c r="V54" s="109" t="n">
        <v>83</v>
      </c>
      <c r="W54" s="109" t="n">
        <v>83</v>
      </c>
      <c r="X54" s="109" t="n">
        <v>81</v>
      </c>
      <c r="Y54" s="109" t="n">
        <v>86</v>
      </c>
      <c r="Z54" s="109" t="n">
        <v>84</v>
      </c>
      <c r="AA54" s="109" t="n">
        <v>87</v>
      </c>
      <c r="AB54" s="109" t="n">
        <v>90</v>
      </c>
      <c r="AC54" s="109" t="n">
        <v>90</v>
      </c>
      <c r="AD54" s="109" t="n">
        <v>88</v>
      </c>
      <c r="AE54" s="109" t="n">
        <v>93</v>
      </c>
      <c r="AF54" s="109" t="n">
        <v>93</v>
      </c>
      <c r="AG54" s="109" t="n">
        <v>95</v>
      </c>
      <c r="AH54" s="109" t="n">
        <v>93</v>
      </c>
      <c r="AI54" s="109" t="n">
        <v>95</v>
      </c>
      <c r="AJ54" s="109" t="n">
        <v>96</v>
      </c>
      <c r="AK54" s="109" t="n">
        <v>96</v>
      </c>
      <c r="AL54" s="109" t="n">
        <v>96</v>
      </c>
      <c r="AM54" s="109" t="n">
        <v>98</v>
      </c>
      <c r="AN54" s="109" t="n">
        <v>102</v>
      </c>
      <c r="AO54" s="109" t="n">
        <v>103</v>
      </c>
      <c r="AP54" s="109" t="n">
        <v>97</v>
      </c>
      <c r="AQ54" s="109" t="n">
        <v>96</v>
      </c>
      <c r="AR54" s="109" t="n">
        <v>100</v>
      </c>
      <c r="AS54" s="109" t="n">
        <v>101</v>
      </c>
      <c r="AT54" s="109" t="n">
        <v>99</v>
      </c>
      <c r="AU54" s="109" t="n">
        <v>98</v>
      </c>
      <c r="AV54" s="109" t="n">
        <v>103</v>
      </c>
      <c r="AW54" s="109" t="n">
        <v>103</v>
      </c>
      <c r="AX54" s="109" t="n">
        <v>109</v>
      </c>
      <c r="AY54" s="109" t="n">
        <v>106</v>
      </c>
      <c r="AZ54" s="109" t="n">
        <v>115</v>
      </c>
      <c r="BA54" s="109" t="n">
        <v>111</v>
      </c>
      <c r="BB54" s="109" t="n">
        <v>117</v>
      </c>
      <c r="BC54" s="109" t="n">
        <v>113</v>
      </c>
      <c r="BD54" s="109" t="n">
        <v>119</v>
      </c>
      <c r="BE54" s="109" t="n">
        <v>119</v>
      </c>
      <c r="BF54" s="109" t="n">
        <v>113</v>
      </c>
      <c r="BG54" s="109" t="n">
        <v>114</v>
      </c>
      <c r="BH54" s="109" t="n">
        <v>124</v>
      </c>
    </row>
    <row r="55" s="103" customFormat="true" ht="13.5" hidden="false" customHeight="true" outlineLevel="0" collapsed="false">
      <c r="A55" s="106"/>
      <c r="B55" s="106"/>
      <c r="C55" s="106"/>
      <c r="D55" s="112" t="s">
        <v>188</v>
      </c>
      <c r="E55" s="86"/>
      <c r="F55" s="111" t="n">
        <v>100</v>
      </c>
      <c r="G55" s="111" t="n">
        <v>68</v>
      </c>
      <c r="H55" s="111" t="n">
        <v>68</v>
      </c>
      <c r="I55" s="111" t="n">
        <v>67</v>
      </c>
      <c r="J55" s="111" t="n">
        <v>68</v>
      </c>
      <c r="K55" s="111" t="n">
        <v>72</v>
      </c>
      <c r="L55" s="111" t="n">
        <v>72</v>
      </c>
      <c r="M55" s="111" t="n">
        <v>71</v>
      </c>
      <c r="N55" s="111" t="n">
        <v>72</v>
      </c>
      <c r="O55" s="111" t="n">
        <v>75</v>
      </c>
      <c r="P55" s="111" t="n">
        <v>76</v>
      </c>
      <c r="Q55" s="111" t="n">
        <v>78</v>
      </c>
      <c r="R55" s="111" t="n">
        <v>79</v>
      </c>
      <c r="S55" s="111" t="n">
        <v>82</v>
      </c>
      <c r="T55" s="111" t="n">
        <v>81</v>
      </c>
      <c r="U55" s="111" t="n">
        <v>82</v>
      </c>
      <c r="V55" s="111" t="n">
        <v>83</v>
      </c>
      <c r="W55" s="111" t="n">
        <v>85</v>
      </c>
      <c r="X55" s="111" t="n">
        <v>85</v>
      </c>
      <c r="Y55" s="111" t="n">
        <v>84</v>
      </c>
      <c r="Z55" s="111" t="n">
        <v>84</v>
      </c>
      <c r="AA55" s="111" t="n">
        <v>85</v>
      </c>
      <c r="AB55" s="111" t="n">
        <v>87</v>
      </c>
      <c r="AC55" s="111" t="n">
        <v>87</v>
      </c>
      <c r="AD55" s="111" t="n">
        <v>87</v>
      </c>
      <c r="AE55" s="111" t="n">
        <v>89</v>
      </c>
      <c r="AF55" s="111" t="n">
        <v>93</v>
      </c>
      <c r="AG55" s="111" t="n">
        <v>91</v>
      </c>
      <c r="AH55" s="111" t="n">
        <v>92</v>
      </c>
      <c r="AI55" s="111" t="n">
        <v>97</v>
      </c>
      <c r="AJ55" s="111" t="n">
        <v>98</v>
      </c>
      <c r="AK55" s="111" t="n">
        <v>98</v>
      </c>
      <c r="AL55" s="111" t="n">
        <v>98</v>
      </c>
      <c r="AM55" s="111" t="n">
        <v>100</v>
      </c>
      <c r="AN55" s="111" t="n">
        <v>101</v>
      </c>
      <c r="AO55" s="111" t="n">
        <v>100</v>
      </c>
      <c r="AP55" s="111" t="n">
        <v>99</v>
      </c>
      <c r="AQ55" s="111" t="n">
        <v>100</v>
      </c>
      <c r="AR55" s="111" t="n">
        <v>100</v>
      </c>
      <c r="AS55" s="111" t="n">
        <v>102</v>
      </c>
      <c r="AT55" s="111" t="n">
        <v>102</v>
      </c>
      <c r="AU55" s="111" t="n">
        <v>103</v>
      </c>
      <c r="AV55" s="111" t="n">
        <v>103</v>
      </c>
      <c r="AW55" s="111" t="n">
        <v>109</v>
      </c>
      <c r="AX55" s="111" t="n">
        <v>109</v>
      </c>
      <c r="AY55" s="111" t="n">
        <v>110</v>
      </c>
      <c r="AZ55" s="111" t="n">
        <v>109</v>
      </c>
      <c r="BA55" s="111" t="n">
        <v>112</v>
      </c>
      <c r="BB55" s="111" t="n">
        <v>111</v>
      </c>
      <c r="BC55" s="111" t="n">
        <v>112</v>
      </c>
      <c r="BD55" s="111" t="n">
        <v>112</v>
      </c>
      <c r="BE55" s="111" t="n">
        <v>114</v>
      </c>
      <c r="BF55" s="111" t="n">
        <v>112</v>
      </c>
      <c r="BG55" s="111" t="n">
        <v>114</v>
      </c>
      <c r="BH55" s="111" t="n">
        <v>115</v>
      </c>
    </row>
    <row r="56" s="103" customFormat="true" ht="13.5" hidden="false" customHeight="true" outlineLevel="0" collapsed="false">
      <c r="A56" s="106"/>
      <c r="B56" s="106"/>
      <c r="C56" s="106"/>
      <c r="D56" s="112" t="s">
        <v>189</v>
      </c>
      <c r="E56" s="86"/>
      <c r="F56" s="111" t="n">
        <v>100</v>
      </c>
      <c r="G56" s="111" t="n">
        <v>51</v>
      </c>
      <c r="H56" s="111" t="n">
        <v>52</v>
      </c>
      <c r="I56" s="111" t="n">
        <v>54</v>
      </c>
      <c r="J56" s="111" t="n">
        <v>56</v>
      </c>
      <c r="K56" s="111" t="n">
        <v>56</v>
      </c>
      <c r="L56" s="111" t="n">
        <v>60</v>
      </c>
      <c r="M56" s="111" t="n">
        <v>62</v>
      </c>
      <c r="N56" s="111" t="n">
        <v>64</v>
      </c>
      <c r="O56" s="111" t="n">
        <v>70</v>
      </c>
      <c r="P56" s="111" t="n">
        <v>73</v>
      </c>
      <c r="Q56" s="111" t="n">
        <v>82</v>
      </c>
      <c r="R56" s="111" t="n">
        <v>81</v>
      </c>
      <c r="S56" s="111" t="n">
        <v>78</v>
      </c>
      <c r="T56" s="111" t="n">
        <v>76</v>
      </c>
      <c r="U56" s="111" t="n">
        <v>82</v>
      </c>
      <c r="V56" s="111" t="n">
        <v>83</v>
      </c>
      <c r="W56" s="111" t="n">
        <v>83</v>
      </c>
      <c r="X56" s="111" t="n">
        <v>81</v>
      </c>
      <c r="Y56" s="111" t="n">
        <v>86</v>
      </c>
      <c r="Z56" s="111" t="n">
        <v>84</v>
      </c>
      <c r="AA56" s="111" t="n">
        <v>88</v>
      </c>
      <c r="AB56" s="111" t="n">
        <v>91</v>
      </c>
      <c r="AC56" s="111" t="n">
        <v>90</v>
      </c>
      <c r="AD56" s="111" t="n">
        <v>88</v>
      </c>
      <c r="AE56" s="111" t="n">
        <v>93</v>
      </c>
      <c r="AF56" s="111" t="n">
        <v>93</v>
      </c>
      <c r="AG56" s="111" t="n">
        <v>96</v>
      </c>
      <c r="AH56" s="111" t="n">
        <v>93</v>
      </c>
      <c r="AI56" s="111" t="n">
        <v>95</v>
      </c>
      <c r="AJ56" s="111" t="n">
        <v>95</v>
      </c>
      <c r="AK56" s="111" t="n">
        <v>95</v>
      </c>
      <c r="AL56" s="111" t="n">
        <v>96</v>
      </c>
      <c r="AM56" s="111" t="n">
        <v>98</v>
      </c>
      <c r="AN56" s="111" t="n">
        <v>103</v>
      </c>
      <c r="AO56" s="111" t="n">
        <v>104</v>
      </c>
      <c r="AP56" s="111" t="n">
        <v>96</v>
      </c>
      <c r="AQ56" s="111" t="n">
        <v>95</v>
      </c>
      <c r="AR56" s="111" t="n">
        <v>100</v>
      </c>
      <c r="AS56" s="111" t="n">
        <v>101</v>
      </c>
      <c r="AT56" s="111" t="n">
        <v>99</v>
      </c>
      <c r="AU56" s="111" t="n">
        <v>96</v>
      </c>
      <c r="AV56" s="111" t="n">
        <v>103</v>
      </c>
      <c r="AW56" s="111" t="n">
        <v>101</v>
      </c>
      <c r="AX56" s="111" t="n">
        <v>109</v>
      </c>
      <c r="AY56" s="111" t="n">
        <v>106</v>
      </c>
      <c r="AZ56" s="111" t="n">
        <v>116</v>
      </c>
      <c r="BA56" s="111" t="n">
        <v>111</v>
      </c>
      <c r="BB56" s="111" t="n">
        <v>118</v>
      </c>
      <c r="BC56" s="111" t="n">
        <v>113</v>
      </c>
      <c r="BD56" s="111" t="n">
        <v>120</v>
      </c>
      <c r="BE56" s="111" t="n">
        <v>121</v>
      </c>
      <c r="BF56" s="111" t="n">
        <v>113</v>
      </c>
      <c r="BG56" s="111" t="n">
        <v>114</v>
      </c>
      <c r="BH56" s="111" t="n">
        <v>127</v>
      </c>
    </row>
    <row r="57" s="19" customFormat="true" ht="6.75" hidden="false" customHeight="true" outlineLevel="0" collapsed="false">
      <c r="A57" s="16"/>
      <c r="B57" s="16"/>
      <c r="C57" s="16"/>
      <c r="D57" s="16"/>
      <c r="E57" s="1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</row>
    <row r="58" s="103" customFormat="true" ht="14.25" hidden="false" customHeight="true" outlineLevel="0" collapsed="false">
      <c r="A58" s="106"/>
      <c r="B58" s="106"/>
      <c r="C58" s="106"/>
      <c r="D58" s="107" t="s">
        <v>190</v>
      </c>
      <c r="E58" s="108"/>
      <c r="F58" s="109" t="n">
        <v>100</v>
      </c>
      <c r="G58" s="109" t="n">
        <v>65</v>
      </c>
      <c r="H58" s="109" t="n">
        <v>61</v>
      </c>
      <c r="I58" s="109" t="n">
        <v>59</v>
      </c>
      <c r="J58" s="109" t="n">
        <v>60</v>
      </c>
      <c r="K58" s="109" t="n">
        <v>67</v>
      </c>
      <c r="L58" s="109" t="n">
        <v>60</v>
      </c>
      <c r="M58" s="109" t="n">
        <v>67</v>
      </c>
      <c r="N58" s="109" t="n">
        <v>66</v>
      </c>
      <c r="O58" s="109" t="n">
        <v>74</v>
      </c>
      <c r="P58" s="109" t="n">
        <v>79</v>
      </c>
      <c r="Q58" s="109" t="n">
        <v>78</v>
      </c>
      <c r="R58" s="109" t="n">
        <v>85</v>
      </c>
      <c r="S58" s="109" t="n">
        <v>91</v>
      </c>
      <c r="T58" s="109" t="n">
        <v>83</v>
      </c>
      <c r="U58" s="109" t="n">
        <v>87</v>
      </c>
      <c r="V58" s="109" t="n">
        <v>86</v>
      </c>
      <c r="W58" s="109" t="n">
        <v>91</v>
      </c>
      <c r="X58" s="109" t="n">
        <v>88</v>
      </c>
      <c r="Y58" s="109" t="n">
        <v>86</v>
      </c>
      <c r="Z58" s="109" t="n">
        <v>87</v>
      </c>
      <c r="AA58" s="109" t="n">
        <v>94</v>
      </c>
      <c r="AB58" s="109" t="n">
        <v>93</v>
      </c>
      <c r="AC58" s="109" t="n">
        <v>94</v>
      </c>
      <c r="AD58" s="109" t="n">
        <v>98</v>
      </c>
      <c r="AE58" s="109" t="n">
        <v>99</v>
      </c>
      <c r="AF58" s="109" t="n">
        <v>96</v>
      </c>
      <c r="AG58" s="109" t="n">
        <v>97</v>
      </c>
      <c r="AH58" s="109" t="n">
        <v>102</v>
      </c>
      <c r="AI58" s="109" t="n">
        <v>105</v>
      </c>
      <c r="AJ58" s="109" t="n">
        <v>100</v>
      </c>
      <c r="AK58" s="109" t="n">
        <v>103</v>
      </c>
      <c r="AL58" s="109" t="n">
        <v>105</v>
      </c>
      <c r="AM58" s="109" t="n">
        <v>106</v>
      </c>
      <c r="AN58" s="109" t="n">
        <v>96</v>
      </c>
      <c r="AO58" s="109" t="n">
        <v>87</v>
      </c>
      <c r="AP58" s="109" t="n">
        <v>111</v>
      </c>
      <c r="AQ58" s="109" t="n">
        <v>108</v>
      </c>
      <c r="AR58" s="109" t="n">
        <v>95</v>
      </c>
      <c r="AS58" s="109" t="n">
        <v>91</v>
      </c>
      <c r="AT58" s="109" t="n">
        <v>96</v>
      </c>
      <c r="AU58" s="109" t="n">
        <v>103</v>
      </c>
      <c r="AV58" s="109" t="n">
        <v>86</v>
      </c>
      <c r="AW58" s="109" t="n">
        <v>102</v>
      </c>
      <c r="AX58" s="109" t="n">
        <v>96</v>
      </c>
      <c r="AY58" s="109" t="n">
        <v>122</v>
      </c>
      <c r="AZ58" s="109" t="n">
        <v>87</v>
      </c>
      <c r="BA58" s="109" t="n">
        <v>91</v>
      </c>
      <c r="BB58" s="109" t="n">
        <v>87</v>
      </c>
      <c r="BC58" s="109" t="n">
        <v>91</v>
      </c>
      <c r="BD58" s="109" t="n">
        <v>79</v>
      </c>
      <c r="BE58" s="109" t="n">
        <v>76</v>
      </c>
      <c r="BF58" s="109" t="n">
        <v>98</v>
      </c>
      <c r="BG58" s="109" t="n">
        <v>89</v>
      </c>
      <c r="BH58" s="109" t="n">
        <v>78</v>
      </c>
    </row>
    <row r="59" s="116" customFormat="true" ht="14.25" hidden="false" customHeight="true" outlineLevel="0" collapsed="false">
      <c r="A59" s="106"/>
      <c r="B59" s="106"/>
      <c r="C59" s="106"/>
      <c r="D59" s="113" t="s">
        <v>191</v>
      </c>
      <c r="E59" s="114"/>
      <c r="F59" s="115" t="n">
        <v>100</v>
      </c>
      <c r="G59" s="115" t="n">
        <v>64</v>
      </c>
      <c r="H59" s="115" t="n">
        <v>59</v>
      </c>
      <c r="I59" s="115" t="n">
        <v>59</v>
      </c>
      <c r="J59" s="115" t="n">
        <v>60</v>
      </c>
      <c r="K59" s="115" t="n">
        <v>66</v>
      </c>
      <c r="L59" s="115" t="n">
        <v>58</v>
      </c>
      <c r="M59" s="115" t="n">
        <v>67</v>
      </c>
      <c r="N59" s="115" t="n">
        <v>66</v>
      </c>
      <c r="O59" s="115" t="n">
        <v>73</v>
      </c>
      <c r="P59" s="115" t="n">
        <v>77</v>
      </c>
      <c r="Q59" s="115" t="n">
        <v>78</v>
      </c>
      <c r="R59" s="115" t="n">
        <v>85</v>
      </c>
      <c r="S59" s="115" t="n">
        <v>90</v>
      </c>
      <c r="T59" s="115" t="n">
        <v>81</v>
      </c>
      <c r="U59" s="115" t="n">
        <v>87</v>
      </c>
      <c r="V59" s="115" t="n">
        <v>86</v>
      </c>
      <c r="W59" s="115" t="n">
        <v>90</v>
      </c>
      <c r="X59" s="115" t="n">
        <v>86</v>
      </c>
      <c r="Y59" s="115" t="n">
        <v>86</v>
      </c>
      <c r="Z59" s="115" t="n">
        <v>87</v>
      </c>
      <c r="AA59" s="115" t="n">
        <v>93</v>
      </c>
      <c r="AB59" s="115" t="n">
        <v>92</v>
      </c>
      <c r="AC59" s="115" t="n">
        <v>95</v>
      </c>
      <c r="AD59" s="115" t="n">
        <v>98</v>
      </c>
      <c r="AE59" s="115" t="n">
        <v>98</v>
      </c>
      <c r="AF59" s="115" t="n">
        <v>93</v>
      </c>
      <c r="AG59" s="115" t="n">
        <v>97</v>
      </c>
      <c r="AH59" s="115" t="n">
        <v>102</v>
      </c>
      <c r="AI59" s="115" t="n">
        <v>103</v>
      </c>
      <c r="AJ59" s="115" t="n">
        <v>97</v>
      </c>
      <c r="AK59" s="115" t="n">
        <v>103</v>
      </c>
      <c r="AL59" s="115" t="n">
        <v>105</v>
      </c>
      <c r="AM59" s="115" t="n">
        <v>106</v>
      </c>
      <c r="AN59" s="115" t="n">
        <v>96</v>
      </c>
      <c r="AO59" s="115" t="n">
        <v>88</v>
      </c>
      <c r="AP59" s="115" t="n">
        <v>110</v>
      </c>
      <c r="AQ59" s="115" t="n">
        <v>108</v>
      </c>
      <c r="AR59" s="115" t="n">
        <v>96</v>
      </c>
      <c r="AS59" s="115" t="n">
        <v>91</v>
      </c>
      <c r="AT59" s="115" t="n">
        <v>96</v>
      </c>
      <c r="AU59" s="115" t="n">
        <v>104</v>
      </c>
      <c r="AV59" s="115" t="n">
        <v>85</v>
      </c>
      <c r="AW59" s="115" t="n">
        <v>103</v>
      </c>
      <c r="AX59" s="115" t="n">
        <v>96</v>
      </c>
      <c r="AY59" s="115" t="n">
        <v>123</v>
      </c>
      <c r="AZ59" s="115" t="n">
        <v>87</v>
      </c>
      <c r="BA59" s="115" t="n">
        <v>91</v>
      </c>
      <c r="BB59" s="115" t="n">
        <v>87</v>
      </c>
      <c r="BC59" s="115" t="n">
        <v>90</v>
      </c>
      <c r="BD59" s="115" t="n">
        <v>79</v>
      </c>
      <c r="BE59" s="115" t="n">
        <v>75</v>
      </c>
      <c r="BF59" s="115" t="n">
        <v>99</v>
      </c>
      <c r="BG59" s="115" t="n">
        <v>89</v>
      </c>
      <c r="BH59" s="115" t="n">
        <v>78</v>
      </c>
    </row>
    <row r="60" s="103" customFormat="true" ht="13.5" hidden="false" customHeight="true" outlineLevel="0" collapsed="false">
      <c r="A60" s="106"/>
      <c r="B60" s="106"/>
      <c r="C60" s="106"/>
      <c r="D60" s="112" t="s">
        <v>192</v>
      </c>
      <c r="E60" s="86"/>
      <c r="F60" s="111" t="n">
        <v>100</v>
      </c>
      <c r="G60" s="111" t="n">
        <v>64</v>
      </c>
      <c r="H60" s="111" t="n">
        <v>61</v>
      </c>
      <c r="I60" s="111" t="n">
        <v>66</v>
      </c>
      <c r="J60" s="111" t="n">
        <v>69</v>
      </c>
      <c r="K60" s="111" t="n">
        <v>71</v>
      </c>
      <c r="L60" s="111" t="n">
        <v>66</v>
      </c>
      <c r="M60" s="111" t="n">
        <v>71</v>
      </c>
      <c r="N60" s="111" t="n">
        <v>74</v>
      </c>
      <c r="O60" s="111" t="n">
        <v>75</v>
      </c>
      <c r="P60" s="111" t="n">
        <v>73</v>
      </c>
      <c r="Q60" s="111" t="n">
        <v>82</v>
      </c>
      <c r="R60" s="111" t="n">
        <v>90</v>
      </c>
      <c r="S60" s="111" t="n">
        <v>89</v>
      </c>
      <c r="T60" s="111" t="n">
        <v>83</v>
      </c>
      <c r="U60" s="111" t="n">
        <v>89</v>
      </c>
      <c r="V60" s="111" t="n">
        <v>93</v>
      </c>
      <c r="W60" s="111" t="n">
        <v>91</v>
      </c>
      <c r="X60" s="111" t="n">
        <v>86</v>
      </c>
      <c r="Y60" s="111" t="n">
        <v>91</v>
      </c>
      <c r="Z60" s="111" t="n">
        <v>94</v>
      </c>
      <c r="AA60" s="111" t="n">
        <v>93</v>
      </c>
      <c r="AB60" s="111" t="n">
        <v>88</v>
      </c>
      <c r="AC60" s="111" t="n">
        <v>95</v>
      </c>
      <c r="AD60" s="111" t="n">
        <v>99</v>
      </c>
      <c r="AE60" s="111" t="n">
        <v>99</v>
      </c>
      <c r="AF60" s="111" t="n">
        <v>94</v>
      </c>
      <c r="AG60" s="111" t="n">
        <v>100</v>
      </c>
      <c r="AH60" s="111" t="n">
        <v>104</v>
      </c>
      <c r="AI60" s="111" t="n">
        <v>103</v>
      </c>
      <c r="AJ60" s="111" t="n">
        <v>97</v>
      </c>
      <c r="AK60" s="111" t="n">
        <v>104</v>
      </c>
      <c r="AL60" s="111" t="n">
        <v>107</v>
      </c>
      <c r="AM60" s="111" t="n">
        <v>107</v>
      </c>
      <c r="AN60" s="111" t="n">
        <v>93</v>
      </c>
      <c r="AO60" s="111" t="n">
        <v>83</v>
      </c>
      <c r="AP60" s="111" t="n">
        <v>117</v>
      </c>
      <c r="AQ60" s="111" t="n">
        <v>114</v>
      </c>
      <c r="AR60" s="111" t="n">
        <v>98</v>
      </c>
      <c r="AS60" s="111" t="n">
        <v>92</v>
      </c>
      <c r="AT60" s="111" t="n">
        <v>103</v>
      </c>
      <c r="AU60" s="111" t="n">
        <v>115</v>
      </c>
      <c r="AV60" s="111" t="n">
        <v>87</v>
      </c>
      <c r="AW60" s="111" t="n">
        <v>109</v>
      </c>
      <c r="AX60" s="111" t="n">
        <v>101</v>
      </c>
      <c r="AY60" s="111" t="n">
        <v>142</v>
      </c>
      <c r="AZ60" s="111" t="n">
        <v>96</v>
      </c>
      <c r="BA60" s="111" t="n">
        <v>105</v>
      </c>
      <c r="BB60" s="111" t="n">
        <v>105</v>
      </c>
      <c r="BC60" s="111" t="n">
        <v>111</v>
      </c>
      <c r="BD60" s="111" t="n">
        <v>93</v>
      </c>
      <c r="BE60" s="111" t="n">
        <v>89</v>
      </c>
      <c r="BF60" s="111" t="n">
        <v>118</v>
      </c>
      <c r="BG60" s="111" t="n">
        <v>101</v>
      </c>
      <c r="BH60" s="111" t="n">
        <v>97</v>
      </c>
    </row>
    <row r="61" s="103" customFormat="true" ht="13.5" hidden="false" customHeight="true" outlineLevel="0" collapsed="false">
      <c r="A61" s="106"/>
      <c r="B61" s="106"/>
      <c r="C61" s="106"/>
      <c r="D61" s="112" t="s">
        <v>193</v>
      </c>
      <c r="E61" s="86"/>
      <c r="F61" s="111" t="n">
        <v>100</v>
      </c>
      <c r="G61" s="111" t="n">
        <v>61</v>
      </c>
      <c r="H61" s="111" t="n">
        <v>54</v>
      </c>
      <c r="I61" s="111" t="n">
        <v>43</v>
      </c>
      <c r="J61" s="111" t="n">
        <v>43</v>
      </c>
      <c r="K61" s="111" t="n">
        <v>54</v>
      </c>
      <c r="L61" s="111" t="n">
        <v>46</v>
      </c>
      <c r="M61" s="111" t="n">
        <v>63</v>
      </c>
      <c r="N61" s="111" t="n">
        <v>56</v>
      </c>
      <c r="O61" s="111" t="n">
        <v>68</v>
      </c>
      <c r="P61" s="111" t="n">
        <v>86</v>
      </c>
      <c r="Q61" s="111" t="n">
        <v>76</v>
      </c>
      <c r="R61" s="111" t="n">
        <v>80</v>
      </c>
      <c r="S61" s="111" t="n">
        <v>95</v>
      </c>
      <c r="T61" s="111" t="n">
        <v>81</v>
      </c>
      <c r="U61" s="111" t="n">
        <v>89</v>
      </c>
      <c r="V61" s="111" t="n">
        <v>73</v>
      </c>
      <c r="W61" s="111" t="n">
        <v>90</v>
      </c>
      <c r="X61" s="111" t="n">
        <v>87</v>
      </c>
      <c r="Y61" s="111" t="n">
        <v>82</v>
      </c>
      <c r="Z61" s="111" t="n">
        <v>78</v>
      </c>
      <c r="AA61" s="111" t="n">
        <v>93</v>
      </c>
      <c r="AB61" s="111" t="n">
        <v>99</v>
      </c>
      <c r="AC61" s="111" t="n">
        <v>95</v>
      </c>
      <c r="AD61" s="111" t="n">
        <v>94</v>
      </c>
      <c r="AE61" s="111" t="n">
        <v>99</v>
      </c>
      <c r="AF61" s="111" t="n">
        <v>92</v>
      </c>
      <c r="AG61" s="111" t="n">
        <v>92</v>
      </c>
      <c r="AH61" s="111" t="n">
        <v>98</v>
      </c>
      <c r="AI61" s="111" t="n">
        <v>102</v>
      </c>
      <c r="AJ61" s="111" t="n">
        <v>97</v>
      </c>
      <c r="AK61" s="111" t="n">
        <v>102</v>
      </c>
      <c r="AL61" s="111" t="n">
        <v>99</v>
      </c>
      <c r="AM61" s="111" t="n">
        <v>102</v>
      </c>
      <c r="AN61" s="111" t="n">
        <v>103</v>
      </c>
      <c r="AO61" s="111" t="n">
        <v>101</v>
      </c>
      <c r="AP61" s="111" t="n">
        <v>95</v>
      </c>
      <c r="AQ61" s="111" t="n">
        <v>93</v>
      </c>
      <c r="AR61" s="111" t="n">
        <v>92</v>
      </c>
      <c r="AS61" s="111" t="n">
        <v>89</v>
      </c>
      <c r="AT61" s="111" t="n">
        <v>83</v>
      </c>
      <c r="AU61" s="111" t="n">
        <v>84</v>
      </c>
      <c r="AV61" s="111" t="n">
        <v>82</v>
      </c>
      <c r="AW61" s="111" t="n">
        <v>89</v>
      </c>
      <c r="AX61" s="111" t="n">
        <v>82</v>
      </c>
      <c r="AY61" s="111" t="n">
        <v>84</v>
      </c>
      <c r="AZ61" s="111" t="n">
        <v>73</v>
      </c>
      <c r="BA61" s="111" t="n">
        <v>71</v>
      </c>
      <c r="BB61" s="111" t="n">
        <v>64</v>
      </c>
      <c r="BC61" s="111" t="n">
        <v>65</v>
      </c>
      <c r="BD61" s="111" t="n">
        <v>60</v>
      </c>
      <c r="BE61" s="111" t="n">
        <v>59</v>
      </c>
      <c r="BF61" s="111" t="n">
        <v>71</v>
      </c>
      <c r="BG61" s="111" t="n">
        <v>68</v>
      </c>
      <c r="BH61" s="111" t="n">
        <v>60</v>
      </c>
    </row>
    <row r="62" s="116" customFormat="true" ht="14.25" hidden="false" customHeight="true" outlineLevel="0" collapsed="false">
      <c r="A62" s="106"/>
      <c r="B62" s="106"/>
      <c r="C62" s="106"/>
      <c r="D62" s="113" t="s">
        <v>194</v>
      </c>
      <c r="E62" s="114"/>
      <c r="F62" s="115" t="n">
        <v>100</v>
      </c>
      <c r="G62" s="115" t="n">
        <v>91</v>
      </c>
      <c r="H62" s="115" t="n">
        <v>98</v>
      </c>
      <c r="I62" s="115" t="n">
        <v>57</v>
      </c>
      <c r="J62" s="115" t="n">
        <v>60</v>
      </c>
      <c r="K62" s="115" t="n">
        <v>102</v>
      </c>
      <c r="L62" s="115" t="n">
        <v>109</v>
      </c>
      <c r="M62" s="115" t="n">
        <v>65</v>
      </c>
      <c r="N62" s="115" t="n">
        <v>66</v>
      </c>
      <c r="O62" s="115" t="n">
        <v>111</v>
      </c>
      <c r="P62" s="115" t="n">
        <v>121</v>
      </c>
      <c r="Q62" s="115" t="n">
        <v>76</v>
      </c>
      <c r="R62" s="115" t="n">
        <v>79</v>
      </c>
      <c r="S62" s="115" t="n">
        <v>129</v>
      </c>
      <c r="T62" s="115" t="n">
        <v>131</v>
      </c>
      <c r="U62" s="115" t="n">
        <v>80</v>
      </c>
      <c r="V62" s="115" t="n">
        <v>83</v>
      </c>
      <c r="W62" s="115" t="n">
        <v>134</v>
      </c>
      <c r="X62" s="115" t="n">
        <v>136</v>
      </c>
      <c r="Y62" s="115" t="n">
        <v>82</v>
      </c>
      <c r="Z62" s="115" t="n">
        <v>83</v>
      </c>
      <c r="AA62" s="115" t="n">
        <v>138</v>
      </c>
      <c r="AB62" s="115" t="n">
        <v>145</v>
      </c>
      <c r="AC62" s="115" t="n">
        <v>87</v>
      </c>
      <c r="AD62" s="115" t="n">
        <v>92</v>
      </c>
      <c r="AE62" s="115" t="n">
        <v>144</v>
      </c>
      <c r="AF62" s="115" t="n">
        <v>153</v>
      </c>
      <c r="AG62" s="115" t="n">
        <v>95</v>
      </c>
      <c r="AH62" s="115" t="n">
        <v>100</v>
      </c>
      <c r="AI62" s="115" t="n">
        <v>160</v>
      </c>
      <c r="AJ62" s="115" t="n">
        <v>152</v>
      </c>
      <c r="AK62" s="115" t="n">
        <v>92</v>
      </c>
      <c r="AL62" s="115" t="n">
        <v>108</v>
      </c>
      <c r="AM62" s="115" t="n">
        <v>115</v>
      </c>
      <c r="AN62" s="115" t="n">
        <v>100</v>
      </c>
      <c r="AO62" s="115" t="n">
        <v>57</v>
      </c>
      <c r="AP62" s="115" t="n">
        <v>129</v>
      </c>
      <c r="AQ62" s="115" t="n">
        <v>89</v>
      </c>
      <c r="AR62" s="115" t="n">
        <v>76</v>
      </c>
      <c r="AS62" s="115" t="n">
        <v>84</v>
      </c>
      <c r="AT62" s="115" t="n">
        <v>79</v>
      </c>
      <c r="AU62" s="115" t="n">
        <v>77</v>
      </c>
      <c r="AV62" s="115" t="n">
        <v>102</v>
      </c>
      <c r="AW62" s="115" t="n">
        <v>88</v>
      </c>
      <c r="AX62" s="115" t="n">
        <v>90</v>
      </c>
      <c r="AY62" s="115" t="n">
        <v>92</v>
      </c>
      <c r="AZ62" s="115" t="n">
        <v>70</v>
      </c>
      <c r="BA62" s="115" t="n">
        <v>94</v>
      </c>
      <c r="BB62" s="115" t="n">
        <v>96</v>
      </c>
      <c r="BC62" s="115" t="n">
        <v>109</v>
      </c>
      <c r="BD62" s="115" t="n">
        <v>99</v>
      </c>
      <c r="BE62" s="115" t="n">
        <v>103</v>
      </c>
      <c r="BF62" s="115" t="n">
        <v>58</v>
      </c>
      <c r="BG62" s="115" t="n">
        <v>79</v>
      </c>
      <c r="BH62" s="115" t="n">
        <v>91</v>
      </c>
    </row>
    <row r="63" s="19" customFormat="true" ht="6.75" hidden="false" customHeight="true" outlineLevel="0" collapsed="false">
      <c r="A63" s="16"/>
      <c r="B63" s="16"/>
      <c r="C63" s="16"/>
      <c r="D63" s="16"/>
      <c r="E63" s="16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</row>
    <row r="64" s="103" customFormat="true" ht="14.25" hidden="false" customHeight="true" outlineLevel="0" collapsed="false">
      <c r="A64" s="106"/>
      <c r="B64" s="106"/>
      <c r="C64" s="106"/>
      <c r="D64" s="107" t="s">
        <v>195</v>
      </c>
      <c r="E64" s="108"/>
      <c r="F64" s="109" t="n">
        <v>100</v>
      </c>
      <c r="G64" s="109" t="n">
        <v>65</v>
      </c>
      <c r="H64" s="109" t="n">
        <v>52</v>
      </c>
      <c r="I64" s="109" t="n">
        <v>50</v>
      </c>
      <c r="J64" s="109" t="n">
        <v>44</v>
      </c>
      <c r="K64" s="109" t="n">
        <v>48</v>
      </c>
      <c r="L64" s="109" t="n">
        <v>47</v>
      </c>
      <c r="M64" s="109" t="n">
        <v>53</v>
      </c>
      <c r="N64" s="109" t="n">
        <v>59</v>
      </c>
      <c r="O64" s="109" t="n">
        <v>133</v>
      </c>
      <c r="P64" s="109" t="n">
        <v>115</v>
      </c>
      <c r="Q64" s="109" t="n">
        <v>108</v>
      </c>
      <c r="R64" s="109" t="n">
        <v>96</v>
      </c>
      <c r="S64" s="109" t="n">
        <v>111</v>
      </c>
      <c r="T64" s="109" t="n">
        <v>92</v>
      </c>
      <c r="U64" s="109" t="n">
        <v>99</v>
      </c>
      <c r="V64" s="109" t="n">
        <v>85</v>
      </c>
      <c r="W64" s="109" t="n">
        <v>128</v>
      </c>
      <c r="X64" s="109" t="n">
        <v>113</v>
      </c>
      <c r="Y64" s="109" t="n">
        <v>107</v>
      </c>
      <c r="Z64" s="109" t="n">
        <v>91</v>
      </c>
      <c r="AA64" s="109" t="n">
        <v>117</v>
      </c>
      <c r="AB64" s="109" t="n">
        <v>103</v>
      </c>
      <c r="AC64" s="109" t="n">
        <v>103</v>
      </c>
      <c r="AD64" s="109" t="n">
        <v>94</v>
      </c>
      <c r="AE64" s="109" t="n">
        <v>121</v>
      </c>
      <c r="AF64" s="109" t="n">
        <v>105</v>
      </c>
      <c r="AG64" s="109" t="n">
        <v>106</v>
      </c>
      <c r="AH64" s="109" t="n">
        <v>96</v>
      </c>
      <c r="AI64" s="109" t="n">
        <v>113</v>
      </c>
      <c r="AJ64" s="109" t="n">
        <v>106</v>
      </c>
      <c r="AK64" s="109" t="n">
        <v>110</v>
      </c>
      <c r="AL64" s="109" t="n">
        <v>102</v>
      </c>
      <c r="AM64" s="109" t="n">
        <v>100</v>
      </c>
      <c r="AN64" s="109" t="n">
        <v>102</v>
      </c>
      <c r="AO64" s="109" t="n">
        <v>99</v>
      </c>
      <c r="AP64" s="109" t="n">
        <v>100</v>
      </c>
      <c r="AQ64" s="109" t="n">
        <v>92</v>
      </c>
      <c r="AR64" s="109" t="n">
        <v>97</v>
      </c>
      <c r="AS64" s="109" t="n">
        <v>92</v>
      </c>
      <c r="AT64" s="109" t="n">
        <v>86</v>
      </c>
      <c r="AU64" s="109" t="n">
        <v>85</v>
      </c>
      <c r="AV64" s="109" t="n">
        <v>83</v>
      </c>
      <c r="AW64" s="109" t="n">
        <v>89</v>
      </c>
      <c r="AX64" s="109" t="n">
        <v>85</v>
      </c>
      <c r="AY64" s="109" t="n">
        <v>85</v>
      </c>
      <c r="AZ64" s="109" t="n">
        <v>81</v>
      </c>
      <c r="BA64" s="109" t="n">
        <v>79</v>
      </c>
      <c r="BB64" s="109" t="n">
        <v>75</v>
      </c>
      <c r="BC64" s="109" t="n">
        <v>81</v>
      </c>
      <c r="BD64" s="109" t="n">
        <v>81</v>
      </c>
      <c r="BE64" s="109" t="n">
        <v>89</v>
      </c>
      <c r="BF64" s="109" t="n">
        <v>93</v>
      </c>
      <c r="BG64" s="109" t="n">
        <v>87</v>
      </c>
      <c r="BH64" s="109" t="n">
        <v>88</v>
      </c>
    </row>
    <row r="65" s="116" customFormat="true" ht="14.25" hidden="false" customHeight="true" outlineLevel="0" collapsed="false">
      <c r="A65" s="106"/>
      <c r="B65" s="106"/>
      <c r="C65" s="106"/>
      <c r="D65" s="113" t="s">
        <v>196</v>
      </c>
      <c r="E65" s="114"/>
      <c r="F65" s="115" t="n">
        <v>100</v>
      </c>
      <c r="G65" s="115" t="n">
        <v>52</v>
      </c>
      <c r="H65" s="115" t="n">
        <v>59</v>
      </c>
      <c r="I65" s="115" t="n">
        <v>66</v>
      </c>
      <c r="J65" s="115" t="n">
        <v>65</v>
      </c>
      <c r="K65" s="115" t="n">
        <v>59</v>
      </c>
      <c r="L65" s="115" t="n">
        <v>62</v>
      </c>
      <c r="M65" s="115" t="n">
        <v>71</v>
      </c>
      <c r="N65" s="115" t="n">
        <v>68</v>
      </c>
      <c r="O65" s="115" t="n">
        <v>62</v>
      </c>
      <c r="P65" s="115" t="n">
        <v>71</v>
      </c>
      <c r="Q65" s="115" t="n">
        <v>84</v>
      </c>
      <c r="R65" s="115" t="n">
        <v>85</v>
      </c>
      <c r="S65" s="115" t="n">
        <v>76</v>
      </c>
      <c r="T65" s="115" t="n">
        <v>77</v>
      </c>
      <c r="U65" s="115" t="n">
        <v>89</v>
      </c>
      <c r="V65" s="115" t="n">
        <v>91</v>
      </c>
      <c r="W65" s="115" t="n">
        <v>79</v>
      </c>
      <c r="X65" s="115" t="n">
        <v>81</v>
      </c>
      <c r="Y65" s="115" t="n">
        <v>91</v>
      </c>
      <c r="Z65" s="115" t="n">
        <v>95</v>
      </c>
      <c r="AA65" s="115" t="n">
        <v>81</v>
      </c>
      <c r="AB65" s="115" t="n">
        <v>92</v>
      </c>
      <c r="AC65" s="115" t="n">
        <v>101</v>
      </c>
      <c r="AD65" s="115" t="n">
        <v>98</v>
      </c>
      <c r="AE65" s="115" t="n">
        <v>85</v>
      </c>
      <c r="AF65" s="115" t="n">
        <v>88</v>
      </c>
      <c r="AG65" s="115" t="n">
        <v>95</v>
      </c>
      <c r="AH65" s="115" t="n">
        <v>98</v>
      </c>
      <c r="AI65" s="115" t="n">
        <v>92</v>
      </c>
      <c r="AJ65" s="115" t="n">
        <v>94</v>
      </c>
      <c r="AK65" s="115" t="n">
        <v>92</v>
      </c>
      <c r="AL65" s="115" t="n">
        <v>93</v>
      </c>
      <c r="AM65" s="115" t="n">
        <v>97</v>
      </c>
      <c r="AN65" s="115" t="n">
        <v>99</v>
      </c>
      <c r="AO65" s="115" t="n">
        <v>102</v>
      </c>
      <c r="AP65" s="115" t="n">
        <v>101</v>
      </c>
      <c r="AQ65" s="115" t="n">
        <v>99</v>
      </c>
      <c r="AR65" s="115" t="n">
        <v>97</v>
      </c>
      <c r="AS65" s="115" t="n">
        <v>101</v>
      </c>
      <c r="AT65" s="115" t="n">
        <v>100</v>
      </c>
      <c r="AU65" s="115" t="n">
        <v>101</v>
      </c>
      <c r="AV65" s="115" t="n">
        <v>103</v>
      </c>
      <c r="AW65" s="115" t="n">
        <v>105</v>
      </c>
      <c r="AX65" s="115" t="n">
        <v>104</v>
      </c>
      <c r="AY65" s="115" t="n">
        <v>107</v>
      </c>
      <c r="AZ65" s="115" t="n">
        <v>107</v>
      </c>
      <c r="BA65" s="115" t="n">
        <v>108</v>
      </c>
      <c r="BB65" s="115" t="n">
        <v>107</v>
      </c>
      <c r="BC65" s="115" t="n">
        <v>110</v>
      </c>
      <c r="BD65" s="115" t="n">
        <v>112</v>
      </c>
      <c r="BE65" s="115" t="n">
        <v>110</v>
      </c>
      <c r="BF65" s="115" t="n">
        <v>106</v>
      </c>
      <c r="BG65" s="115" t="n">
        <v>109</v>
      </c>
      <c r="BH65" s="115" t="n">
        <v>107</v>
      </c>
    </row>
    <row r="66" s="103" customFormat="true" ht="13.5" hidden="false" customHeight="true" outlineLevel="0" collapsed="false">
      <c r="A66" s="106"/>
      <c r="B66" s="106"/>
      <c r="C66" s="106"/>
      <c r="D66" s="112" t="s">
        <v>197</v>
      </c>
      <c r="E66" s="86"/>
      <c r="F66" s="111" t="n">
        <v>100</v>
      </c>
      <c r="G66" s="111" t="n">
        <v>44</v>
      </c>
      <c r="H66" s="111" t="n">
        <v>59</v>
      </c>
      <c r="I66" s="111" t="n">
        <v>68</v>
      </c>
      <c r="J66" s="111" t="n">
        <v>67</v>
      </c>
      <c r="K66" s="111" t="n">
        <v>51</v>
      </c>
      <c r="L66" s="111" t="n">
        <v>60</v>
      </c>
      <c r="M66" s="111" t="n">
        <v>78</v>
      </c>
      <c r="N66" s="111" t="n">
        <v>70</v>
      </c>
      <c r="O66" s="111" t="n">
        <v>59</v>
      </c>
      <c r="P66" s="111" t="n">
        <v>72</v>
      </c>
      <c r="Q66" s="111" t="n">
        <v>91</v>
      </c>
      <c r="R66" s="111" t="n">
        <v>91</v>
      </c>
      <c r="S66" s="111" t="n">
        <v>73</v>
      </c>
      <c r="T66" s="111" t="n">
        <v>68</v>
      </c>
      <c r="U66" s="111" t="n">
        <v>92</v>
      </c>
      <c r="V66" s="111" t="n">
        <v>96</v>
      </c>
      <c r="W66" s="111" t="n">
        <v>75</v>
      </c>
      <c r="X66" s="111" t="n">
        <v>76</v>
      </c>
      <c r="Y66" s="111" t="n">
        <v>95</v>
      </c>
      <c r="Z66" s="111" t="n">
        <v>106</v>
      </c>
      <c r="AA66" s="111" t="n">
        <v>77</v>
      </c>
      <c r="AB66" s="111" t="n">
        <v>96</v>
      </c>
      <c r="AC66" s="111" t="n">
        <v>108</v>
      </c>
      <c r="AD66" s="111" t="n">
        <v>103</v>
      </c>
      <c r="AE66" s="111" t="n">
        <v>79</v>
      </c>
      <c r="AF66" s="111" t="n">
        <v>81</v>
      </c>
      <c r="AG66" s="111" t="n">
        <v>94</v>
      </c>
      <c r="AH66" s="111" t="n">
        <v>100</v>
      </c>
      <c r="AI66" s="111" t="n">
        <v>88</v>
      </c>
      <c r="AJ66" s="111" t="n">
        <v>91</v>
      </c>
      <c r="AK66" s="111" t="n">
        <v>87</v>
      </c>
      <c r="AL66" s="111" t="n">
        <v>88</v>
      </c>
      <c r="AM66" s="111" t="n">
        <v>94</v>
      </c>
      <c r="AN66" s="111" t="n">
        <v>99</v>
      </c>
      <c r="AO66" s="111" t="n">
        <v>105</v>
      </c>
      <c r="AP66" s="111" t="n">
        <v>101</v>
      </c>
      <c r="AQ66" s="111" t="n">
        <v>97</v>
      </c>
      <c r="AR66" s="111" t="n">
        <v>92</v>
      </c>
      <c r="AS66" s="111" t="n">
        <v>100</v>
      </c>
      <c r="AT66" s="111" t="n">
        <v>94</v>
      </c>
      <c r="AU66" s="111" t="n">
        <v>95</v>
      </c>
      <c r="AV66" s="111" t="n">
        <v>97</v>
      </c>
      <c r="AW66" s="111" t="n">
        <v>99</v>
      </c>
      <c r="AX66" s="111" t="n">
        <v>95</v>
      </c>
      <c r="AY66" s="111" t="n">
        <v>99</v>
      </c>
      <c r="AZ66" s="111" t="n">
        <v>101</v>
      </c>
      <c r="BA66" s="111" t="n">
        <v>104</v>
      </c>
      <c r="BB66" s="111" t="n">
        <v>103</v>
      </c>
      <c r="BC66" s="111" t="n">
        <v>105</v>
      </c>
      <c r="BD66" s="111" t="n">
        <v>108</v>
      </c>
      <c r="BE66" s="111" t="n">
        <v>104</v>
      </c>
      <c r="BF66" s="111" t="n">
        <v>99</v>
      </c>
      <c r="BG66" s="111" t="n">
        <v>100</v>
      </c>
      <c r="BH66" s="111" t="n">
        <v>97</v>
      </c>
    </row>
    <row r="67" s="103" customFormat="true" ht="13.5" hidden="false" customHeight="true" outlineLevel="0" collapsed="false">
      <c r="A67" s="106"/>
      <c r="B67" s="106"/>
      <c r="C67" s="106"/>
      <c r="D67" s="112" t="s">
        <v>198</v>
      </c>
      <c r="E67" s="86"/>
      <c r="F67" s="111" t="n">
        <v>100</v>
      </c>
      <c r="G67" s="111" t="n">
        <v>57</v>
      </c>
      <c r="H67" s="111" t="n">
        <v>59</v>
      </c>
      <c r="I67" s="111" t="n">
        <v>61</v>
      </c>
      <c r="J67" s="111" t="n">
        <v>61</v>
      </c>
      <c r="K67" s="111" t="n">
        <v>64</v>
      </c>
      <c r="L67" s="111" t="n">
        <v>63</v>
      </c>
      <c r="M67" s="111" t="n">
        <v>64</v>
      </c>
      <c r="N67" s="111" t="n">
        <v>64</v>
      </c>
      <c r="O67" s="111" t="n">
        <v>66</v>
      </c>
      <c r="P67" s="111" t="n">
        <v>69</v>
      </c>
      <c r="Q67" s="111" t="n">
        <v>75</v>
      </c>
      <c r="R67" s="111" t="n">
        <v>78</v>
      </c>
      <c r="S67" s="111" t="n">
        <v>79</v>
      </c>
      <c r="T67" s="111" t="n">
        <v>81</v>
      </c>
      <c r="U67" s="111" t="n">
        <v>82</v>
      </c>
      <c r="V67" s="111" t="n">
        <v>84</v>
      </c>
      <c r="W67" s="111" t="n">
        <v>83</v>
      </c>
      <c r="X67" s="111" t="n">
        <v>84</v>
      </c>
      <c r="Y67" s="111" t="n">
        <v>84</v>
      </c>
      <c r="Z67" s="111" t="n">
        <v>84</v>
      </c>
      <c r="AA67" s="111" t="n">
        <v>85</v>
      </c>
      <c r="AB67" s="111" t="n">
        <v>88</v>
      </c>
      <c r="AC67" s="111" t="n">
        <v>90</v>
      </c>
      <c r="AD67" s="111" t="n">
        <v>91</v>
      </c>
      <c r="AE67" s="111" t="n">
        <v>92</v>
      </c>
      <c r="AF67" s="111" t="n">
        <v>95</v>
      </c>
      <c r="AG67" s="111" t="n">
        <v>95</v>
      </c>
      <c r="AH67" s="111" t="n">
        <v>95</v>
      </c>
      <c r="AI67" s="111" t="n">
        <v>96</v>
      </c>
      <c r="AJ67" s="111" t="n">
        <v>98</v>
      </c>
      <c r="AK67" s="111" t="n">
        <v>99</v>
      </c>
      <c r="AL67" s="111" t="n">
        <v>99</v>
      </c>
      <c r="AM67" s="111" t="n">
        <v>99</v>
      </c>
      <c r="AN67" s="111" t="n">
        <v>100</v>
      </c>
      <c r="AO67" s="111" t="n">
        <v>100</v>
      </c>
      <c r="AP67" s="111" t="n">
        <v>101</v>
      </c>
      <c r="AQ67" s="111" t="n">
        <v>100</v>
      </c>
      <c r="AR67" s="111" t="n">
        <v>102</v>
      </c>
      <c r="AS67" s="111" t="n">
        <v>103</v>
      </c>
      <c r="AT67" s="111" t="n">
        <v>105</v>
      </c>
      <c r="AU67" s="111" t="n">
        <v>105</v>
      </c>
      <c r="AV67" s="111" t="n">
        <v>107</v>
      </c>
      <c r="AW67" s="111" t="n">
        <v>110</v>
      </c>
      <c r="AX67" s="111" t="n">
        <v>112</v>
      </c>
      <c r="AY67" s="111" t="n">
        <v>113</v>
      </c>
      <c r="AZ67" s="111" t="n">
        <v>113</v>
      </c>
      <c r="BA67" s="111" t="n">
        <v>114</v>
      </c>
      <c r="BB67" s="111" t="n">
        <v>114</v>
      </c>
      <c r="BC67" s="111" t="n">
        <v>114</v>
      </c>
      <c r="BD67" s="111" t="n">
        <v>117</v>
      </c>
      <c r="BE67" s="111" t="n">
        <v>116</v>
      </c>
      <c r="BF67" s="111" t="n">
        <v>115</v>
      </c>
      <c r="BG67" s="111" t="n">
        <v>115</v>
      </c>
      <c r="BH67" s="111" t="n">
        <v>118</v>
      </c>
    </row>
    <row r="68" s="116" customFormat="true" ht="14.25" hidden="false" customHeight="true" outlineLevel="0" collapsed="false">
      <c r="A68" s="106"/>
      <c r="B68" s="106"/>
      <c r="C68" s="106"/>
      <c r="D68" s="113" t="s">
        <v>199</v>
      </c>
      <c r="E68" s="114"/>
      <c r="F68" s="115" t="n">
        <v>100</v>
      </c>
      <c r="G68" s="115" t="n">
        <v>59</v>
      </c>
      <c r="H68" s="115" t="n">
        <v>55</v>
      </c>
      <c r="I68" s="115" t="n">
        <v>56</v>
      </c>
      <c r="J68" s="115" t="n">
        <v>52</v>
      </c>
      <c r="K68" s="115" t="n">
        <v>57</v>
      </c>
      <c r="L68" s="115" t="n">
        <v>56</v>
      </c>
      <c r="M68" s="115" t="n">
        <v>63</v>
      </c>
      <c r="N68" s="115" t="n">
        <v>63</v>
      </c>
      <c r="O68" s="115" t="n">
        <v>91</v>
      </c>
      <c r="P68" s="115" t="n">
        <v>90</v>
      </c>
      <c r="Q68" s="115" t="n">
        <v>97</v>
      </c>
      <c r="R68" s="115" t="n">
        <v>91</v>
      </c>
      <c r="S68" s="115" t="n">
        <v>94</v>
      </c>
      <c r="T68" s="115" t="n">
        <v>85</v>
      </c>
      <c r="U68" s="115" t="n">
        <v>95</v>
      </c>
      <c r="V68" s="115" t="n">
        <v>88</v>
      </c>
      <c r="W68" s="115" t="n">
        <v>104</v>
      </c>
      <c r="X68" s="115" t="n">
        <v>97</v>
      </c>
      <c r="Y68" s="115" t="n">
        <v>99</v>
      </c>
      <c r="Z68" s="115" t="n">
        <v>93</v>
      </c>
      <c r="AA68" s="115" t="n">
        <v>99</v>
      </c>
      <c r="AB68" s="115" t="n">
        <v>97</v>
      </c>
      <c r="AC68" s="115" t="n">
        <v>102</v>
      </c>
      <c r="AD68" s="115" t="n">
        <v>95</v>
      </c>
      <c r="AE68" s="115" t="n">
        <v>103</v>
      </c>
      <c r="AF68" s="115" t="n">
        <v>97</v>
      </c>
      <c r="AG68" s="115" t="n">
        <v>101</v>
      </c>
      <c r="AH68" s="115" t="n">
        <v>97</v>
      </c>
      <c r="AI68" s="115" t="n">
        <v>103</v>
      </c>
      <c r="AJ68" s="115" t="n">
        <v>99</v>
      </c>
      <c r="AK68" s="115" t="n">
        <v>101</v>
      </c>
      <c r="AL68" s="115" t="n">
        <v>98</v>
      </c>
      <c r="AM68" s="115" t="n">
        <v>98</v>
      </c>
      <c r="AN68" s="115" t="n">
        <v>101</v>
      </c>
      <c r="AO68" s="115" t="n">
        <v>100</v>
      </c>
      <c r="AP68" s="115" t="n">
        <v>100</v>
      </c>
      <c r="AQ68" s="115" t="n">
        <v>94</v>
      </c>
      <c r="AR68" s="115" t="n">
        <v>97</v>
      </c>
      <c r="AS68" s="115" t="n">
        <v>95</v>
      </c>
      <c r="AT68" s="115" t="n">
        <v>91</v>
      </c>
      <c r="AU68" s="115" t="n">
        <v>91</v>
      </c>
      <c r="AV68" s="115" t="n">
        <v>90</v>
      </c>
      <c r="AW68" s="115" t="n">
        <v>95</v>
      </c>
      <c r="AX68" s="115" t="n">
        <v>93</v>
      </c>
      <c r="AY68" s="115" t="n">
        <v>95</v>
      </c>
      <c r="AZ68" s="115" t="n">
        <v>94</v>
      </c>
      <c r="BA68" s="115" t="n">
        <v>93</v>
      </c>
      <c r="BB68" s="115" t="n">
        <v>95</v>
      </c>
      <c r="BC68" s="115" t="n">
        <v>93</v>
      </c>
      <c r="BD68" s="115" t="n">
        <v>96</v>
      </c>
      <c r="BE68" s="115" t="n">
        <v>98</v>
      </c>
      <c r="BF68" s="115" t="n">
        <v>100</v>
      </c>
      <c r="BG68" s="115" t="n">
        <v>96</v>
      </c>
      <c r="BH68" s="115" t="n">
        <v>96</v>
      </c>
    </row>
    <row r="69" s="103" customFormat="true" ht="13.5" hidden="false" customHeight="true" outlineLevel="0" collapsed="false">
      <c r="A69" s="106"/>
      <c r="B69" s="106"/>
      <c r="C69" s="106"/>
      <c r="D69" s="112" t="s">
        <v>197</v>
      </c>
      <c r="E69" s="86"/>
      <c r="F69" s="111" t="n">
        <v>100</v>
      </c>
      <c r="G69" s="111" t="n">
        <v>71</v>
      </c>
      <c r="H69" s="111" t="n">
        <v>65</v>
      </c>
      <c r="I69" s="111" t="n">
        <v>66</v>
      </c>
      <c r="J69" s="111" t="n">
        <v>61</v>
      </c>
      <c r="K69" s="111" t="n">
        <v>65</v>
      </c>
      <c r="L69" s="111" t="n">
        <v>64</v>
      </c>
      <c r="M69" s="111" t="n">
        <v>71</v>
      </c>
      <c r="N69" s="111" t="n">
        <v>70</v>
      </c>
      <c r="O69" s="111" t="n">
        <v>86</v>
      </c>
      <c r="P69" s="111" t="n">
        <v>87</v>
      </c>
      <c r="Q69" s="111" t="n">
        <v>94</v>
      </c>
      <c r="R69" s="111" t="n">
        <v>87</v>
      </c>
      <c r="S69" s="111" t="n">
        <v>97</v>
      </c>
      <c r="T69" s="111" t="n">
        <v>86</v>
      </c>
      <c r="U69" s="111" t="n">
        <v>97</v>
      </c>
      <c r="V69" s="111" t="n">
        <v>89</v>
      </c>
      <c r="W69" s="111" t="n">
        <v>107</v>
      </c>
      <c r="X69" s="111" t="n">
        <v>98</v>
      </c>
      <c r="Y69" s="111" t="n">
        <v>101</v>
      </c>
      <c r="Z69" s="111" t="n">
        <v>93</v>
      </c>
      <c r="AA69" s="111" t="n">
        <v>99</v>
      </c>
      <c r="AB69" s="111" t="n">
        <v>98</v>
      </c>
      <c r="AC69" s="111" t="n">
        <v>104</v>
      </c>
      <c r="AD69" s="111" t="n">
        <v>95</v>
      </c>
      <c r="AE69" s="111" t="n">
        <v>105</v>
      </c>
      <c r="AF69" s="111" t="n">
        <v>98</v>
      </c>
      <c r="AG69" s="111" t="n">
        <v>104</v>
      </c>
      <c r="AH69" s="111" t="n">
        <v>98</v>
      </c>
      <c r="AI69" s="111" t="n">
        <v>104</v>
      </c>
      <c r="AJ69" s="111" t="n">
        <v>100</v>
      </c>
      <c r="AK69" s="111" t="n">
        <v>102</v>
      </c>
      <c r="AL69" s="111" t="n">
        <v>98</v>
      </c>
      <c r="AM69" s="111" t="n">
        <v>97</v>
      </c>
      <c r="AN69" s="111" t="n">
        <v>101</v>
      </c>
      <c r="AO69" s="111" t="n">
        <v>101</v>
      </c>
      <c r="AP69" s="111" t="n">
        <v>101</v>
      </c>
      <c r="AQ69" s="111" t="n">
        <v>91</v>
      </c>
      <c r="AR69" s="111" t="n">
        <v>97</v>
      </c>
      <c r="AS69" s="111" t="n">
        <v>95</v>
      </c>
      <c r="AT69" s="111" t="n">
        <v>90</v>
      </c>
      <c r="AU69" s="111" t="n">
        <v>89</v>
      </c>
      <c r="AV69" s="111" t="n">
        <v>88</v>
      </c>
      <c r="AW69" s="111" t="n">
        <v>95</v>
      </c>
      <c r="AX69" s="111" t="n">
        <v>93</v>
      </c>
      <c r="AY69" s="111" t="n">
        <v>94</v>
      </c>
      <c r="AZ69" s="111" t="n">
        <v>93</v>
      </c>
      <c r="BA69" s="111" t="n">
        <v>93</v>
      </c>
      <c r="BB69" s="111" t="n">
        <v>95</v>
      </c>
      <c r="BC69" s="111" t="n">
        <v>93</v>
      </c>
      <c r="BD69" s="111" t="n">
        <v>95</v>
      </c>
      <c r="BE69" s="111" t="n">
        <v>97</v>
      </c>
      <c r="BF69" s="111" t="n">
        <v>98</v>
      </c>
      <c r="BG69" s="111" t="n">
        <v>90</v>
      </c>
      <c r="BH69" s="111" t="n">
        <v>98</v>
      </c>
    </row>
    <row r="70" s="103" customFormat="true" ht="13.5" hidden="false" customHeight="true" outlineLevel="0" collapsed="false">
      <c r="A70" s="106"/>
      <c r="B70" s="106"/>
      <c r="C70" s="106"/>
      <c r="D70" s="117" t="s">
        <v>198</v>
      </c>
      <c r="E70" s="118"/>
      <c r="F70" s="119" t="n">
        <v>100</v>
      </c>
      <c r="G70" s="119" t="n">
        <v>45</v>
      </c>
      <c r="H70" s="119" t="n">
        <v>42</v>
      </c>
      <c r="I70" s="119" t="n">
        <v>42</v>
      </c>
      <c r="J70" s="119" t="n">
        <v>40</v>
      </c>
      <c r="K70" s="119" t="n">
        <v>44</v>
      </c>
      <c r="L70" s="119" t="n">
        <v>44</v>
      </c>
      <c r="M70" s="119" t="n">
        <v>49</v>
      </c>
      <c r="N70" s="119" t="n">
        <v>49</v>
      </c>
      <c r="O70" s="119" t="n">
        <v>92</v>
      </c>
      <c r="P70" s="119" t="n">
        <v>96</v>
      </c>
      <c r="Q70" s="119" t="n">
        <v>102</v>
      </c>
      <c r="R70" s="119" t="n">
        <v>97</v>
      </c>
      <c r="S70" s="119" t="n">
        <v>86</v>
      </c>
      <c r="T70" s="119" t="n">
        <v>80</v>
      </c>
      <c r="U70" s="119" t="n">
        <v>86</v>
      </c>
      <c r="V70" s="119" t="n">
        <v>81</v>
      </c>
      <c r="W70" s="119" t="n">
        <v>98</v>
      </c>
      <c r="X70" s="119" t="n">
        <v>94</v>
      </c>
      <c r="Y70" s="119" t="n">
        <v>94</v>
      </c>
      <c r="Z70" s="119" t="n">
        <v>92</v>
      </c>
      <c r="AA70" s="119" t="n">
        <v>99</v>
      </c>
      <c r="AB70" s="119" t="n">
        <v>95</v>
      </c>
      <c r="AC70" s="119" t="n">
        <v>99</v>
      </c>
      <c r="AD70" s="119" t="n">
        <v>96</v>
      </c>
      <c r="AE70" s="119" t="n">
        <v>101</v>
      </c>
      <c r="AF70" s="119" t="n">
        <v>95</v>
      </c>
      <c r="AG70" s="119" t="n">
        <v>96</v>
      </c>
      <c r="AH70" s="119" t="n">
        <v>95</v>
      </c>
      <c r="AI70" s="119" t="n">
        <v>100</v>
      </c>
      <c r="AJ70" s="119" t="n">
        <v>98</v>
      </c>
      <c r="AK70" s="119" t="n">
        <v>99</v>
      </c>
      <c r="AL70" s="119" t="n">
        <v>99</v>
      </c>
      <c r="AM70" s="119" t="n">
        <v>101</v>
      </c>
      <c r="AN70" s="119" t="n">
        <v>102</v>
      </c>
      <c r="AO70" s="119" t="n">
        <v>99</v>
      </c>
      <c r="AP70" s="119" t="n">
        <v>98</v>
      </c>
      <c r="AQ70" s="119" t="n">
        <v>98</v>
      </c>
      <c r="AR70" s="119" t="n">
        <v>98</v>
      </c>
      <c r="AS70" s="119" t="n">
        <v>95</v>
      </c>
      <c r="AT70" s="119" t="n">
        <v>92</v>
      </c>
      <c r="AU70" s="119" t="n">
        <v>93</v>
      </c>
      <c r="AV70" s="119" t="n">
        <v>92</v>
      </c>
      <c r="AW70" s="119" t="n">
        <v>95</v>
      </c>
      <c r="AX70" s="119" t="n">
        <v>94</v>
      </c>
      <c r="AY70" s="119" t="n">
        <v>96</v>
      </c>
      <c r="AZ70" s="119" t="n">
        <v>95</v>
      </c>
      <c r="BA70" s="119" t="n">
        <v>94</v>
      </c>
      <c r="BB70" s="119" t="n">
        <v>95</v>
      </c>
      <c r="BC70" s="119" t="n">
        <v>94</v>
      </c>
      <c r="BD70" s="119" t="n">
        <v>96</v>
      </c>
      <c r="BE70" s="119" t="n">
        <v>100</v>
      </c>
      <c r="BF70" s="119" t="n">
        <v>102</v>
      </c>
      <c r="BG70" s="119" t="n">
        <v>105</v>
      </c>
      <c r="BH70" s="119" t="n">
        <v>93</v>
      </c>
    </row>
    <row r="71" customFormat="false" ht="12" hidden="false" customHeight="true" outlineLevel="0" collapsed="false">
      <c r="D71" s="62" t="s">
        <v>134</v>
      </c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8"/>
      <c r="Y71" s="129"/>
    </row>
    <row r="72" customFormat="false" ht="12" hidden="false" customHeight="true" outlineLevel="0" collapsed="false">
      <c r="D72" s="39" t="n">
        <f aca="false">'QGDP CP'!D49</f>
        <v>43724</v>
      </c>
      <c r="G72" s="127"/>
      <c r="H72" s="127"/>
      <c r="I72" s="127"/>
      <c r="X72" s="128"/>
      <c r="Y72" s="130"/>
    </row>
  </sheetData>
  <printOptions headings="false" gridLines="false" gridLinesSet="true" horizontalCentered="false" verticalCentered="false"/>
  <pageMargins left="0.409722222222222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G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37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1.41"/>
    <col collapsed="false" customWidth="true" hidden="false" outlineLevel="0" max="3" min="3" style="132" width="42.56"/>
    <col collapsed="false" customWidth="true" hidden="false" outlineLevel="0" max="4" min="4" style="131" width="7.28"/>
    <col collapsed="false" customWidth="true" hidden="false" outlineLevel="0" max="5" min="5" style="131" width="6.41"/>
    <col collapsed="false" customWidth="true" hidden="true" outlineLevel="0" max="37" min="6" style="131" width="7.7"/>
    <col collapsed="false" customWidth="true" hidden="false" outlineLevel="0" max="59" min="38" style="131" width="9.7"/>
    <col collapsed="false" customWidth="false" hidden="false" outlineLevel="0" max="257" min="60" style="131" width="9.14"/>
  </cols>
  <sheetData>
    <row r="3" s="133" customFormat="true" ht="15" hidden="false" customHeight="true" outlineLevel="0" collapsed="false">
      <c r="C3" s="134" t="s">
        <v>201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</row>
    <row r="4" s="133" customFormat="true" ht="15" hidden="false" customHeight="true" outlineLevel="0" collapsed="false">
      <c r="C4" s="134" t="s">
        <v>151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</row>
    <row r="5" s="133" customFormat="true" ht="15" hidden="false" customHeight="true" outlineLevel="0" collapsed="false">
      <c r="C5" s="134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</row>
    <row r="6" s="137" customFormat="true" ht="15.75" hidden="false" customHeight="true" outlineLevel="0" collapsed="false">
      <c r="C6" s="138"/>
      <c r="D6" s="139"/>
      <c r="E6" s="140" t="n">
        <f aca="false">'QGDP CP'!F5</f>
        <v>2014</v>
      </c>
      <c r="F6" s="140" t="str">
        <f aca="false">'QGDP CP'!G5</f>
        <v>2006 Q1</v>
      </c>
      <c r="G6" s="140" t="str">
        <f aca="false">'QGDP CP'!H5</f>
        <v>2006 Q2</v>
      </c>
      <c r="H6" s="140" t="str">
        <f aca="false">'QGDP CP'!I5</f>
        <v>2006 Q3</v>
      </c>
      <c r="I6" s="140" t="str">
        <f aca="false">'QGDP CP'!J5</f>
        <v>2006 Q4</v>
      </c>
      <c r="J6" s="140" t="str">
        <f aca="false">'QGDP CP'!K5</f>
        <v>2007 Q1</v>
      </c>
      <c r="K6" s="140" t="str">
        <f aca="false">'QGDP CP'!L5</f>
        <v>2007 Q2</v>
      </c>
      <c r="L6" s="140" t="str">
        <f aca="false">'QGDP CP'!M5</f>
        <v>2007 Q3</v>
      </c>
      <c r="M6" s="140" t="str">
        <f aca="false">'QGDP CP'!N5</f>
        <v>2007 Q4</v>
      </c>
      <c r="N6" s="140" t="str">
        <f aca="false">'QGDP CP'!O5</f>
        <v>2008 Q1</v>
      </c>
      <c r="O6" s="140" t="str">
        <f aca="false">'QGDP CP'!P5</f>
        <v>2008 Q2</v>
      </c>
      <c r="P6" s="140" t="str">
        <f aca="false">'QGDP CP'!Q5</f>
        <v>2008 Q3</v>
      </c>
      <c r="Q6" s="140" t="str">
        <f aca="false">'QGDP CP'!R5</f>
        <v>2008 Q4</v>
      </c>
      <c r="R6" s="140" t="str">
        <f aca="false">'QGDP CP'!S5</f>
        <v>2009 Q1</v>
      </c>
      <c r="S6" s="140" t="str">
        <f aca="false">'QGDP CP'!T5</f>
        <v>2009 Q2</v>
      </c>
      <c r="T6" s="140" t="str">
        <f aca="false">'QGDP CP'!U5</f>
        <v>2009 Q3</v>
      </c>
      <c r="U6" s="140" t="str">
        <f aca="false">'QGDP CP'!V5</f>
        <v>2009 Q4</v>
      </c>
      <c r="V6" s="140" t="str">
        <f aca="false">'QGDP CP'!W5</f>
        <v>2010 Q1</v>
      </c>
      <c r="W6" s="140" t="str">
        <f aca="false">'QGDP CP'!X5</f>
        <v>2010 Q2</v>
      </c>
      <c r="X6" s="140" t="str">
        <f aca="false">'QGDP CP'!Y5</f>
        <v>2010 Q3</v>
      </c>
      <c r="Y6" s="140" t="str">
        <f aca="false">'QGDP CP'!Z5</f>
        <v>2010 Q4</v>
      </c>
      <c r="Z6" s="140" t="str">
        <f aca="false">'QGDP CP'!AA5</f>
        <v>2011 Q1</v>
      </c>
      <c r="AA6" s="140" t="str">
        <f aca="false">'QGDP CP'!AB5</f>
        <v>2011 Q2</v>
      </c>
      <c r="AB6" s="140" t="str">
        <f aca="false">'QGDP CP'!AC5</f>
        <v>2011 Q3</v>
      </c>
      <c r="AC6" s="140" t="str">
        <f aca="false">'QGDP CP'!AD5</f>
        <v>2011 Q4</v>
      </c>
      <c r="AD6" s="140" t="str">
        <f aca="false">'QGDP CP'!AE5</f>
        <v>2012 Q1</v>
      </c>
      <c r="AE6" s="140" t="str">
        <f aca="false">'QGDP CP'!AF5</f>
        <v>2012 Q2</v>
      </c>
      <c r="AF6" s="140" t="str">
        <f aca="false">'QGDP CP'!AG5</f>
        <v>2012 Q3</v>
      </c>
      <c r="AG6" s="140" t="str">
        <f aca="false">'QGDP CP'!AH5</f>
        <v>2012 Q4</v>
      </c>
      <c r="AH6" s="140" t="str">
        <f aca="false">'QGDP CP'!AI5</f>
        <v>2013 Q1</v>
      </c>
      <c r="AI6" s="140" t="str">
        <f aca="false">'QGDP CP'!AJ5</f>
        <v>2013 Q2</v>
      </c>
      <c r="AJ6" s="140" t="str">
        <f aca="false">'QGDP CP'!AK5</f>
        <v>2013 Q3</v>
      </c>
      <c r="AK6" s="140" t="str">
        <f aca="false">'QGDP CP'!AL5</f>
        <v>2013 Q4</v>
      </c>
      <c r="AL6" s="140" t="str">
        <f aca="false">'QGDP CP'!AM5</f>
        <v>2014 Q1</v>
      </c>
      <c r="AM6" s="140" t="str">
        <f aca="false">'QGDP CP'!AN5</f>
        <v>2014 Q2</v>
      </c>
      <c r="AN6" s="140" t="str">
        <f aca="false">'QGDP CP'!AO5</f>
        <v>2014 Q3</v>
      </c>
      <c r="AO6" s="140" t="str">
        <f aca="false">'QGDP CP'!AP5</f>
        <v>2014 Q4</v>
      </c>
      <c r="AP6" s="140" t="str">
        <f aca="false">'QGDP CP'!AQ5</f>
        <v>2015 Q1</v>
      </c>
      <c r="AQ6" s="140" t="str">
        <f aca="false">'QGDP CP'!AR5</f>
        <v>2015 Q2</v>
      </c>
      <c r="AR6" s="140" t="str">
        <f aca="false">'QGDP CP'!AS5</f>
        <v>2015 Q3</v>
      </c>
      <c r="AS6" s="140" t="str">
        <f aca="false">'QGDP CP'!AT5</f>
        <v>2015 Q4</v>
      </c>
      <c r="AT6" s="140" t="str">
        <f aca="false">'QGDP CP'!AU5</f>
        <v>2016 Q1</v>
      </c>
      <c r="AU6" s="140" t="str">
        <f aca="false">'QGDP CP'!AV5</f>
        <v>2016 Q2</v>
      </c>
      <c r="AV6" s="140" t="str">
        <f aca="false">'QGDP CP'!AW5</f>
        <v>2016 Q3</v>
      </c>
      <c r="AW6" s="140" t="str">
        <f aca="false">'QGDP CP'!AX5</f>
        <v>2016 Q4</v>
      </c>
      <c r="AX6" s="140" t="str">
        <f aca="false">'QGDP CP'!AY5</f>
        <v>2017 Q1</v>
      </c>
      <c r="AY6" s="140" t="str">
        <f aca="false">'QGDP CP'!AZ5</f>
        <v>2017 Q2</v>
      </c>
      <c r="AZ6" s="140" t="str">
        <f aca="false">'QGDP CP'!BA5</f>
        <v>2017 Q3</v>
      </c>
      <c r="BA6" s="140" t="str">
        <f aca="false">'QGDP CP'!BB5</f>
        <v>2017 Q4</v>
      </c>
      <c r="BB6" s="140" t="str">
        <f aca="false">'QGDP CP'!BC5</f>
        <v>2018 Q1</v>
      </c>
      <c r="BC6" s="140" t="str">
        <f aca="false">'QGDP CP'!BD5</f>
        <v>2018 Q2</v>
      </c>
      <c r="BD6" s="140" t="str">
        <f aca="false">'QGDP CP'!BE5</f>
        <v>2018 Q3</v>
      </c>
      <c r="BE6" s="140" t="str">
        <f aca="false">'QGDP CP'!BF5</f>
        <v>2018 Q4</v>
      </c>
      <c r="BF6" s="140" t="str">
        <f aca="false">'QGDP CP'!BG5</f>
        <v>2019 Q1</v>
      </c>
      <c r="BG6" s="140" t="str">
        <f aca="false">'QGDP CP'!BH5</f>
        <v>2019 Q2</v>
      </c>
    </row>
    <row r="7" s="137" customFormat="true" ht="15" hidden="false" customHeight="true" outlineLevel="0" collapsed="false">
      <c r="C7" s="141" t="s">
        <v>202</v>
      </c>
      <c r="E7" s="142"/>
    </row>
    <row r="8" s="137" customFormat="true" ht="14.25" hidden="false" customHeight="true" outlineLevel="0" collapsed="false">
      <c r="C8" s="143" t="s">
        <v>186</v>
      </c>
      <c r="D8" s="144"/>
      <c r="E8" s="145"/>
      <c r="F8" s="145" t="n">
        <v>1</v>
      </c>
      <c r="G8" s="145" t="n">
        <v>1</v>
      </c>
      <c r="H8" s="145" t="n">
        <v>1</v>
      </c>
      <c r="I8" s="145" t="n">
        <v>1</v>
      </c>
      <c r="J8" s="145" t="n">
        <v>1</v>
      </c>
      <c r="K8" s="145" t="n">
        <v>1</v>
      </c>
      <c r="L8" s="145" t="n">
        <v>1</v>
      </c>
      <c r="M8" s="145" t="n">
        <v>1</v>
      </c>
      <c r="N8" s="145" t="n">
        <v>1</v>
      </c>
      <c r="O8" s="145" t="n">
        <v>1</v>
      </c>
      <c r="P8" s="145" t="n">
        <v>1</v>
      </c>
      <c r="Q8" s="145" t="n">
        <v>1</v>
      </c>
      <c r="R8" s="145" t="n">
        <v>1</v>
      </c>
      <c r="S8" s="145" t="n">
        <v>1</v>
      </c>
      <c r="T8" s="145" t="n">
        <v>1</v>
      </c>
      <c r="U8" s="145" t="n">
        <v>1</v>
      </c>
      <c r="V8" s="145" t="n">
        <v>1</v>
      </c>
      <c r="W8" s="145" t="n">
        <v>1</v>
      </c>
      <c r="X8" s="145" t="n">
        <v>1</v>
      </c>
      <c r="Y8" s="145" t="n">
        <v>1</v>
      </c>
      <c r="Z8" s="145" t="n">
        <v>1</v>
      </c>
      <c r="AA8" s="145" t="n">
        <v>1</v>
      </c>
      <c r="AB8" s="145" t="n">
        <v>1</v>
      </c>
      <c r="AC8" s="145" t="n">
        <v>1</v>
      </c>
      <c r="AD8" s="145" t="n">
        <v>1</v>
      </c>
      <c r="AE8" s="145" t="n">
        <v>1</v>
      </c>
      <c r="AF8" s="145" t="n">
        <v>1</v>
      </c>
      <c r="AG8" s="145" t="n">
        <v>1</v>
      </c>
      <c r="AH8" s="145" t="n">
        <v>1</v>
      </c>
      <c r="AI8" s="145" t="n">
        <v>1</v>
      </c>
      <c r="AJ8" s="145" t="n">
        <v>1</v>
      </c>
      <c r="AK8" s="145" t="n">
        <v>1</v>
      </c>
      <c r="AL8" s="145" t="n">
        <v>1</v>
      </c>
      <c r="AM8" s="145" t="n">
        <v>1</v>
      </c>
      <c r="AN8" s="145" t="n">
        <v>1</v>
      </c>
      <c r="AO8" s="145" t="n">
        <v>1</v>
      </c>
      <c r="AP8" s="145" t="n">
        <v>1</v>
      </c>
      <c r="AQ8" s="145" t="n">
        <v>1</v>
      </c>
      <c r="AR8" s="145" t="n">
        <v>1</v>
      </c>
      <c r="AS8" s="145" t="n">
        <v>1</v>
      </c>
      <c r="AT8" s="145" t="n">
        <v>1</v>
      </c>
      <c r="AU8" s="145" t="n">
        <v>1</v>
      </c>
      <c r="AV8" s="145" t="n">
        <v>1</v>
      </c>
      <c r="AW8" s="145" t="n">
        <v>1</v>
      </c>
      <c r="AX8" s="145" t="n">
        <v>1</v>
      </c>
      <c r="AY8" s="145" t="n">
        <v>1</v>
      </c>
      <c r="AZ8" s="145" t="n">
        <v>1</v>
      </c>
      <c r="BA8" s="145" t="n">
        <v>1</v>
      </c>
      <c r="BB8" s="145" t="n">
        <v>1</v>
      </c>
      <c r="BC8" s="145" t="n">
        <v>1</v>
      </c>
      <c r="BD8" s="145" t="n">
        <v>1</v>
      </c>
      <c r="BE8" s="145" t="n">
        <v>1</v>
      </c>
      <c r="BF8" s="145" t="n">
        <v>1</v>
      </c>
      <c r="BG8" s="145" t="n">
        <v>1</v>
      </c>
    </row>
    <row r="9" s="146" customFormat="true" ht="6.75" hidden="false" customHeight="true" outlineLevel="0" collapsed="false">
      <c r="B9" s="16"/>
      <c r="C9" s="16"/>
      <c r="D9" s="16"/>
      <c r="E9" s="16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</row>
    <row r="10" s="137" customFormat="true" ht="17.25" hidden="false" customHeight="true" outlineLevel="0" collapsed="false">
      <c r="C10" s="143" t="s">
        <v>187</v>
      </c>
      <c r="D10" s="144"/>
      <c r="E10" s="145"/>
      <c r="F10" s="145" t="n">
        <v>0.97</v>
      </c>
      <c r="G10" s="145" t="n">
        <v>0.95</v>
      </c>
      <c r="H10" s="145" t="n">
        <v>0.98</v>
      </c>
      <c r="I10" s="145" t="n">
        <v>0.95</v>
      </c>
      <c r="J10" s="145" t="n">
        <v>0.89</v>
      </c>
      <c r="K10" s="145" t="n">
        <v>0.91</v>
      </c>
      <c r="L10" s="145" t="n">
        <v>0.92</v>
      </c>
      <c r="M10" s="145" t="n">
        <v>0.92</v>
      </c>
      <c r="N10" s="145" t="n">
        <v>0.95</v>
      </c>
      <c r="O10" s="145" t="n">
        <v>0.92</v>
      </c>
      <c r="P10" s="145" t="n">
        <v>0.95</v>
      </c>
      <c r="Q10" s="145" t="n">
        <v>0.92</v>
      </c>
      <c r="R10" s="145" t="n">
        <v>0.92</v>
      </c>
      <c r="S10" s="145" t="n">
        <v>0.95</v>
      </c>
      <c r="T10" s="145" t="n">
        <v>0.96</v>
      </c>
      <c r="U10" s="145" t="n">
        <v>0.95</v>
      </c>
      <c r="V10" s="145" t="n">
        <v>0.95</v>
      </c>
      <c r="W10" s="145" t="n">
        <v>0.96</v>
      </c>
      <c r="X10" s="145" t="n">
        <v>0.95</v>
      </c>
      <c r="Y10" s="145" t="n">
        <v>0.94</v>
      </c>
      <c r="Z10" s="145" t="n">
        <v>0.91</v>
      </c>
      <c r="AA10" s="145" t="n">
        <v>0.96</v>
      </c>
      <c r="AB10" s="145" t="n">
        <v>0.95</v>
      </c>
      <c r="AC10" s="145" t="n">
        <v>0.93</v>
      </c>
      <c r="AD10" s="145" t="n">
        <v>0.93</v>
      </c>
      <c r="AE10" s="145" t="n">
        <v>0.96</v>
      </c>
      <c r="AF10" s="145" t="n">
        <v>0.96</v>
      </c>
      <c r="AG10" s="145" t="n">
        <v>0.89</v>
      </c>
      <c r="AH10" s="145" t="n">
        <v>0.9</v>
      </c>
      <c r="AI10" s="145" t="n">
        <v>0.89</v>
      </c>
      <c r="AJ10" s="145" t="n">
        <v>0.92</v>
      </c>
      <c r="AK10" s="145" t="n">
        <v>0.93</v>
      </c>
      <c r="AL10" s="145" t="n">
        <v>0.94</v>
      </c>
      <c r="AM10" s="145" t="n">
        <v>0.93</v>
      </c>
      <c r="AN10" s="145" t="n">
        <v>0.96</v>
      </c>
      <c r="AO10" s="145" t="n">
        <v>0.89</v>
      </c>
      <c r="AP10" s="145" t="n">
        <v>0.97</v>
      </c>
      <c r="AQ10" s="145" t="n">
        <v>0.99</v>
      </c>
      <c r="AR10" s="145" t="n">
        <v>0.99</v>
      </c>
      <c r="AS10" s="145" t="n">
        <v>0.95</v>
      </c>
      <c r="AT10" s="145" t="n">
        <v>0.91</v>
      </c>
      <c r="AU10" s="145" t="n">
        <v>0.99</v>
      </c>
      <c r="AV10" s="145" t="n">
        <v>0.94</v>
      </c>
      <c r="AW10" s="145" t="n">
        <v>0.95</v>
      </c>
      <c r="AX10" s="145" t="n">
        <v>0.87</v>
      </c>
      <c r="AY10" s="145" t="n">
        <v>0.92</v>
      </c>
      <c r="AZ10" s="145" t="n">
        <v>0.9</v>
      </c>
      <c r="BA10" s="145" t="n">
        <v>0.86</v>
      </c>
      <c r="BB10" s="145" t="n">
        <v>0.91</v>
      </c>
      <c r="BC10" s="145" t="n">
        <v>0.93</v>
      </c>
      <c r="BD10" s="145" t="n">
        <v>0.94</v>
      </c>
      <c r="BE10" s="145" t="n">
        <v>0.9</v>
      </c>
      <c r="BF10" s="145" t="n">
        <v>0.93</v>
      </c>
      <c r="BG10" s="145" t="n">
        <v>0.92</v>
      </c>
    </row>
    <row r="11" s="137" customFormat="true" ht="17.25" hidden="false" customHeight="true" outlineLevel="0" collapsed="false">
      <c r="C11" s="147" t="s">
        <v>188</v>
      </c>
      <c r="D11" s="146"/>
      <c r="E11" s="148"/>
      <c r="F11" s="148" t="n">
        <v>0.17</v>
      </c>
      <c r="G11" s="148" t="n">
        <v>0.19</v>
      </c>
      <c r="H11" s="148" t="n">
        <v>0.17</v>
      </c>
      <c r="I11" s="148" t="n">
        <v>0.15</v>
      </c>
      <c r="J11" s="148" t="n">
        <v>0.16</v>
      </c>
      <c r="K11" s="148" t="n">
        <v>0.14</v>
      </c>
      <c r="L11" s="148" t="n">
        <v>0.15</v>
      </c>
      <c r="M11" s="148" t="n">
        <v>0.16</v>
      </c>
      <c r="N11" s="148" t="n">
        <v>0.14</v>
      </c>
      <c r="O11" s="148" t="n">
        <v>0.13</v>
      </c>
      <c r="P11" s="148" t="n">
        <v>0.13</v>
      </c>
      <c r="Q11" s="148" t="n">
        <v>0.13</v>
      </c>
      <c r="R11" s="148" t="n">
        <v>0.14</v>
      </c>
      <c r="S11" s="148" t="n">
        <v>0.15</v>
      </c>
      <c r="T11" s="148" t="n">
        <v>0.13</v>
      </c>
      <c r="U11" s="148" t="n">
        <v>0.13</v>
      </c>
      <c r="V11" s="148" t="n">
        <v>0.13</v>
      </c>
      <c r="W11" s="148" t="n">
        <v>0.15</v>
      </c>
      <c r="X11" s="148" t="n">
        <v>0.14</v>
      </c>
      <c r="Y11" s="148" t="n">
        <v>0.14</v>
      </c>
      <c r="Z11" s="148" t="n">
        <v>0.11</v>
      </c>
      <c r="AA11" s="148" t="n">
        <v>0.12</v>
      </c>
      <c r="AB11" s="148" t="n">
        <v>0.14</v>
      </c>
      <c r="AC11" s="148" t="n">
        <v>0.15</v>
      </c>
      <c r="AD11" s="148" t="n">
        <v>0.14</v>
      </c>
      <c r="AE11" s="148" t="n">
        <v>0.16</v>
      </c>
      <c r="AF11" s="148" t="n">
        <v>0.12</v>
      </c>
      <c r="AG11" s="148" t="n">
        <v>0.13</v>
      </c>
      <c r="AH11" s="148" t="n">
        <v>0.13</v>
      </c>
      <c r="AI11" s="148" t="n">
        <v>0.15</v>
      </c>
      <c r="AJ11" s="148" t="n">
        <v>0.13</v>
      </c>
      <c r="AK11" s="148" t="n">
        <v>0.14</v>
      </c>
      <c r="AL11" s="148" t="n">
        <v>0.15</v>
      </c>
      <c r="AM11" s="148" t="n">
        <v>0.17</v>
      </c>
      <c r="AN11" s="148" t="n">
        <v>0.15</v>
      </c>
      <c r="AO11" s="148" t="n">
        <v>0.14</v>
      </c>
      <c r="AP11" s="148" t="n">
        <v>0.15</v>
      </c>
      <c r="AQ11" s="148" t="n">
        <v>0.15</v>
      </c>
      <c r="AR11" s="148" t="n">
        <v>0.15</v>
      </c>
      <c r="AS11" s="148" t="n">
        <v>0.14</v>
      </c>
      <c r="AT11" s="148" t="n">
        <v>0.15</v>
      </c>
      <c r="AU11" s="148" t="n">
        <v>0.14</v>
      </c>
      <c r="AV11" s="148" t="n">
        <v>0.16</v>
      </c>
      <c r="AW11" s="148" t="n">
        <v>0.15</v>
      </c>
      <c r="AX11" s="148" t="n">
        <v>0.15</v>
      </c>
      <c r="AY11" s="148" t="n">
        <v>0.15</v>
      </c>
      <c r="AZ11" s="148" t="n">
        <v>0.16</v>
      </c>
      <c r="BA11" s="148" t="n">
        <v>0.15</v>
      </c>
      <c r="BB11" s="148" t="n">
        <v>0.14</v>
      </c>
      <c r="BC11" s="148" t="n">
        <v>0.14</v>
      </c>
      <c r="BD11" s="148" t="n">
        <v>0.16</v>
      </c>
      <c r="BE11" s="148" t="n">
        <v>0.16</v>
      </c>
      <c r="BF11" s="148" t="n">
        <v>0.16</v>
      </c>
      <c r="BG11" s="148" t="n">
        <v>0.2</v>
      </c>
    </row>
    <row r="12" s="137" customFormat="true" ht="17.25" hidden="false" customHeight="true" outlineLevel="0" collapsed="false">
      <c r="C12" s="147" t="s">
        <v>189</v>
      </c>
      <c r="D12" s="146"/>
      <c r="E12" s="148"/>
      <c r="F12" s="148" t="n">
        <v>0.8</v>
      </c>
      <c r="G12" s="148" t="n">
        <v>0.76</v>
      </c>
      <c r="H12" s="148" t="n">
        <v>0.8</v>
      </c>
      <c r="I12" s="148" t="n">
        <v>0.8</v>
      </c>
      <c r="J12" s="148" t="n">
        <v>0.73</v>
      </c>
      <c r="K12" s="148" t="n">
        <v>0.77</v>
      </c>
      <c r="L12" s="148" t="n">
        <v>0.76</v>
      </c>
      <c r="M12" s="148" t="n">
        <v>0.76</v>
      </c>
      <c r="N12" s="148" t="n">
        <v>0.8</v>
      </c>
      <c r="O12" s="148" t="n">
        <v>0.79</v>
      </c>
      <c r="P12" s="148" t="n">
        <v>0.82</v>
      </c>
      <c r="Q12" s="148" t="n">
        <v>0.79</v>
      </c>
      <c r="R12" s="148" t="n">
        <v>0.79</v>
      </c>
      <c r="S12" s="148" t="n">
        <v>0.8</v>
      </c>
      <c r="T12" s="148" t="n">
        <v>0.83</v>
      </c>
      <c r="U12" s="148" t="n">
        <v>0.83</v>
      </c>
      <c r="V12" s="148" t="n">
        <v>0.81</v>
      </c>
      <c r="W12" s="148" t="n">
        <v>0.81</v>
      </c>
      <c r="X12" s="148" t="n">
        <v>0.82</v>
      </c>
      <c r="Y12" s="148" t="n">
        <v>0.8</v>
      </c>
      <c r="Z12" s="148" t="n">
        <v>0.81</v>
      </c>
      <c r="AA12" s="148" t="n">
        <v>0.83</v>
      </c>
      <c r="AB12" s="148" t="n">
        <v>0.81</v>
      </c>
      <c r="AC12" s="148" t="n">
        <v>0.78</v>
      </c>
      <c r="AD12" s="148" t="n">
        <v>0.79</v>
      </c>
      <c r="AE12" s="148" t="n">
        <v>0.8</v>
      </c>
      <c r="AF12" s="148" t="n">
        <v>0.84</v>
      </c>
      <c r="AG12" s="148" t="n">
        <v>0.76</v>
      </c>
      <c r="AH12" s="148" t="n">
        <v>0.77</v>
      </c>
      <c r="AI12" s="148" t="n">
        <v>0.75</v>
      </c>
      <c r="AJ12" s="148" t="n">
        <v>0.8</v>
      </c>
      <c r="AK12" s="148" t="n">
        <v>0.79</v>
      </c>
      <c r="AL12" s="148" t="n">
        <v>0.79</v>
      </c>
      <c r="AM12" s="148" t="n">
        <v>0.75</v>
      </c>
      <c r="AN12" s="148" t="n">
        <v>0.81</v>
      </c>
      <c r="AO12" s="148" t="n">
        <v>0.76</v>
      </c>
      <c r="AP12" s="148" t="n">
        <v>0.82</v>
      </c>
      <c r="AQ12" s="148" t="n">
        <v>0.84</v>
      </c>
      <c r="AR12" s="148" t="n">
        <v>0.85</v>
      </c>
      <c r="AS12" s="148" t="n">
        <v>0.81</v>
      </c>
      <c r="AT12" s="148" t="n">
        <v>0.76</v>
      </c>
      <c r="AU12" s="148" t="n">
        <v>0.85</v>
      </c>
      <c r="AV12" s="148" t="n">
        <v>0.78</v>
      </c>
      <c r="AW12" s="148" t="n">
        <v>0.79</v>
      </c>
      <c r="AX12" s="148" t="n">
        <v>0.72</v>
      </c>
      <c r="AY12" s="148" t="n">
        <v>0.77</v>
      </c>
      <c r="AZ12" s="148" t="n">
        <v>0.75</v>
      </c>
      <c r="BA12" s="148" t="n">
        <v>0.71</v>
      </c>
      <c r="BB12" s="148" t="n">
        <v>0.77</v>
      </c>
      <c r="BC12" s="148" t="n">
        <v>0.79</v>
      </c>
      <c r="BD12" s="148" t="n">
        <v>0.78</v>
      </c>
      <c r="BE12" s="148" t="n">
        <v>0.74</v>
      </c>
      <c r="BF12" s="148" t="n">
        <v>0.77</v>
      </c>
      <c r="BG12" s="148" t="n">
        <v>0.72</v>
      </c>
    </row>
    <row r="13" s="146" customFormat="true" ht="6.75" hidden="false" customHeight="true" outlineLevel="0" collapsed="false">
      <c r="B13" s="16"/>
      <c r="C13" s="16"/>
      <c r="D13" s="16"/>
      <c r="E13" s="16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</row>
    <row r="14" s="137" customFormat="true" ht="17.25" hidden="false" customHeight="true" outlineLevel="0" collapsed="false">
      <c r="C14" s="143" t="s">
        <v>190</v>
      </c>
      <c r="D14" s="144"/>
      <c r="E14" s="145"/>
      <c r="F14" s="145" t="n">
        <v>0.16</v>
      </c>
      <c r="G14" s="145" t="n">
        <v>0.18</v>
      </c>
      <c r="H14" s="145" t="n">
        <v>0.16</v>
      </c>
      <c r="I14" s="145" t="n">
        <v>0.17</v>
      </c>
      <c r="J14" s="145" t="n">
        <v>0.19</v>
      </c>
      <c r="K14" s="145" t="n">
        <v>0.18</v>
      </c>
      <c r="L14" s="145" t="n">
        <v>0.18</v>
      </c>
      <c r="M14" s="145" t="n">
        <v>0.2</v>
      </c>
      <c r="N14" s="145" t="n">
        <v>0.2</v>
      </c>
      <c r="O14" s="145" t="n">
        <v>0.25</v>
      </c>
      <c r="P14" s="145" t="n">
        <v>0.23</v>
      </c>
      <c r="Q14" s="145" t="n">
        <v>0.25</v>
      </c>
      <c r="R14" s="145" t="n">
        <v>0.27</v>
      </c>
      <c r="S14" s="145" t="n">
        <v>0.24</v>
      </c>
      <c r="T14" s="145" t="n">
        <v>0.21</v>
      </c>
      <c r="U14" s="145" t="n">
        <v>0.21</v>
      </c>
      <c r="V14" s="145" t="n">
        <v>0.24</v>
      </c>
      <c r="W14" s="145" t="n">
        <v>0.21</v>
      </c>
      <c r="X14" s="145" t="n">
        <v>0.21</v>
      </c>
      <c r="Y14" s="145" t="n">
        <v>0.24</v>
      </c>
      <c r="Z14" s="145" t="n">
        <v>0.25</v>
      </c>
      <c r="AA14" s="145" t="n">
        <v>0.21</v>
      </c>
      <c r="AB14" s="145" t="n">
        <v>0.22</v>
      </c>
      <c r="AC14" s="145" t="n">
        <v>0.24</v>
      </c>
      <c r="AD14" s="145" t="n">
        <v>0.25</v>
      </c>
      <c r="AE14" s="145" t="n">
        <v>0.23</v>
      </c>
      <c r="AF14" s="145" t="n">
        <v>0.25</v>
      </c>
      <c r="AG14" s="145" t="n">
        <v>0.28</v>
      </c>
      <c r="AH14" s="145" t="n">
        <v>0.27</v>
      </c>
      <c r="AI14" s="145" t="n">
        <v>0.26</v>
      </c>
      <c r="AJ14" s="145" t="n">
        <v>0.26</v>
      </c>
      <c r="AK14" s="145" t="n">
        <v>0.27</v>
      </c>
      <c r="AL14" s="145" t="n">
        <v>0.26</v>
      </c>
      <c r="AM14" s="145" t="n">
        <v>0.25</v>
      </c>
      <c r="AN14" s="145" t="n">
        <v>0.21</v>
      </c>
      <c r="AO14" s="145" t="n">
        <v>0.28</v>
      </c>
      <c r="AP14" s="145" t="n">
        <v>0.27</v>
      </c>
      <c r="AQ14" s="145" t="n">
        <v>0.26</v>
      </c>
      <c r="AR14" s="145" t="n">
        <v>0.24</v>
      </c>
      <c r="AS14" s="145" t="n">
        <v>0.28</v>
      </c>
      <c r="AT14" s="145" t="n">
        <v>0.3</v>
      </c>
      <c r="AU14" s="145" t="n">
        <v>0.24</v>
      </c>
      <c r="AV14" s="145" t="n">
        <v>0.26</v>
      </c>
      <c r="AW14" s="145" t="n">
        <v>0.23</v>
      </c>
      <c r="AX14" s="145" t="n">
        <v>0.27</v>
      </c>
      <c r="AY14" s="145" t="n">
        <v>0.21</v>
      </c>
      <c r="AZ14" s="145" t="n">
        <v>0.23</v>
      </c>
      <c r="BA14" s="145" t="n">
        <v>0.23</v>
      </c>
      <c r="BB14" s="145" t="n">
        <v>0.25</v>
      </c>
      <c r="BC14" s="145" t="n">
        <v>0.21</v>
      </c>
      <c r="BD14" s="145" t="n">
        <v>0.23</v>
      </c>
      <c r="BE14" s="145" t="n">
        <v>0.28</v>
      </c>
      <c r="BF14" s="145" t="n">
        <v>0.25</v>
      </c>
      <c r="BG14" s="145" t="n">
        <v>0.29</v>
      </c>
    </row>
    <row r="15" s="149" customFormat="true" ht="17.25" hidden="false" customHeight="true" outlineLevel="0" collapsed="false">
      <c r="C15" s="150" t="s">
        <v>191</v>
      </c>
      <c r="E15" s="151"/>
      <c r="F15" s="151" t="n">
        <v>0.16</v>
      </c>
      <c r="G15" s="151" t="n">
        <v>0.17</v>
      </c>
      <c r="H15" s="151" t="n">
        <v>0.15</v>
      </c>
      <c r="I15" s="151" t="n">
        <v>0.16</v>
      </c>
      <c r="J15" s="151" t="n">
        <v>0.18</v>
      </c>
      <c r="K15" s="151" t="n">
        <v>0.17</v>
      </c>
      <c r="L15" s="151" t="n">
        <v>0.18</v>
      </c>
      <c r="M15" s="151" t="n">
        <v>0.19</v>
      </c>
      <c r="N15" s="151" t="n">
        <v>0.19</v>
      </c>
      <c r="O15" s="151" t="n">
        <v>0.24</v>
      </c>
      <c r="P15" s="151" t="n">
        <v>0.22</v>
      </c>
      <c r="Q15" s="151" t="n">
        <v>0.25</v>
      </c>
      <c r="R15" s="151" t="n">
        <v>0.26</v>
      </c>
      <c r="S15" s="151" t="n">
        <v>0.23</v>
      </c>
      <c r="T15" s="151" t="n">
        <v>0.2</v>
      </c>
      <c r="U15" s="151" t="n">
        <v>0.2</v>
      </c>
      <c r="V15" s="151" t="n">
        <v>0.23</v>
      </c>
      <c r="W15" s="151" t="n">
        <v>0.21</v>
      </c>
      <c r="X15" s="151" t="n">
        <v>0.2</v>
      </c>
      <c r="Y15" s="151" t="n">
        <v>0.23</v>
      </c>
      <c r="Z15" s="151" t="n">
        <v>0.25</v>
      </c>
      <c r="AA15" s="151" t="n">
        <v>0.21</v>
      </c>
      <c r="AB15" s="151" t="n">
        <v>0.2</v>
      </c>
      <c r="AC15" s="151" t="n">
        <v>0.23</v>
      </c>
      <c r="AD15" s="151" t="n">
        <v>0.25</v>
      </c>
      <c r="AE15" s="151" t="n">
        <v>0.22</v>
      </c>
      <c r="AF15" s="151" t="n">
        <v>0.24</v>
      </c>
      <c r="AG15" s="151" t="n">
        <v>0.27</v>
      </c>
      <c r="AH15" s="151" t="n">
        <v>0.26</v>
      </c>
      <c r="AI15" s="151" t="n">
        <v>0.24</v>
      </c>
      <c r="AJ15" s="151" t="n">
        <v>0.25</v>
      </c>
      <c r="AK15" s="151" t="n">
        <v>0.26</v>
      </c>
      <c r="AL15" s="151" t="n">
        <v>0.25</v>
      </c>
      <c r="AM15" s="151" t="n">
        <v>0.24</v>
      </c>
      <c r="AN15" s="151" t="n">
        <v>0.21</v>
      </c>
      <c r="AO15" s="151" t="n">
        <v>0.28</v>
      </c>
      <c r="AP15" s="151" t="n">
        <v>0.26</v>
      </c>
      <c r="AQ15" s="151" t="n">
        <v>0.25</v>
      </c>
      <c r="AR15" s="151" t="n">
        <v>0.24</v>
      </c>
      <c r="AS15" s="151" t="n">
        <v>0.28</v>
      </c>
      <c r="AT15" s="151" t="n">
        <v>0.3</v>
      </c>
      <c r="AU15" s="151" t="n">
        <v>0.24</v>
      </c>
      <c r="AV15" s="151" t="n">
        <v>0.26</v>
      </c>
      <c r="AW15" s="151" t="n">
        <v>0.23</v>
      </c>
      <c r="AX15" s="151" t="n">
        <v>0.27</v>
      </c>
      <c r="AY15" s="151" t="n">
        <v>0.21</v>
      </c>
      <c r="AZ15" s="151" t="n">
        <v>0.23</v>
      </c>
      <c r="BA15" s="151" t="n">
        <v>0.23</v>
      </c>
      <c r="BB15" s="151" t="n">
        <v>0.24</v>
      </c>
      <c r="BC15" s="151" t="n">
        <v>0.21</v>
      </c>
      <c r="BD15" s="151" t="n">
        <v>0.22</v>
      </c>
      <c r="BE15" s="151" t="n">
        <v>0.27</v>
      </c>
      <c r="BF15" s="151" t="n">
        <v>0.25</v>
      </c>
      <c r="BG15" s="151" t="n">
        <v>0.28</v>
      </c>
    </row>
    <row r="16" s="137" customFormat="true" ht="17.25" hidden="false" customHeight="true" outlineLevel="0" collapsed="false">
      <c r="C16" s="147" t="s">
        <v>192</v>
      </c>
      <c r="D16" s="146"/>
      <c r="E16" s="148"/>
      <c r="F16" s="148" t="n">
        <v>0.12</v>
      </c>
      <c r="G16" s="148" t="n">
        <v>0.12</v>
      </c>
      <c r="H16" s="148" t="n">
        <v>0.12</v>
      </c>
      <c r="I16" s="148" t="n">
        <v>0.12</v>
      </c>
      <c r="J16" s="148" t="n">
        <v>0.14</v>
      </c>
      <c r="K16" s="148" t="n">
        <v>0.12</v>
      </c>
      <c r="L16" s="148" t="n">
        <v>0.12</v>
      </c>
      <c r="M16" s="148" t="n">
        <v>0.13</v>
      </c>
      <c r="N16" s="148" t="n">
        <v>0.14</v>
      </c>
      <c r="O16" s="148" t="n">
        <v>0.14</v>
      </c>
      <c r="P16" s="148" t="n">
        <v>0.15</v>
      </c>
      <c r="Q16" s="148" t="n">
        <v>0.16</v>
      </c>
      <c r="R16" s="148" t="n">
        <v>0.16</v>
      </c>
      <c r="S16" s="148" t="n">
        <v>0.14</v>
      </c>
      <c r="T16" s="148" t="n">
        <v>0.13</v>
      </c>
      <c r="U16" s="148" t="n">
        <v>0.14</v>
      </c>
      <c r="V16" s="148" t="n">
        <v>0.16</v>
      </c>
      <c r="W16" s="148" t="n">
        <v>0.13</v>
      </c>
      <c r="X16" s="148" t="n">
        <v>0.13</v>
      </c>
      <c r="Y16" s="148" t="n">
        <v>0.15</v>
      </c>
      <c r="Z16" s="148" t="n">
        <v>0.18</v>
      </c>
      <c r="AA16" s="148" t="n">
        <v>0.14</v>
      </c>
      <c r="AB16" s="148" t="n">
        <v>0.14</v>
      </c>
      <c r="AC16" s="148" t="n">
        <v>0.17</v>
      </c>
      <c r="AD16" s="148" t="n">
        <v>0.16</v>
      </c>
      <c r="AE16" s="148" t="n">
        <v>0.15</v>
      </c>
      <c r="AF16" s="148" t="n">
        <v>0.17</v>
      </c>
      <c r="AG16" s="148" t="n">
        <v>0.2</v>
      </c>
      <c r="AH16" s="148" t="n">
        <v>0.19</v>
      </c>
      <c r="AI16" s="148" t="n">
        <v>0.17</v>
      </c>
      <c r="AJ16" s="148" t="n">
        <v>0.18</v>
      </c>
      <c r="AK16" s="148" t="n">
        <v>0.19</v>
      </c>
      <c r="AL16" s="148" t="n">
        <v>0.19</v>
      </c>
      <c r="AM16" s="148" t="n">
        <v>0.16</v>
      </c>
      <c r="AN16" s="148" t="n">
        <v>0.14</v>
      </c>
      <c r="AO16" s="148" t="n">
        <v>0.2</v>
      </c>
      <c r="AP16" s="148" t="n">
        <v>0.2</v>
      </c>
      <c r="AQ16" s="148" t="n">
        <v>0.18</v>
      </c>
      <c r="AR16" s="148" t="n">
        <v>0.17</v>
      </c>
      <c r="AS16" s="148" t="n">
        <v>0.2</v>
      </c>
      <c r="AT16" s="148" t="n">
        <v>0.21</v>
      </c>
      <c r="AU16" s="148" t="n">
        <v>0.15</v>
      </c>
      <c r="AV16" s="148" t="n">
        <v>0.18</v>
      </c>
      <c r="AW16" s="148" t="n">
        <v>0.17</v>
      </c>
      <c r="AX16" s="148" t="n">
        <v>0.21</v>
      </c>
      <c r="AY16" s="148" t="n">
        <v>0.14</v>
      </c>
      <c r="AZ16" s="148" t="n">
        <v>0.15</v>
      </c>
      <c r="BA16" s="148" t="n">
        <v>0.16</v>
      </c>
      <c r="BB16" s="148" t="n">
        <v>0.16</v>
      </c>
      <c r="BC16" s="148" t="n">
        <v>0.14</v>
      </c>
      <c r="BD16" s="148" t="n">
        <v>0.14</v>
      </c>
      <c r="BE16" s="148" t="n">
        <v>0.19</v>
      </c>
      <c r="BF16" s="148" t="n">
        <v>0.18</v>
      </c>
      <c r="BG16" s="148" t="n">
        <v>0.17</v>
      </c>
    </row>
    <row r="17" s="137" customFormat="true" ht="17.25" hidden="false" customHeight="true" outlineLevel="0" collapsed="false">
      <c r="C17" s="147" t="s">
        <v>193</v>
      </c>
      <c r="D17" s="146"/>
      <c r="E17" s="148"/>
      <c r="F17" s="148" t="n">
        <v>0.03</v>
      </c>
      <c r="G17" s="148" t="n">
        <v>0.04</v>
      </c>
      <c r="H17" s="148" t="n">
        <v>0.03</v>
      </c>
      <c r="I17" s="148" t="n">
        <v>0.04</v>
      </c>
      <c r="J17" s="148" t="n">
        <v>0.04</v>
      </c>
      <c r="K17" s="148" t="n">
        <v>0.05</v>
      </c>
      <c r="L17" s="148" t="n">
        <v>0.06</v>
      </c>
      <c r="M17" s="148" t="n">
        <v>0.06</v>
      </c>
      <c r="N17" s="148" t="n">
        <v>0.05</v>
      </c>
      <c r="O17" s="148" t="n">
        <v>0.11</v>
      </c>
      <c r="P17" s="148" t="n">
        <v>0.08</v>
      </c>
      <c r="Q17" s="148" t="n">
        <v>0.09</v>
      </c>
      <c r="R17" s="148" t="n">
        <v>0.1</v>
      </c>
      <c r="S17" s="148" t="n">
        <v>0.1</v>
      </c>
      <c r="T17" s="148" t="n">
        <v>0.07</v>
      </c>
      <c r="U17" s="148" t="n">
        <v>0.06</v>
      </c>
      <c r="V17" s="148" t="n">
        <v>0.07</v>
      </c>
      <c r="W17" s="148" t="n">
        <v>0.07</v>
      </c>
      <c r="X17" s="148" t="n">
        <v>0.07</v>
      </c>
      <c r="Y17" s="148" t="n">
        <v>0.08</v>
      </c>
      <c r="Z17" s="148" t="n">
        <v>0.07</v>
      </c>
      <c r="AA17" s="148" t="n">
        <v>0.07</v>
      </c>
      <c r="AB17" s="148" t="n">
        <v>0.06</v>
      </c>
      <c r="AC17" s="148" t="n">
        <v>0.06</v>
      </c>
      <c r="AD17" s="148" t="n">
        <v>0.08</v>
      </c>
      <c r="AE17" s="148" t="n">
        <v>0.07</v>
      </c>
      <c r="AF17" s="148" t="n">
        <v>0.07</v>
      </c>
      <c r="AG17" s="148" t="n">
        <v>0.08</v>
      </c>
      <c r="AH17" s="148" t="n">
        <v>0.07</v>
      </c>
      <c r="AI17" s="148" t="n">
        <v>0.07</v>
      </c>
      <c r="AJ17" s="148" t="n">
        <v>0.07</v>
      </c>
      <c r="AK17" s="148" t="n">
        <v>0.08</v>
      </c>
      <c r="AL17" s="148" t="n">
        <v>0.06</v>
      </c>
      <c r="AM17" s="148" t="n">
        <v>0.08</v>
      </c>
      <c r="AN17" s="148" t="n">
        <v>0.07</v>
      </c>
      <c r="AO17" s="148" t="n">
        <v>0.07</v>
      </c>
      <c r="AP17" s="148" t="n">
        <v>0.06</v>
      </c>
      <c r="AQ17" s="148" t="n">
        <v>0.07</v>
      </c>
      <c r="AR17" s="148" t="n">
        <v>0.07</v>
      </c>
      <c r="AS17" s="148" t="n">
        <v>0.08</v>
      </c>
      <c r="AT17" s="148" t="n">
        <v>0.09</v>
      </c>
      <c r="AU17" s="148" t="n">
        <v>0.09</v>
      </c>
      <c r="AV17" s="148" t="n">
        <v>0.07</v>
      </c>
      <c r="AW17" s="148" t="n">
        <v>0.06</v>
      </c>
      <c r="AX17" s="148" t="n">
        <v>0.06</v>
      </c>
      <c r="AY17" s="148" t="n">
        <v>0.07</v>
      </c>
      <c r="AZ17" s="148" t="n">
        <v>0.07</v>
      </c>
      <c r="BA17" s="148" t="n">
        <v>0.07</v>
      </c>
      <c r="BB17" s="148" t="n">
        <v>0.08</v>
      </c>
      <c r="BC17" s="148" t="n">
        <v>0.07</v>
      </c>
      <c r="BD17" s="148" t="n">
        <v>0.08</v>
      </c>
      <c r="BE17" s="148" t="n">
        <v>0.08</v>
      </c>
      <c r="BF17" s="148" t="n">
        <v>0.07</v>
      </c>
      <c r="BG17" s="148" t="n">
        <v>0.11</v>
      </c>
    </row>
    <row r="18" s="149" customFormat="true" ht="17.25" hidden="false" customHeight="true" outlineLevel="0" collapsed="false">
      <c r="C18" s="150" t="s">
        <v>194</v>
      </c>
      <c r="E18" s="151"/>
      <c r="F18" s="151" t="n">
        <v>0.01</v>
      </c>
      <c r="G18" s="151" t="n">
        <v>0.01</v>
      </c>
      <c r="H18" s="151" t="n">
        <v>0.01</v>
      </c>
      <c r="I18" s="151" t="n">
        <v>0.01</v>
      </c>
      <c r="J18" s="151" t="n">
        <v>0.01</v>
      </c>
      <c r="K18" s="151" t="n">
        <v>0.01</v>
      </c>
      <c r="L18" s="151" t="n">
        <v>0.01</v>
      </c>
      <c r="M18" s="151" t="n">
        <v>0.01</v>
      </c>
      <c r="N18" s="151" t="n">
        <v>0.01</v>
      </c>
      <c r="O18" s="151" t="n">
        <v>0.01</v>
      </c>
      <c r="P18" s="151" t="n">
        <v>0.01</v>
      </c>
      <c r="Q18" s="151" t="n">
        <v>0.01</v>
      </c>
      <c r="R18" s="151" t="n">
        <v>0.01</v>
      </c>
      <c r="S18" s="151" t="n">
        <v>0.01</v>
      </c>
      <c r="T18" s="151" t="n">
        <v>0.01</v>
      </c>
      <c r="U18" s="151" t="n">
        <v>0.01</v>
      </c>
      <c r="V18" s="151" t="n">
        <v>0.01</v>
      </c>
      <c r="W18" s="151" t="n">
        <v>0.01</v>
      </c>
      <c r="X18" s="151" t="n">
        <v>0.01</v>
      </c>
      <c r="Y18" s="151" t="n">
        <v>0.01</v>
      </c>
      <c r="Z18" s="151" t="n">
        <v>0</v>
      </c>
      <c r="AA18" s="151" t="n">
        <v>0</v>
      </c>
      <c r="AB18" s="151" t="n">
        <v>0.01</v>
      </c>
      <c r="AC18" s="151" t="n">
        <v>0.01</v>
      </c>
      <c r="AD18" s="151" t="n">
        <v>0.01</v>
      </c>
      <c r="AE18" s="151" t="n">
        <v>0.01</v>
      </c>
      <c r="AF18" s="151" t="n">
        <v>0.01</v>
      </c>
      <c r="AG18" s="151" t="n">
        <v>0.01</v>
      </c>
      <c r="AH18" s="151" t="n">
        <v>0.01</v>
      </c>
      <c r="AI18" s="151" t="n">
        <v>0.02</v>
      </c>
      <c r="AJ18" s="151" t="n">
        <v>0.01</v>
      </c>
      <c r="AK18" s="151" t="n">
        <v>0.01</v>
      </c>
      <c r="AL18" s="151" t="n">
        <v>0.01</v>
      </c>
      <c r="AM18" s="151" t="n">
        <v>0.02</v>
      </c>
      <c r="AN18" s="151" t="n">
        <v>0</v>
      </c>
      <c r="AO18" s="151" t="n">
        <v>0.01</v>
      </c>
      <c r="AP18" s="151" t="n">
        <v>0.01</v>
      </c>
      <c r="AQ18" s="151" t="n">
        <v>0.01</v>
      </c>
      <c r="AR18" s="151" t="n">
        <v>0.01</v>
      </c>
      <c r="AS18" s="151" t="n">
        <v>0</v>
      </c>
      <c r="AT18" s="151" t="n">
        <v>0.01</v>
      </c>
      <c r="AU18" s="151" t="n">
        <v>0.01</v>
      </c>
      <c r="AV18" s="151" t="n">
        <v>0</v>
      </c>
      <c r="AW18" s="151" t="n">
        <v>0</v>
      </c>
      <c r="AX18" s="151" t="n">
        <v>0</v>
      </c>
      <c r="AY18" s="151" t="n">
        <v>0</v>
      </c>
      <c r="AZ18" s="151" t="n">
        <v>0.01</v>
      </c>
      <c r="BA18" s="151" t="n">
        <v>0</v>
      </c>
      <c r="BB18" s="151" t="n">
        <v>0.01</v>
      </c>
      <c r="BC18" s="151" t="n">
        <v>0.01</v>
      </c>
      <c r="BD18" s="151" t="n">
        <v>0.01</v>
      </c>
      <c r="BE18" s="151" t="n">
        <v>0.01</v>
      </c>
      <c r="BF18" s="151" t="n">
        <v>0.01</v>
      </c>
      <c r="BG18" s="151" t="n">
        <v>0.01</v>
      </c>
    </row>
    <row r="19" s="146" customFormat="true" ht="6.75" hidden="false" customHeight="true" outlineLevel="0" collapsed="false">
      <c r="B19" s="16"/>
      <c r="C19" s="16"/>
      <c r="D19" s="16"/>
      <c r="E19" s="1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</row>
    <row r="20" s="137" customFormat="true" ht="18" hidden="false" customHeight="true" outlineLevel="0" collapsed="false">
      <c r="C20" s="143" t="s">
        <v>195</v>
      </c>
      <c r="D20" s="144"/>
      <c r="E20" s="145"/>
      <c r="F20" s="145" t="n">
        <v>-0.13</v>
      </c>
      <c r="G20" s="145" t="n">
        <v>-0.12</v>
      </c>
      <c r="H20" s="145" t="n">
        <v>-0.13</v>
      </c>
      <c r="I20" s="145" t="n">
        <v>-0.12</v>
      </c>
      <c r="J20" s="145" t="n">
        <v>-0.08</v>
      </c>
      <c r="K20" s="145" t="n">
        <v>-0.08</v>
      </c>
      <c r="L20" s="145" t="n">
        <v>-0.1</v>
      </c>
      <c r="M20" s="145" t="n">
        <v>-0.11</v>
      </c>
      <c r="N20" s="145" t="n">
        <v>-0.15</v>
      </c>
      <c r="O20" s="145" t="n">
        <v>-0.17</v>
      </c>
      <c r="P20" s="145" t="n">
        <v>-0.18</v>
      </c>
      <c r="Q20" s="145" t="n">
        <v>-0.17</v>
      </c>
      <c r="R20" s="145" t="n">
        <v>-0.19</v>
      </c>
      <c r="S20" s="145" t="n">
        <v>-0.19</v>
      </c>
      <c r="T20" s="145" t="n">
        <v>-0.17</v>
      </c>
      <c r="U20" s="145" t="n">
        <v>-0.16</v>
      </c>
      <c r="V20" s="145" t="n">
        <v>-0.19</v>
      </c>
      <c r="W20" s="145" t="n">
        <v>-0.17</v>
      </c>
      <c r="X20" s="145" t="n">
        <v>-0.16</v>
      </c>
      <c r="Y20" s="145" t="n">
        <v>-0.18</v>
      </c>
      <c r="Z20" s="145" t="n">
        <v>-0.16</v>
      </c>
      <c r="AA20" s="145" t="n">
        <v>-0.17</v>
      </c>
      <c r="AB20" s="145" t="n">
        <v>-0.16</v>
      </c>
      <c r="AC20" s="145" t="n">
        <v>-0.16</v>
      </c>
      <c r="AD20" s="145" t="n">
        <v>-0.18</v>
      </c>
      <c r="AE20" s="145" t="n">
        <v>-0.19</v>
      </c>
      <c r="AF20" s="145" t="n">
        <v>-0.21</v>
      </c>
      <c r="AG20" s="145" t="n">
        <v>-0.17</v>
      </c>
      <c r="AH20" s="145" t="n">
        <v>-0.17</v>
      </c>
      <c r="AI20" s="145" t="n">
        <v>-0.15</v>
      </c>
      <c r="AJ20" s="145" t="n">
        <v>-0.18</v>
      </c>
      <c r="AK20" s="145" t="n">
        <v>-0.2</v>
      </c>
      <c r="AL20" s="145" t="n">
        <v>-0.2</v>
      </c>
      <c r="AM20" s="145" t="n">
        <v>-0.18</v>
      </c>
      <c r="AN20" s="145" t="n">
        <v>-0.17</v>
      </c>
      <c r="AO20" s="145" t="n">
        <v>-0.18</v>
      </c>
      <c r="AP20" s="145" t="n">
        <v>-0.24</v>
      </c>
      <c r="AQ20" s="145" t="n">
        <v>-0.25</v>
      </c>
      <c r="AR20" s="145" t="n">
        <v>-0.24</v>
      </c>
      <c r="AS20" s="145" t="n">
        <v>-0.23</v>
      </c>
      <c r="AT20" s="145" t="n">
        <v>-0.21</v>
      </c>
      <c r="AU20" s="145" t="n">
        <v>-0.23</v>
      </c>
      <c r="AV20" s="145" t="n">
        <v>-0.2</v>
      </c>
      <c r="AW20" s="145" t="n">
        <v>-0.18</v>
      </c>
      <c r="AX20" s="145" t="n">
        <v>-0.15</v>
      </c>
      <c r="AY20" s="145" t="n">
        <v>-0.13</v>
      </c>
      <c r="AZ20" s="145" t="n">
        <v>-0.14</v>
      </c>
      <c r="BA20" s="145" t="n">
        <v>-0.09</v>
      </c>
      <c r="BB20" s="145" t="n">
        <v>-0.16</v>
      </c>
      <c r="BC20" s="145" t="n">
        <v>-0.15</v>
      </c>
      <c r="BD20" s="145" t="n">
        <v>-0.17</v>
      </c>
      <c r="BE20" s="145" t="n">
        <v>-0.17</v>
      </c>
      <c r="BF20" s="145" t="n">
        <v>-0.19</v>
      </c>
      <c r="BG20" s="145" t="n">
        <v>-0.21</v>
      </c>
    </row>
    <row r="21" s="149" customFormat="true" ht="18" hidden="false" customHeight="true" outlineLevel="0" collapsed="false">
      <c r="C21" s="150" t="s">
        <v>196</v>
      </c>
      <c r="E21" s="151"/>
      <c r="F21" s="151" t="n">
        <v>0.12</v>
      </c>
      <c r="G21" s="151" t="n">
        <v>0.14</v>
      </c>
      <c r="H21" s="151" t="n">
        <v>0.11</v>
      </c>
      <c r="I21" s="151" t="n">
        <v>0.11</v>
      </c>
      <c r="J21" s="151" t="n">
        <v>0.15</v>
      </c>
      <c r="K21" s="151" t="n">
        <v>0.16</v>
      </c>
      <c r="L21" s="151" t="n">
        <v>0.16</v>
      </c>
      <c r="M21" s="151" t="n">
        <v>0.15</v>
      </c>
      <c r="N21" s="151" t="n">
        <v>0.13</v>
      </c>
      <c r="O21" s="151" t="n">
        <v>0.13</v>
      </c>
      <c r="P21" s="151" t="n">
        <v>0.12</v>
      </c>
      <c r="Q21" s="151" t="n">
        <v>0.11</v>
      </c>
      <c r="R21" s="151" t="n">
        <v>0.12</v>
      </c>
      <c r="S21" s="151" t="n">
        <v>0.11</v>
      </c>
      <c r="T21" s="151" t="n">
        <v>0.12</v>
      </c>
      <c r="U21" s="151" t="n">
        <v>0.11</v>
      </c>
      <c r="V21" s="151" t="n">
        <v>0.11</v>
      </c>
      <c r="W21" s="151" t="n">
        <v>0.12</v>
      </c>
      <c r="X21" s="151" t="n">
        <v>0.13</v>
      </c>
      <c r="Y21" s="151" t="n">
        <v>0.12</v>
      </c>
      <c r="Z21" s="151" t="n">
        <v>0.13</v>
      </c>
      <c r="AA21" s="151" t="n">
        <v>0.12</v>
      </c>
      <c r="AB21" s="151" t="n">
        <v>0.15</v>
      </c>
      <c r="AC21" s="151" t="n">
        <v>0.14</v>
      </c>
      <c r="AD21" s="151" t="n">
        <v>0.13</v>
      </c>
      <c r="AE21" s="151" t="n">
        <v>0.12</v>
      </c>
      <c r="AF21" s="151" t="n">
        <v>0.13</v>
      </c>
      <c r="AG21" s="151" t="n">
        <v>0.13</v>
      </c>
      <c r="AH21" s="151" t="n">
        <v>0.13</v>
      </c>
      <c r="AI21" s="151" t="n">
        <v>0.16</v>
      </c>
      <c r="AJ21" s="151" t="n">
        <v>0.15</v>
      </c>
      <c r="AK21" s="151" t="n">
        <v>0.13</v>
      </c>
      <c r="AL21" s="151" t="n">
        <v>0.14</v>
      </c>
      <c r="AM21" s="151" t="n">
        <v>0.14</v>
      </c>
      <c r="AN21" s="151" t="n">
        <v>0.16</v>
      </c>
      <c r="AO21" s="151" t="n">
        <v>0.15</v>
      </c>
      <c r="AP21" s="151" t="n">
        <v>0.15</v>
      </c>
      <c r="AQ21" s="151" t="n">
        <v>0.14</v>
      </c>
      <c r="AR21" s="151" t="n">
        <v>0.14</v>
      </c>
      <c r="AS21" s="151" t="n">
        <v>0.14</v>
      </c>
      <c r="AT21" s="151" t="n">
        <v>0.14</v>
      </c>
      <c r="AU21" s="151" t="n">
        <v>0.14</v>
      </c>
      <c r="AV21" s="151" t="n">
        <v>0.16</v>
      </c>
      <c r="AW21" s="151" t="n">
        <v>0.15</v>
      </c>
      <c r="AX21" s="151" t="n">
        <v>0.15</v>
      </c>
      <c r="AY21" s="151" t="n">
        <v>0.17</v>
      </c>
      <c r="AZ21" s="151" t="n">
        <v>0.18</v>
      </c>
      <c r="BA21" s="151" t="n">
        <v>0.22</v>
      </c>
      <c r="BB21" s="151" t="n">
        <v>0.17</v>
      </c>
      <c r="BC21" s="151" t="n">
        <v>0.18</v>
      </c>
      <c r="BD21" s="151" t="n">
        <v>0.17</v>
      </c>
      <c r="BE21" s="151" t="n">
        <v>0.18</v>
      </c>
      <c r="BF21" s="151" t="n">
        <v>0.16</v>
      </c>
      <c r="BG21" s="151" t="n">
        <v>0.17</v>
      </c>
    </row>
    <row r="22" s="137" customFormat="true" ht="18" hidden="false" customHeight="true" outlineLevel="0" collapsed="false">
      <c r="C22" s="147" t="s">
        <v>197</v>
      </c>
      <c r="D22" s="146"/>
      <c r="E22" s="148"/>
      <c r="F22" s="148" t="n">
        <v>0.03</v>
      </c>
      <c r="G22" s="148" t="n">
        <v>0.06</v>
      </c>
      <c r="H22" s="148" t="n">
        <v>0.04</v>
      </c>
      <c r="I22" s="148" t="n">
        <v>0.04</v>
      </c>
      <c r="J22" s="148" t="n">
        <v>0.04</v>
      </c>
      <c r="K22" s="148" t="n">
        <v>0.05</v>
      </c>
      <c r="L22" s="148" t="n">
        <v>0.05</v>
      </c>
      <c r="M22" s="148" t="n">
        <v>0.05</v>
      </c>
      <c r="N22" s="148" t="n">
        <v>0.05</v>
      </c>
      <c r="O22" s="148" t="n">
        <v>0.06</v>
      </c>
      <c r="P22" s="148" t="n">
        <v>0.06</v>
      </c>
      <c r="Q22" s="148" t="n">
        <v>0.05</v>
      </c>
      <c r="R22" s="148" t="n">
        <v>0.04</v>
      </c>
      <c r="S22" s="148" t="n">
        <v>0.03</v>
      </c>
      <c r="T22" s="148" t="n">
        <v>0.04</v>
      </c>
      <c r="U22" s="148" t="n">
        <v>0.04</v>
      </c>
      <c r="V22" s="148" t="n">
        <v>0.04</v>
      </c>
      <c r="W22" s="148" t="n">
        <v>0.04</v>
      </c>
      <c r="X22" s="148" t="n">
        <v>0.06</v>
      </c>
      <c r="Y22" s="148" t="n">
        <v>0.05</v>
      </c>
      <c r="Z22" s="148" t="n">
        <v>0.06</v>
      </c>
      <c r="AA22" s="148" t="n">
        <v>0.06</v>
      </c>
      <c r="AB22" s="148" t="n">
        <v>0.09</v>
      </c>
      <c r="AC22" s="148" t="n">
        <v>0.07</v>
      </c>
      <c r="AD22" s="148" t="n">
        <v>0.07</v>
      </c>
      <c r="AE22" s="148" t="n">
        <v>0.06</v>
      </c>
      <c r="AF22" s="148" t="n">
        <v>0.08</v>
      </c>
      <c r="AG22" s="148" t="n">
        <v>0.07</v>
      </c>
      <c r="AH22" s="148" t="n">
        <v>0.07</v>
      </c>
      <c r="AI22" s="148" t="n">
        <v>0.1</v>
      </c>
      <c r="AJ22" s="148" t="n">
        <v>0.09</v>
      </c>
      <c r="AK22" s="148" t="n">
        <v>0.07</v>
      </c>
      <c r="AL22" s="148" t="n">
        <v>0.06</v>
      </c>
      <c r="AM22" s="148" t="n">
        <v>0.07</v>
      </c>
      <c r="AN22" s="148" t="n">
        <v>0.08</v>
      </c>
      <c r="AO22" s="148" t="n">
        <v>0.08</v>
      </c>
      <c r="AP22" s="148" t="n">
        <v>0.07</v>
      </c>
      <c r="AQ22" s="148" t="n">
        <v>0.06</v>
      </c>
      <c r="AR22" s="148" t="n">
        <v>0.07</v>
      </c>
      <c r="AS22" s="148" t="n">
        <v>0.06</v>
      </c>
      <c r="AT22" s="148" t="n">
        <v>0.06</v>
      </c>
      <c r="AU22" s="148" t="n">
        <v>0.06</v>
      </c>
      <c r="AV22" s="148" t="n">
        <v>0.07</v>
      </c>
      <c r="AW22" s="148" t="n">
        <v>0.07</v>
      </c>
      <c r="AX22" s="148" t="n">
        <v>0.06</v>
      </c>
      <c r="AY22" s="148" t="n">
        <v>0.08</v>
      </c>
      <c r="AZ22" s="148" t="n">
        <v>0.1</v>
      </c>
      <c r="BA22" s="148" t="n">
        <v>0.13</v>
      </c>
      <c r="BB22" s="148" t="n">
        <v>0.07</v>
      </c>
      <c r="BC22" s="148" t="n">
        <v>0.08</v>
      </c>
      <c r="BD22" s="148" t="n">
        <v>0.07</v>
      </c>
      <c r="BE22" s="148" t="n">
        <v>0.09</v>
      </c>
      <c r="BF22" s="148" t="n">
        <v>0.06</v>
      </c>
      <c r="BG22" s="148" t="n">
        <v>0.08</v>
      </c>
    </row>
    <row r="23" s="137" customFormat="true" ht="18" hidden="false" customHeight="true" outlineLevel="0" collapsed="false">
      <c r="C23" s="147" t="s">
        <v>198</v>
      </c>
      <c r="D23" s="146"/>
      <c r="E23" s="148"/>
      <c r="F23" s="148" t="n">
        <v>0.09</v>
      </c>
      <c r="G23" s="148" t="n">
        <v>0.08</v>
      </c>
      <c r="H23" s="148" t="n">
        <v>0.07</v>
      </c>
      <c r="I23" s="148" t="n">
        <v>0.07</v>
      </c>
      <c r="J23" s="148" t="n">
        <v>0.12</v>
      </c>
      <c r="K23" s="148" t="n">
        <v>0.11</v>
      </c>
      <c r="L23" s="148" t="n">
        <v>0.11</v>
      </c>
      <c r="M23" s="148" t="n">
        <v>0.1</v>
      </c>
      <c r="N23" s="148" t="n">
        <v>0.08</v>
      </c>
      <c r="O23" s="148" t="n">
        <v>0.07</v>
      </c>
      <c r="P23" s="148" t="n">
        <v>0.07</v>
      </c>
      <c r="Q23" s="148" t="n">
        <v>0.06</v>
      </c>
      <c r="R23" s="148" t="n">
        <v>0.08</v>
      </c>
      <c r="S23" s="148" t="n">
        <v>0.08</v>
      </c>
      <c r="T23" s="148" t="n">
        <v>0.08</v>
      </c>
      <c r="U23" s="148" t="n">
        <v>0.07</v>
      </c>
      <c r="V23" s="148" t="n">
        <v>0.07</v>
      </c>
      <c r="W23" s="148" t="n">
        <v>0.08</v>
      </c>
      <c r="X23" s="148" t="n">
        <v>0.07</v>
      </c>
      <c r="Y23" s="148" t="n">
        <v>0.07</v>
      </c>
      <c r="Z23" s="148" t="n">
        <v>0.07</v>
      </c>
      <c r="AA23" s="148" t="n">
        <v>0.07</v>
      </c>
      <c r="AB23" s="148" t="n">
        <v>0.06</v>
      </c>
      <c r="AC23" s="148" t="n">
        <v>0.06</v>
      </c>
      <c r="AD23" s="148" t="n">
        <v>0.06</v>
      </c>
      <c r="AE23" s="148" t="n">
        <v>0.06</v>
      </c>
      <c r="AF23" s="148" t="n">
        <v>0.06</v>
      </c>
      <c r="AG23" s="148" t="n">
        <v>0.06</v>
      </c>
      <c r="AH23" s="148" t="n">
        <v>0.06</v>
      </c>
      <c r="AI23" s="148" t="n">
        <v>0.06</v>
      </c>
      <c r="AJ23" s="148" t="n">
        <v>0.06</v>
      </c>
      <c r="AK23" s="148" t="n">
        <v>0.06</v>
      </c>
      <c r="AL23" s="148" t="n">
        <v>0.08</v>
      </c>
      <c r="AM23" s="148" t="n">
        <v>0.07</v>
      </c>
      <c r="AN23" s="148" t="n">
        <v>0.07</v>
      </c>
      <c r="AO23" s="148" t="n">
        <v>0.07</v>
      </c>
      <c r="AP23" s="148" t="n">
        <v>0.08</v>
      </c>
      <c r="AQ23" s="148" t="n">
        <v>0.08</v>
      </c>
      <c r="AR23" s="148" t="n">
        <v>0.08</v>
      </c>
      <c r="AS23" s="148" t="n">
        <v>0.08</v>
      </c>
      <c r="AT23" s="148" t="n">
        <v>0.09</v>
      </c>
      <c r="AU23" s="148" t="n">
        <v>0.09</v>
      </c>
      <c r="AV23" s="148" t="n">
        <v>0.09</v>
      </c>
      <c r="AW23" s="148" t="n">
        <v>0.09</v>
      </c>
      <c r="AX23" s="148" t="n">
        <v>0.09</v>
      </c>
      <c r="AY23" s="148" t="n">
        <v>0.09</v>
      </c>
      <c r="AZ23" s="148" t="n">
        <v>0.09</v>
      </c>
      <c r="BA23" s="148" t="n">
        <v>0.09</v>
      </c>
      <c r="BB23" s="148" t="n">
        <v>0.09</v>
      </c>
      <c r="BC23" s="148" t="n">
        <v>0.09</v>
      </c>
      <c r="BD23" s="148" t="n">
        <v>0.09</v>
      </c>
      <c r="BE23" s="148" t="n">
        <v>0.09</v>
      </c>
      <c r="BF23" s="148" t="n">
        <v>0.1</v>
      </c>
      <c r="BG23" s="148" t="n">
        <v>0.1</v>
      </c>
    </row>
    <row r="24" s="149" customFormat="true" ht="18" hidden="false" customHeight="true" outlineLevel="0" collapsed="false">
      <c r="C24" s="150" t="s">
        <v>199</v>
      </c>
      <c r="E24" s="151"/>
      <c r="F24" s="151" t="n">
        <v>0.25</v>
      </c>
      <c r="G24" s="151" t="n">
        <v>0.26</v>
      </c>
      <c r="H24" s="151" t="n">
        <v>0.25</v>
      </c>
      <c r="I24" s="151" t="n">
        <v>0.23</v>
      </c>
      <c r="J24" s="151" t="n">
        <v>0.23</v>
      </c>
      <c r="K24" s="151" t="n">
        <v>0.24</v>
      </c>
      <c r="L24" s="151" t="n">
        <v>0.26</v>
      </c>
      <c r="M24" s="151" t="n">
        <v>0.26</v>
      </c>
      <c r="N24" s="151" t="n">
        <v>0.28</v>
      </c>
      <c r="O24" s="151" t="n">
        <v>0.3</v>
      </c>
      <c r="P24" s="151" t="n">
        <v>0.3</v>
      </c>
      <c r="Q24" s="151" t="n">
        <v>0.29</v>
      </c>
      <c r="R24" s="151" t="n">
        <v>0.31</v>
      </c>
      <c r="S24" s="151" t="n">
        <v>0.3</v>
      </c>
      <c r="T24" s="151" t="n">
        <v>0.29</v>
      </c>
      <c r="U24" s="151" t="n">
        <v>0.27</v>
      </c>
      <c r="V24" s="151" t="n">
        <v>0.3</v>
      </c>
      <c r="W24" s="151" t="n">
        <v>0.29</v>
      </c>
      <c r="X24" s="151" t="n">
        <v>0.29</v>
      </c>
      <c r="Y24" s="151" t="n">
        <v>0.3</v>
      </c>
      <c r="Z24" s="151" t="n">
        <v>0.29</v>
      </c>
      <c r="AA24" s="151" t="n">
        <v>0.29</v>
      </c>
      <c r="AB24" s="151" t="n">
        <v>0.31</v>
      </c>
      <c r="AC24" s="151" t="n">
        <v>0.3</v>
      </c>
      <c r="AD24" s="151" t="n">
        <v>0.31</v>
      </c>
      <c r="AE24" s="151" t="n">
        <v>0.31</v>
      </c>
      <c r="AF24" s="151" t="n">
        <v>0.34</v>
      </c>
      <c r="AG24" s="151" t="n">
        <v>0.3</v>
      </c>
      <c r="AH24" s="151" t="n">
        <v>0.3</v>
      </c>
      <c r="AI24" s="151" t="n">
        <v>0.31</v>
      </c>
      <c r="AJ24" s="151" t="n">
        <v>0.33</v>
      </c>
      <c r="AK24" s="151" t="n">
        <v>0.33</v>
      </c>
      <c r="AL24" s="151" t="n">
        <v>0.34</v>
      </c>
      <c r="AM24" s="151" t="n">
        <v>0.32</v>
      </c>
      <c r="AN24" s="151" t="n">
        <v>0.33</v>
      </c>
      <c r="AO24" s="151" t="n">
        <v>0.33</v>
      </c>
      <c r="AP24" s="151" t="n">
        <v>0.39</v>
      </c>
      <c r="AQ24" s="151" t="n">
        <v>0.4</v>
      </c>
      <c r="AR24" s="151" t="n">
        <v>0.38</v>
      </c>
      <c r="AS24" s="151" t="n">
        <v>0.37</v>
      </c>
      <c r="AT24" s="151" t="n">
        <v>0.36</v>
      </c>
      <c r="AU24" s="151" t="n">
        <v>0.37</v>
      </c>
      <c r="AV24" s="151" t="n">
        <v>0.36</v>
      </c>
      <c r="AW24" s="151" t="n">
        <v>0.33</v>
      </c>
      <c r="AX24" s="151" t="n">
        <v>0.3</v>
      </c>
      <c r="AY24" s="151" t="n">
        <v>0.31</v>
      </c>
      <c r="AZ24" s="151" t="n">
        <v>0.32</v>
      </c>
      <c r="BA24" s="151" t="n">
        <v>0.31</v>
      </c>
      <c r="BB24" s="151" t="n">
        <v>0.33</v>
      </c>
      <c r="BC24" s="151" t="n">
        <v>0.32</v>
      </c>
      <c r="BD24" s="151" t="n">
        <v>0.33</v>
      </c>
      <c r="BE24" s="151" t="n">
        <v>0.36</v>
      </c>
      <c r="BF24" s="151" t="n">
        <v>0.35</v>
      </c>
      <c r="BG24" s="151" t="n">
        <v>0.38</v>
      </c>
    </row>
    <row r="25" s="137" customFormat="true" ht="18" hidden="false" customHeight="true" outlineLevel="0" collapsed="false">
      <c r="C25" s="147" t="s">
        <v>197</v>
      </c>
      <c r="D25" s="146"/>
      <c r="E25" s="148"/>
      <c r="F25" s="148" t="n">
        <v>0.13</v>
      </c>
      <c r="G25" s="148" t="n">
        <v>0.16</v>
      </c>
      <c r="H25" s="148" t="n">
        <v>0.15</v>
      </c>
      <c r="I25" s="148" t="n">
        <v>0.14</v>
      </c>
      <c r="J25" s="148" t="n">
        <v>0.13</v>
      </c>
      <c r="K25" s="148" t="n">
        <v>0.15</v>
      </c>
      <c r="L25" s="148" t="n">
        <v>0.17</v>
      </c>
      <c r="M25" s="148" t="n">
        <v>0.17</v>
      </c>
      <c r="N25" s="148" t="n">
        <v>0.15</v>
      </c>
      <c r="O25" s="148" t="n">
        <v>0.19</v>
      </c>
      <c r="P25" s="148" t="n">
        <v>0.2</v>
      </c>
      <c r="Q25" s="148" t="n">
        <v>0.19</v>
      </c>
      <c r="R25" s="148" t="n">
        <v>0.2</v>
      </c>
      <c r="S25" s="148" t="n">
        <v>0.2</v>
      </c>
      <c r="T25" s="148" t="n">
        <v>0.2</v>
      </c>
      <c r="U25" s="148" t="n">
        <v>0.18</v>
      </c>
      <c r="V25" s="148" t="n">
        <v>0.21</v>
      </c>
      <c r="W25" s="148" t="n">
        <v>0.2</v>
      </c>
      <c r="X25" s="148" t="n">
        <v>0.21</v>
      </c>
      <c r="Y25" s="148" t="n">
        <v>0.21</v>
      </c>
      <c r="Z25" s="148" t="n">
        <v>0.2</v>
      </c>
      <c r="AA25" s="148" t="n">
        <v>0.21</v>
      </c>
      <c r="AB25" s="148" t="n">
        <v>0.22</v>
      </c>
      <c r="AC25" s="148" t="n">
        <v>0.22</v>
      </c>
      <c r="AD25" s="148" t="n">
        <v>0.23</v>
      </c>
      <c r="AE25" s="148" t="n">
        <v>0.23</v>
      </c>
      <c r="AF25" s="148" t="n">
        <v>0.26</v>
      </c>
      <c r="AG25" s="148" t="n">
        <v>0.22</v>
      </c>
      <c r="AH25" s="148" t="n">
        <v>0.22</v>
      </c>
      <c r="AI25" s="148" t="n">
        <v>0.22</v>
      </c>
      <c r="AJ25" s="148" t="n">
        <v>0.23</v>
      </c>
      <c r="AK25" s="148" t="n">
        <v>0.24</v>
      </c>
      <c r="AL25" s="148" t="n">
        <v>0.24</v>
      </c>
      <c r="AM25" s="148" t="n">
        <v>0.23</v>
      </c>
      <c r="AN25" s="148" t="n">
        <v>0.23</v>
      </c>
      <c r="AO25" s="148" t="n">
        <v>0.23</v>
      </c>
      <c r="AP25" s="148" t="n">
        <v>0.21</v>
      </c>
      <c r="AQ25" s="148" t="n">
        <v>0.23</v>
      </c>
      <c r="AR25" s="148" t="n">
        <v>0.22</v>
      </c>
      <c r="AS25" s="148" t="n">
        <v>0.21</v>
      </c>
      <c r="AT25" s="148" t="n">
        <v>0.21</v>
      </c>
      <c r="AU25" s="148" t="n">
        <v>0.22</v>
      </c>
      <c r="AV25" s="148" t="n">
        <v>0.21</v>
      </c>
      <c r="AW25" s="148" t="n">
        <v>0.18</v>
      </c>
      <c r="AX25" s="148" t="n">
        <v>0.18</v>
      </c>
      <c r="AY25" s="148" t="n">
        <v>0.18</v>
      </c>
      <c r="AZ25" s="148" t="n">
        <v>0.2</v>
      </c>
      <c r="BA25" s="148" t="n">
        <v>0.19</v>
      </c>
      <c r="BB25" s="148" t="n">
        <v>0.2</v>
      </c>
      <c r="BC25" s="148" t="n">
        <v>0.19</v>
      </c>
      <c r="BD25" s="148" t="n">
        <v>0.2</v>
      </c>
      <c r="BE25" s="148" t="n">
        <v>0.22</v>
      </c>
      <c r="BF25" s="148" t="n">
        <v>0.2</v>
      </c>
      <c r="BG25" s="148" t="n">
        <v>0.26</v>
      </c>
    </row>
    <row r="26" s="137" customFormat="true" ht="18" hidden="false" customHeight="true" outlineLevel="0" collapsed="false">
      <c r="C26" s="152" t="s">
        <v>198</v>
      </c>
      <c r="D26" s="153"/>
      <c r="E26" s="154"/>
      <c r="F26" s="154" t="n">
        <v>0.12</v>
      </c>
      <c r="G26" s="154" t="n">
        <v>0.11</v>
      </c>
      <c r="H26" s="154" t="n">
        <v>0.1</v>
      </c>
      <c r="I26" s="154" t="n">
        <v>0.09</v>
      </c>
      <c r="J26" s="154" t="n">
        <v>0.1</v>
      </c>
      <c r="K26" s="154" t="n">
        <v>0.1</v>
      </c>
      <c r="L26" s="154" t="n">
        <v>0.09</v>
      </c>
      <c r="M26" s="154" t="n">
        <v>0.09</v>
      </c>
      <c r="N26" s="154" t="n">
        <v>0.12</v>
      </c>
      <c r="O26" s="154" t="n">
        <v>0.11</v>
      </c>
      <c r="P26" s="154" t="n">
        <v>0.1</v>
      </c>
      <c r="Q26" s="154" t="n">
        <v>0.1</v>
      </c>
      <c r="R26" s="154" t="n">
        <v>0.1</v>
      </c>
      <c r="S26" s="154" t="n">
        <v>0.11</v>
      </c>
      <c r="T26" s="154" t="n">
        <v>0.09</v>
      </c>
      <c r="U26" s="154" t="n">
        <v>0.09</v>
      </c>
      <c r="V26" s="154" t="n">
        <v>0.09</v>
      </c>
      <c r="W26" s="154" t="n">
        <v>0.09</v>
      </c>
      <c r="X26" s="154" t="n">
        <v>0.09</v>
      </c>
      <c r="Y26" s="154" t="n">
        <v>0.09</v>
      </c>
      <c r="Z26" s="154" t="n">
        <v>0.09</v>
      </c>
      <c r="AA26" s="154" t="n">
        <v>0.09</v>
      </c>
      <c r="AB26" s="154" t="n">
        <v>0.09</v>
      </c>
      <c r="AC26" s="154" t="n">
        <v>0.08</v>
      </c>
      <c r="AD26" s="154" t="n">
        <v>0.08</v>
      </c>
      <c r="AE26" s="154" t="n">
        <v>0.08</v>
      </c>
      <c r="AF26" s="154" t="n">
        <v>0.08</v>
      </c>
      <c r="AG26" s="154" t="n">
        <v>0.08</v>
      </c>
      <c r="AH26" s="154" t="n">
        <v>0.09</v>
      </c>
      <c r="AI26" s="154" t="n">
        <v>0.09</v>
      </c>
      <c r="AJ26" s="154" t="n">
        <v>0.09</v>
      </c>
      <c r="AK26" s="154" t="n">
        <v>0.09</v>
      </c>
      <c r="AL26" s="154" t="n">
        <v>0.1</v>
      </c>
      <c r="AM26" s="154" t="n">
        <v>0.1</v>
      </c>
      <c r="AN26" s="154" t="n">
        <v>0.1</v>
      </c>
      <c r="AO26" s="154" t="n">
        <v>0.1</v>
      </c>
      <c r="AP26" s="154" t="n">
        <v>0.17</v>
      </c>
      <c r="AQ26" s="154" t="n">
        <v>0.16</v>
      </c>
      <c r="AR26" s="154" t="n">
        <v>0.16</v>
      </c>
      <c r="AS26" s="154" t="n">
        <v>0.16</v>
      </c>
      <c r="AT26" s="154" t="n">
        <v>0.15</v>
      </c>
      <c r="AU26" s="154" t="n">
        <v>0.15</v>
      </c>
      <c r="AV26" s="154" t="n">
        <v>0.15</v>
      </c>
      <c r="AW26" s="154" t="n">
        <v>0.15</v>
      </c>
      <c r="AX26" s="154" t="n">
        <v>0.13</v>
      </c>
      <c r="AY26" s="154" t="n">
        <v>0.12</v>
      </c>
      <c r="AZ26" s="154" t="n">
        <v>0.12</v>
      </c>
      <c r="BA26" s="154" t="n">
        <v>0.12</v>
      </c>
      <c r="BB26" s="154" t="n">
        <v>0.13</v>
      </c>
      <c r="BC26" s="154" t="n">
        <v>0.13</v>
      </c>
      <c r="BD26" s="154" t="n">
        <v>0.13</v>
      </c>
      <c r="BE26" s="154" t="n">
        <v>0.13</v>
      </c>
      <c r="BF26" s="154" t="n">
        <v>0.15</v>
      </c>
      <c r="BG26" s="154" t="n">
        <v>0.12</v>
      </c>
    </row>
    <row r="27" s="146" customFormat="true" ht="6.75" hidden="false" customHeight="true" outlineLevel="0" collapsed="false">
      <c r="B27" s="16"/>
      <c r="C27" s="16"/>
      <c r="D27" s="16"/>
      <c r="E27" s="16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</row>
    <row r="28" s="137" customFormat="true" ht="15" hidden="false" customHeight="true" outlineLevel="0" collapsed="false">
      <c r="C28" s="141" t="s">
        <v>203</v>
      </c>
      <c r="E28" s="142"/>
    </row>
    <row r="29" s="137" customFormat="true" ht="14.25" hidden="false" customHeight="true" outlineLevel="0" collapsed="false">
      <c r="C29" s="143" t="s">
        <v>186</v>
      </c>
      <c r="D29" s="144"/>
      <c r="E29" s="155"/>
      <c r="F29" s="155"/>
      <c r="G29" s="155"/>
      <c r="H29" s="155"/>
      <c r="I29" s="155"/>
      <c r="J29" s="155" t="n">
        <v>0.134</v>
      </c>
      <c r="K29" s="155" t="n">
        <v>0.077</v>
      </c>
      <c r="L29" s="155" t="n">
        <v>0.037</v>
      </c>
      <c r="M29" s="155" t="n">
        <v>0.066</v>
      </c>
      <c r="N29" s="155" t="n">
        <v>0.094</v>
      </c>
      <c r="O29" s="155" t="n">
        <v>0.134</v>
      </c>
      <c r="P29" s="155" t="n">
        <v>0.118</v>
      </c>
      <c r="Q29" s="155" t="n">
        <v>0.1</v>
      </c>
      <c r="R29" s="155" t="n">
        <v>0.122</v>
      </c>
      <c r="S29" s="155" t="n">
        <v>0.05</v>
      </c>
      <c r="T29" s="155" t="n">
        <v>0.035</v>
      </c>
      <c r="U29" s="155" t="n">
        <v>0.047</v>
      </c>
      <c r="V29" s="155" t="n">
        <v>0.052</v>
      </c>
      <c r="W29" s="155" t="n">
        <v>0.064</v>
      </c>
      <c r="X29" s="155" t="n">
        <v>0.08</v>
      </c>
      <c r="Y29" s="155" t="n">
        <v>0.097</v>
      </c>
      <c r="Z29" s="155" t="n">
        <v>0.063</v>
      </c>
      <c r="AA29" s="155" t="n">
        <v>0.041</v>
      </c>
      <c r="AB29" s="155" t="n">
        <v>0.121</v>
      </c>
      <c r="AC29" s="155" t="n">
        <v>0.086</v>
      </c>
      <c r="AD29" s="155" t="n">
        <v>0.089</v>
      </c>
      <c r="AE29" s="155" t="n">
        <v>0.111</v>
      </c>
      <c r="AF29" s="155" t="n">
        <v>0.073</v>
      </c>
      <c r="AG29" s="155" t="n">
        <v>0.082</v>
      </c>
      <c r="AH29" s="155" t="n">
        <v>0.047</v>
      </c>
      <c r="AI29" s="155" t="n">
        <v>0.072</v>
      </c>
      <c r="AJ29" s="155" t="n">
        <v>0.029</v>
      </c>
      <c r="AK29" s="155" t="n">
        <v>0.042</v>
      </c>
      <c r="AL29" s="155" t="n">
        <v>0.06</v>
      </c>
      <c r="AM29" s="155" t="n">
        <v>0.045</v>
      </c>
      <c r="AN29" s="155" t="n">
        <v>0.089</v>
      </c>
      <c r="AO29" s="155" t="n">
        <v>0.053</v>
      </c>
      <c r="AP29" s="155" t="n">
        <v>0.08</v>
      </c>
      <c r="AQ29" s="155" t="n">
        <v>0.093</v>
      </c>
      <c r="AR29" s="155" t="n">
        <v>0.081</v>
      </c>
      <c r="AS29" s="155" t="n">
        <v>0.1</v>
      </c>
      <c r="AT29" s="155" t="n">
        <v>0.089</v>
      </c>
      <c r="AU29" s="155" t="n">
        <v>0.075</v>
      </c>
      <c r="AV29" s="155" t="n">
        <v>0.054</v>
      </c>
      <c r="AW29" s="155" t="n">
        <v>0.024</v>
      </c>
      <c r="AX29" s="155" t="n">
        <v>0.019</v>
      </c>
      <c r="AY29" s="155" t="n">
        <v>0.04</v>
      </c>
      <c r="AZ29" s="155" t="n">
        <v>0.08</v>
      </c>
      <c r="BA29" s="155" t="n">
        <v>0.105</v>
      </c>
      <c r="BB29" s="155" t="n">
        <v>0.104</v>
      </c>
      <c r="BC29" s="155" t="n">
        <v>0.068</v>
      </c>
      <c r="BD29" s="155" t="n">
        <v>0.077</v>
      </c>
      <c r="BE29" s="155" t="n">
        <v>0.096</v>
      </c>
      <c r="BF29" s="155" t="n">
        <v>0.084</v>
      </c>
      <c r="BG29" s="155" t="n">
        <v>0.122</v>
      </c>
    </row>
    <row r="30" s="146" customFormat="true" ht="6.75" hidden="false" customHeight="true" outlineLevel="0" collapsed="false">
      <c r="B30" s="16"/>
      <c r="C30" s="16"/>
      <c r="D30" s="16"/>
      <c r="E30" s="16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</row>
    <row r="31" s="137" customFormat="true" ht="17.25" hidden="false" customHeight="true" outlineLevel="0" collapsed="false">
      <c r="C31" s="143" t="s">
        <v>187</v>
      </c>
      <c r="D31" s="144"/>
      <c r="E31" s="156"/>
      <c r="F31" s="156"/>
      <c r="G31" s="156"/>
      <c r="H31" s="156"/>
      <c r="I31" s="156"/>
      <c r="J31" s="156" t="n">
        <v>0.07</v>
      </c>
      <c r="K31" s="156" t="n">
        <v>0.02</v>
      </c>
      <c r="L31" s="156" t="n">
        <v>-0.03</v>
      </c>
      <c r="M31" s="156" t="n">
        <v>-0.01</v>
      </c>
      <c r="N31" s="156" t="n">
        <v>0.04</v>
      </c>
      <c r="O31" s="156" t="n">
        <v>0.07</v>
      </c>
      <c r="P31" s="156" t="n">
        <v>0.07</v>
      </c>
      <c r="Q31" s="156" t="n">
        <v>0.07</v>
      </c>
      <c r="R31" s="156" t="n">
        <v>0.15</v>
      </c>
      <c r="S31" s="156" t="n">
        <v>0.12</v>
      </c>
      <c r="T31" s="156" t="n">
        <v>0.09</v>
      </c>
      <c r="U31" s="156" t="n">
        <v>0.11</v>
      </c>
      <c r="V31" s="156" t="n">
        <v>0.05</v>
      </c>
      <c r="W31" s="156" t="n">
        <v>0.05</v>
      </c>
      <c r="X31" s="156" t="n">
        <v>0.05</v>
      </c>
      <c r="Y31" s="156" t="n">
        <v>0.07</v>
      </c>
      <c r="Z31" s="156" t="n">
        <v>0.04</v>
      </c>
      <c r="AA31" s="156" t="n">
        <v>0.06</v>
      </c>
      <c r="AB31" s="156" t="n">
        <v>0.14</v>
      </c>
      <c r="AC31" s="156" t="n">
        <v>0.09</v>
      </c>
      <c r="AD31" s="156" t="n">
        <v>0.11</v>
      </c>
      <c r="AE31" s="156" t="n">
        <v>0.11</v>
      </c>
      <c r="AF31" s="156" t="n">
        <v>0.09</v>
      </c>
      <c r="AG31" s="156" t="n">
        <v>0.04</v>
      </c>
      <c r="AH31" s="156" t="n">
        <v>0.04</v>
      </c>
      <c r="AI31" s="156" t="n">
        <v>0</v>
      </c>
      <c r="AJ31" s="156" t="n">
        <v>0</v>
      </c>
      <c r="AK31" s="156" t="n">
        <v>0.09</v>
      </c>
      <c r="AL31" s="156" t="n">
        <v>0.13</v>
      </c>
      <c r="AM31" s="156" t="n">
        <v>0.07</v>
      </c>
      <c r="AN31" s="156" t="n">
        <v>0.1</v>
      </c>
      <c r="AO31" s="156" t="n">
        <v>0.03</v>
      </c>
      <c r="AP31" s="156" t="n">
        <v>0.15</v>
      </c>
      <c r="AQ31" s="156" t="n">
        <v>0.18</v>
      </c>
      <c r="AR31" s="156" t="n">
        <v>0.15</v>
      </c>
      <c r="AS31" s="156" t="n">
        <v>0.16</v>
      </c>
      <c r="AT31" s="156" t="n">
        <v>0.03</v>
      </c>
      <c r="AU31" s="156" t="n">
        <v>0.08</v>
      </c>
      <c r="AV31" s="156" t="n">
        <v>0.03</v>
      </c>
      <c r="AW31" s="156" t="n">
        <v>0.01</v>
      </c>
      <c r="AX31" s="156" t="n">
        <v>0</v>
      </c>
      <c r="AY31" s="156" t="n">
        <v>-0.04</v>
      </c>
      <c r="AZ31" s="156" t="n">
        <v>0.01</v>
      </c>
      <c r="BA31" s="156" t="n">
        <v>-0.03</v>
      </c>
      <c r="BB31" s="156" t="n">
        <v>0.07</v>
      </c>
      <c r="BC31" s="156" t="n">
        <v>0.05</v>
      </c>
      <c r="BD31" s="156" t="n">
        <v>0.04</v>
      </c>
      <c r="BE31" s="156" t="n">
        <v>0.16</v>
      </c>
      <c r="BF31" s="156" t="n">
        <v>0.09</v>
      </c>
      <c r="BG31" s="156" t="n">
        <v>0.06</v>
      </c>
    </row>
    <row r="32" s="137" customFormat="true" ht="17.25" hidden="false" customHeight="true" outlineLevel="0" collapsed="false">
      <c r="C32" s="147" t="s">
        <v>188</v>
      </c>
      <c r="D32" s="146"/>
      <c r="E32" s="148"/>
      <c r="F32" s="148"/>
      <c r="G32" s="148"/>
      <c r="H32" s="148"/>
      <c r="I32" s="148"/>
      <c r="J32" s="148" t="n">
        <v>0.11</v>
      </c>
      <c r="K32" s="148" t="n">
        <v>-0.16</v>
      </c>
      <c r="L32" s="148" t="n">
        <v>-0.02</v>
      </c>
      <c r="M32" s="148" t="n">
        <v>0.16</v>
      </c>
      <c r="N32" s="148" t="n">
        <v>0.02</v>
      </c>
      <c r="O32" s="148" t="n">
        <v>0.07</v>
      </c>
      <c r="P32" s="148" t="n">
        <v>0.02</v>
      </c>
      <c r="Q32" s="148" t="n">
        <v>-0.01</v>
      </c>
      <c r="R32" s="148" t="n">
        <v>0.15</v>
      </c>
      <c r="S32" s="148" t="n">
        <v>0.22</v>
      </c>
      <c r="T32" s="148" t="n">
        <v>0.07</v>
      </c>
      <c r="U32" s="148" t="n">
        <v>0.04</v>
      </c>
      <c r="V32" s="148" t="n">
        <v>0.03</v>
      </c>
      <c r="W32" s="148" t="n">
        <v>0.08</v>
      </c>
      <c r="X32" s="148" t="n">
        <v>0.11</v>
      </c>
      <c r="Y32" s="148" t="n">
        <v>0.2</v>
      </c>
      <c r="Z32" s="148" t="n">
        <v>-0.12</v>
      </c>
      <c r="AA32" s="148" t="n">
        <v>-0.04</v>
      </c>
      <c r="AB32" s="148" t="n">
        <v>0.14</v>
      </c>
      <c r="AC32" s="148" t="n">
        <v>0.15</v>
      </c>
      <c r="AD32" s="148" t="n">
        <v>0.47</v>
      </c>
      <c r="AE32" s="148" t="n">
        <v>0.4</v>
      </c>
      <c r="AF32" s="148" t="n">
        <v>-0.05</v>
      </c>
      <c r="AG32" s="148" t="n">
        <v>-0.03</v>
      </c>
      <c r="AH32" s="148" t="n">
        <v>-0.09</v>
      </c>
      <c r="AI32" s="148" t="n">
        <v>-0.04</v>
      </c>
      <c r="AJ32" s="148" t="n">
        <v>0.04</v>
      </c>
      <c r="AK32" s="148" t="n">
        <v>0.08</v>
      </c>
      <c r="AL32" s="148" t="n">
        <v>0.27</v>
      </c>
      <c r="AM32" s="148" t="n">
        <v>0.27</v>
      </c>
      <c r="AN32" s="148" t="n">
        <v>0.28</v>
      </c>
      <c r="AO32" s="148" t="n">
        <v>0.03</v>
      </c>
      <c r="AP32" s="148" t="n">
        <v>0.09</v>
      </c>
      <c r="AQ32" s="148" t="n">
        <v>-0.06</v>
      </c>
      <c r="AR32" s="148" t="n">
        <v>0.07</v>
      </c>
      <c r="AS32" s="148" t="n">
        <v>0.13</v>
      </c>
      <c r="AT32" s="148" t="n">
        <v>0.1</v>
      </c>
      <c r="AU32" s="148" t="n">
        <v>0</v>
      </c>
      <c r="AV32" s="148" t="n">
        <v>0.13</v>
      </c>
      <c r="AW32" s="148" t="n">
        <v>0.15</v>
      </c>
      <c r="AX32" s="148" t="n">
        <v>0.06</v>
      </c>
      <c r="AY32" s="148" t="n">
        <v>0.18</v>
      </c>
      <c r="AZ32" s="148" t="n">
        <v>0.09</v>
      </c>
      <c r="BA32" s="148" t="n">
        <v>0.1</v>
      </c>
      <c r="BB32" s="148" t="n">
        <v>0</v>
      </c>
      <c r="BC32" s="148" t="n">
        <v>-0.01</v>
      </c>
      <c r="BD32" s="148" t="n">
        <v>0.05</v>
      </c>
      <c r="BE32" s="148" t="n">
        <v>0.09</v>
      </c>
      <c r="BF32" s="148" t="n">
        <v>0.21</v>
      </c>
      <c r="BG32" s="148" t="n">
        <v>0.57</v>
      </c>
    </row>
    <row r="33" s="137" customFormat="true" ht="17.25" hidden="false" customHeight="true" outlineLevel="0" collapsed="false">
      <c r="C33" s="147" t="s">
        <v>189</v>
      </c>
      <c r="D33" s="146"/>
      <c r="E33" s="148"/>
      <c r="F33" s="148"/>
      <c r="G33" s="148"/>
      <c r="H33" s="148"/>
      <c r="I33" s="148"/>
      <c r="J33" s="148" t="n">
        <v>0.06</v>
      </c>
      <c r="K33" s="148" t="n">
        <v>0.06</v>
      </c>
      <c r="L33" s="148" t="n">
        <v>-0.03</v>
      </c>
      <c r="M33" s="148" t="n">
        <v>-0.03</v>
      </c>
      <c r="N33" s="148" t="n">
        <v>0.05</v>
      </c>
      <c r="O33" s="148" t="n">
        <v>0.07</v>
      </c>
      <c r="P33" s="148" t="n">
        <v>0.08</v>
      </c>
      <c r="Q33" s="148" t="n">
        <v>0.08</v>
      </c>
      <c r="R33" s="148" t="n">
        <v>0.15</v>
      </c>
      <c r="S33" s="148" t="n">
        <v>0.11</v>
      </c>
      <c r="T33" s="148" t="n">
        <v>0.09</v>
      </c>
      <c r="U33" s="148" t="n">
        <v>0.12</v>
      </c>
      <c r="V33" s="148" t="n">
        <v>0.05</v>
      </c>
      <c r="W33" s="148" t="n">
        <v>0.05</v>
      </c>
      <c r="X33" s="148" t="n">
        <v>0.04</v>
      </c>
      <c r="Y33" s="148" t="n">
        <v>0.05</v>
      </c>
      <c r="Z33" s="148" t="n">
        <v>0.07</v>
      </c>
      <c r="AA33" s="148" t="n">
        <v>0.08</v>
      </c>
      <c r="AB33" s="148" t="n">
        <v>0.14</v>
      </c>
      <c r="AC33" s="148" t="n">
        <v>0.08</v>
      </c>
      <c r="AD33" s="148" t="n">
        <v>0.06</v>
      </c>
      <c r="AE33" s="148" t="n">
        <v>0.07</v>
      </c>
      <c r="AF33" s="148" t="n">
        <v>0.11</v>
      </c>
      <c r="AG33" s="148" t="n">
        <v>0.05</v>
      </c>
      <c r="AH33" s="148" t="n">
        <v>0.06</v>
      </c>
      <c r="AI33" s="148" t="n">
        <v>0.01</v>
      </c>
      <c r="AJ33" s="148" t="n">
        <v>-0.01</v>
      </c>
      <c r="AK33" s="148" t="n">
        <v>0.09</v>
      </c>
      <c r="AL33" s="148" t="n">
        <v>0.1</v>
      </c>
      <c r="AM33" s="148" t="n">
        <v>0.03</v>
      </c>
      <c r="AN33" s="148" t="n">
        <v>0.08</v>
      </c>
      <c r="AO33" s="148" t="n">
        <v>0.03</v>
      </c>
      <c r="AP33" s="148" t="n">
        <v>0.16</v>
      </c>
      <c r="AQ33" s="148" t="n">
        <v>0.24</v>
      </c>
      <c r="AR33" s="148" t="n">
        <v>0.16</v>
      </c>
      <c r="AS33" s="148" t="n">
        <v>0.17</v>
      </c>
      <c r="AT33" s="148" t="n">
        <v>0.02</v>
      </c>
      <c r="AU33" s="148" t="n">
        <v>0.1</v>
      </c>
      <c r="AV33" s="148" t="n">
        <v>0.02</v>
      </c>
      <c r="AW33" s="148" t="n">
        <v>-0.01</v>
      </c>
      <c r="AX33" s="148" t="n">
        <v>-0.01</v>
      </c>
      <c r="AY33" s="148" t="n">
        <v>-0.08</v>
      </c>
      <c r="AZ33" s="148" t="n">
        <v>-0.01</v>
      </c>
      <c r="BA33" s="148" t="n">
        <v>-0.06</v>
      </c>
      <c r="BB33" s="148" t="n">
        <v>0.09</v>
      </c>
      <c r="BC33" s="148" t="n">
        <v>0.06</v>
      </c>
      <c r="BD33" s="148" t="n">
        <v>0.04</v>
      </c>
      <c r="BE33" s="148" t="n">
        <v>0.18</v>
      </c>
      <c r="BF33" s="148" t="n">
        <v>0.07</v>
      </c>
      <c r="BG33" s="148" t="n">
        <v>-0.04</v>
      </c>
    </row>
    <row r="34" s="146" customFormat="true" ht="6.75" hidden="false" customHeight="true" outlineLevel="0" collapsed="false">
      <c r="B34" s="16"/>
      <c r="C34" s="16"/>
      <c r="D34" s="16"/>
      <c r="E34" s="16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</row>
    <row r="35" s="137" customFormat="true" ht="17.25" hidden="false" customHeight="true" outlineLevel="0" collapsed="false">
      <c r="C35" s="143" t="s">
        <v>190</v>
      </c>
      <c r="D35" s="144"/>
      <c r="E35" s="156"/>
      <c r="F35" s="156"/>
      <c r="G35" s="156"/>
      <c r="H35" s="156"/>
      <c r="I35" s="156"/>
      <c r="J35" s="156" t="n">
        <v>0.43</v>
      </c>
      <c r="K35" s="156" t="n">
        <v>0.22</v>
      </c>
      <c r="L35" s="156" t="n">
        <v>0.22</v>
      </c>
      <c r="M35" s="156" t="n">
        <v>0.24</v>
      </c>
      <c r="N35" s="156" t="n">
        <v>0.15</v>
      </c>
      <c r="O35" s="156" t="n">
        <v>0.37</v>
      </c>
      <c r="P35" s="156" t="n">
        <v>0.41</v>
      </c>
      <c r="Q35" s="156" t="n">
        <v>0.33</v>
      </c>
      <c r="R35" s="156" t="n">
        <v>0.4</v>
      </c>
      <c r="S35" s="156" t="n">
        <v>0.04</v>
      </c>
      <c r="T35" s="156" t="n">
        <v>-0.12</v>
      </c>
      <c r="U35" s="156" t="n">
        <v>-0.11</v>
      </c>
      <c r="V35" s="156" t="n">
        <v>-0.02</v>
      </c>
      <c r="W35" s="156" t="n">
        <v>-0.08</v>
      </c>
      <c r="X35" s="156" t="n">
        <v>0.15</v>
      </c>
      <c r="Y35" s="156" t="n">
        <v>0.25</v>
      </c>
      <c r="Z35" s="156" t="n">
        <v>0.15</v>
      </c>
      <c r="AA35" s="156" t="n">
        <v>0.1</v>
      </c>
      <c r="AB35" s="156" t="n">
        <v>0.11</v>
      </c>
      <c r="AC35" s="156" t="n">
        <v>0.03</v>
      </c>
      <c r="AD35" s="156" t="n">
        <v>0.11</v>
      </c>
      <c r="AE35" s="156" t="n">
        <v>0.23</v>
      </c>
      <c r="AF35" s="156" t="n">
        <v>0.26</v>
      </c>
      <c r="AG35" s="156" t="n">
        <v>0.3</v>
      </c>
      <c r="AH35" s="156" t="n">
        <v>0.13</v>
      </c>
      <c r="AI35" s="156" t="n">
        <v>0.18</v>
      </c>
      <c r="AJ35" s="156" t="n">
        <v>0.02</v>
      </c>
      <c r="AK35" s="156" t="n">
        <v>0.01</v>
      </c>
      <c r="AL35" s="156" t="n">
        <v>0.06</v>
      </c>
      <c r="AM35" s="156" t="n">
        <v>0.12</v>
      </c>
      <c r="AN35" s="156" t="n">
        <v>0.12</v>
      </c>
      <c r="AO35" s="156" t="n">
        <v>0.07</v>
      </c>
      <c r="AP35" s="156" t="n">
        <v>0.08</v>
      </c>
      <c r="AQ35" s="156" t="n">
        <v>0.13</v>
      </c>
      <c r="AR35" s="156" t="n">
        <v>0.19</v>
      </c>
      <c r="AS35" s="156" t="n">
        <v>0.29</v>
      </c>
      <c r="AT35" s="156" t="n">
        <v>0.31</v>
      </c>
      <c r="AU35" s="156" t="n">
        <v>0.16</v>
      </c>
      <c r="AV35" s="156" t="n">
        <v>0.06</v>
      </c>
      <c r="AW35" s="156" t="n">
        <v>-0.09</v>
      </c>
      <c r="AX35" s="156" t="n">
        <v>-0.12</v>
      </c>
      <c r="AY35" s="156" t="n">
        <v>-0.03</v>
      </c>
      <c r="AZ35" s="156" t="n">
        <v>0.14</v>
      </c>
      <c r="BA35" s="156" t="n">
        <v>0.25</v>
      </c>
      <c r="BB35" s="156" t="n">
        <v>0.34</v>
      </c>
      <c r="BC35" s="156" t="n">
        <v>0.2</v>
      </c>
      <c r="BD35" s="156" t="n">
        <v>0.25</v>
      </c>
      <c r="BE35" s="156" t="n">
        <v>0.14</v>
      </c>
      <c r="BF35" s="156" t="n">
        <v>0.12</v>
      </c>
      <c r="BG35" s="156" t="n">
        <v>0.52</v>
      </c>
    </row>
    <row r="36" s="149" customFormat="true" ht="17.25" hidden="false" customHeight="true" outlineLevel="0" collapsed="false">
      <c r="C36" s="150" t="s">
        <v>191</v>
      </c>
      <c r="E36" s="151"/>
      <c r="F36" s="151"/>
      <c r="G36" s="151"/>
      <c r="H36" s="151"/>
      <c r="I36" s="151"/>
      <c r="J36" s="151" t="n">
        <v>0.44</v>
      </c>
      <c r="K36" s="151" t="n">
        <v>0.23</v>
      </c>
      <c r="L36" s="151" t="n">
        <v>0.23</v>
      </c>
      <c r="M36" s="151" t="n">
        <v>0.25</v>
      </c>
      <c r="N36" s="151" t="n">
        <v>0.15</v>
      </c>
      <c r="O36" s="151" t="n">
        <v>0.38</v>
      </c>
      <c r="P36" s="151" t="n">
        <v>0.43</v>
      </c>
      <c r="Q36" s="151" t="n">
        <v>0.34</v>
      </c>
      <c r="R36" s="151" t="n">
        <v>0.41</v>
      </c>
      <c r="S36" s="151" t="n">
        <v>0.04</v>
      </c>
      <c r="T36" s="151" t="n">
        <v>-0.12</v>
      </c>
      <c r="U36" s="151" t="n">
        <v>-0.12</v>
      </c>
      <c r="V36" s="151" t="n">
        <v>-0.02</v>
      </c>
      <c r="W36" s="151" t="n">
        <v>-0.08</v>
      </c>
      <c r="X36" s="151" t="n">
        <v>0.15</v>
      </c>
      <c r="Y36" s="151" t="n">
        <v>0.26</v>
      </c>
      <c r="Z36" s="151" t="n">
        <v>0.16</v>
      </c>
      <c r="AA36" s="151" t="n">
        <v>0.11</v>
      </c>
      <c r="AB36" s="151" t="n">
        <v>0.08</v>
      </c>
      <c r="AC36" s="151" t="n">
        <v>0.03</v>
      </c>
      <c r="AD36" s="151" t="n">
        <v>0.09</v>
      </c>
      <c r="AE36" s="151" t="n">
        <v>0.19</v>
      </c>
      <c r="AF36" s="151" t="n">
        <v>0.3</v>
      </c>
      <c r="AG36" s="151" t="n">
        <v>0.29</v>
      </c>
      <c r="AH36" s="151" t="n">
        <v>0.12</v>
      </c>
      <c r="AI36" s="151" t="n">
        <v>0.16</v>
      </c>
      <c r="AJ36" s="151" t="n">
        <v>0.02</v>
      </c>
      <c r="AK36" s="151" t="n">
        <v>0.02</v>
      </c>
      <c r="AL36" s="151" t="n">
        <v>0.05</v>
      </c>
      <c r="AM36" s="151" t="n">
        <v>0.11</v>
      </c>
      <c r="AN36" s="151" t="n">
        <v>0.12</v>
      </c>
      <c r="AO36" s="151" t="n">
        <v>0.07</v>
      </c>
      <c r="AP36" s="151" t="n">
        <v>0.09</v>
      </c>
      <c r="AQ36" s="151" t="n">
        <v>0.14</v>
      </c>
      <c r="AR36" s="151" t="n">
        <v>0.2</v>
      </c>
      <c r="AS36" s="151" t="n">
        <v>0.3</v>
      </c>
      <c r="AT36" s="151" t="n">
        <v>0.31</v>
      </c>
      <c r="AU36" s="151" t="n">
        <v>0.18</v>
      </c>
      <c r="AV36" s="151" t="n">
        <v>0.07</v>
      </c>
      <c r="AW36" s="151" t="n">
        <v>-0.09</v>
      </c>
      <c r="AX36" s="151" t="n">
        <v>-0.12</v>
      </c>
      <c r="AY36" s="151" t="n">
        <v>-0.02</v>
      </c>
      <c r="AZ36" s="151" t="n">
        <v>0.14</v>
      </c>
      <c r="BA36" s="151" t="n">
        <v>0.25</v>
      </c>
      <c r="BB36" s="151" t="n">
        <v>0.33</v>
      </c>
      <c r="BC36" s="151" t="n">
        <v>0.19</v>
      </c>
      <c r="BD36" s="151" t="n">
        <v>0.26</v>
      </c>
      <c r="BE36" s="151" t="n">
        <v>0.12</v>
      </c>
      <c r="BF36" s="151" t="n">
        <v>0.13</v>
      </c>
      <c r="BG36" s="151" t="n">
        <v>0.53</v>
      </c>
    </row>
    <row r="37" s="137" customFormat="true" ht="17.25" hidden="false" customHeight="true" outlineLevel="0" collapsed="false">
      <c r="C37" s="147" t="s">
        <v>192</v>
      </c>
      <c r="D37" s="146"/>
      <c r="E37" s="148"/>
      <c r="F37" s="148"/>
      <c r="G37" s="148"/>
      <c r="H37" s="148"/>
      <c r="I37" s="148"/>
      <c r="J37" s="148" t="n">
        <v>0.3</v>
      </c>
      <c r="K37" s="148" t="n">
        <v>0.08</v>
      </c>
      <c r="L37" s="148" t="n">
        <v>0.13</v>
      </c>
      <c r="M37" s="148" t="n">
        <v>0.12</v>
      </c>
      <c r="N37" s="148" t="n">
        <v>0.16</v>
      </c>
      <c r="O37" s="148" t="n">
        <v>0.32</v>
      </c>
      <c r="P37" s="148" t="n">
        <v>0.39</v>
      </c>
      <c r="Q37" s="148" t="n">
        <v>0.32</v>
      </c>
      <c r="R37" s="148" t="n">
        <v>0.26</v>
      </c>
      <c r="S37" s="148" t="n">
        <v>0</v>
      </c>
      <c r="T37" s="148" t="n">
        <v>-0.15</v>
      </c>
      <c r="U37" s="148" t="n">
        <v>-0.03</v>
      </c>
      <c r="V37" s="148" t="n">
        <v>0.05</v>
      </c>
      <c r="W37" s="148" t="n">
        <v>0.03</v>
      </c>
      <c r="X37" s="148" t="n">
        <v>0.12</v>
      </c>
      <c r="Y37" s="148" t="n">
        <v>0.17</v>
      </c>
      <c r="Z37" s="148" t="n">
        <v>0.25</v>
      </c>
      <c r="AA37" s="148" t="n">
        <v>0.2</v>
      </c>
      <c r="AB37" s="148" t="n">
        <v>0.26</v>
      </c>
      <c r="AC37" s="148" t="n">
        <v>0.27</v>
      </c>
      <c r="AD37" s="148" t="n">
        <v>-0.01</v>
      </c>
      <c r="AE37" s="148" t="n">
        <v>0.17</v>
      </c>
      <c r="AF37" s="148" t="n">
        <v>0.25</v>
      </c>
      <c r="AG37" s="148" t="n">
        <v>0.22</v>
      </c>
      <c r="AH37" s="148" t="n">
        <v>0.22</v>
      </c>
      <c r="AI37" s="148" t="n">
        <v>0.17</v>
      </c>
      <c r="AJ37" s="148" t="n">
        <v>0.1</v>
      </c>
      <c r="AK37" s="148" t="n">
        <v>0</v>
      </c>
      <c r="AL37" s="148" t="n">
        <v>0.07</v>
      </c>
      <c r="AM37" s="148" t="n">
        <v>0.12</v>
      </c>
      <c r="AN37" s="148" t="n">
        <v>0.13</v>
      </c>
      <c r="AO37" s="148" t="n">
        <v>0.08</v>
      </c>
      <c r="AP37" s="148" t="n">
        <v>0.07</v>
      </c>
      <c r="AQ37" s="148" t="n">
        <v>0.13</v>
      </c>
      <c r="AR37" s="148" t="n">
        <v>0.17</v>
      </c>
      <c r="AS37" s="148" t="n">
        <v>0.24</v>
      </c>
      <c r="AT37" s="148" t="n">
        <v>0.15</v>
      </c>
      <c r="AU37" s="148" t="n">
        <v>0.07</v>
      </c>
      <c r="AV37" s="148" t="n">
        <v>0.02</v>
      </c>
      <c r="AW37" s="148" t="n">
        <v>-0.03</v>
      </c>
      <c r="AX37" s="148" t="n">
        <v>-0.07</v>
      </c>
      <c r="AY37" s="148" t="n">
        <v>-0.04</v>
      </c>
      <c r="AZ37" s="148" t="n">
        <v>-0.01</v>
      </c>
      <c r="BA37" s="148" t="n">
        <v>-0.01</v>
      </c>
      <c r="BB37" s="148" t="n">
        <v>0.08</v>
      </c>
      <c r="BC37" s="148" t="n">
        <v>0.11</v>
      </c>
      <c r="BD37" s="148" t="n">
        <v>0.17</v>
      </c>
      <c r="BE37" s="148" t="n">
        <v>0.2</v>
      </c>
      <c r="BF37" s="148" t="n">
        <v>0.3</v>
      </c>
      <c r="BG37" s="148" t="n">
        <v>0.32</v>
      </c>
    </row>
    <row r="38" s="137" customFormat="true" ht="17.25" hidden="false" customHeight="true" outlineLevel="0" collapsed="false">
      <c r="C38" s="147" t="s">
        <v>193</v>
      </c>
      <c r="D38" s="146"/>
      <c r="E38" s="148"/>
      <c r="F38" s="148"/>
      <c r="G38" s="148"/>
      <c r="H38" s="148"/>
      <c r="I38" s="148"/>
      <c r="J38" s="148" t="n">
        <v>0.86</v>
      </c>
      <c r="K38" s="148" t="n">
        <v>0.53</v>
      </c>
      <c r="L38" s="148" t="n">
        <v>0.41</v>
      </c>
      <c r="M38" s="148" t="n">
        <v>0.48</v>
      </c>
      <c r="N38" s="148" t="n">
        <v>0.14</v>
      </c>
      <c r="O38" s="148" t="n">
        <v>0.47</v>
      </c>
      <c r="P38" s="148" t="n">
        <v>0.49</v>
      </c>
      <c r="Q38" s="148" t="n">
        <v>0.36</v>
      </c>
      <c r="R38" s="148" t="n">
        <v>0.7</v>
      </c>
      <c r="S38" s="148" t="n">
        <v>0.1</v>
      </c>
      <c r="T38" s="148" t="n">
        <v>-0.09</v>
      </c>
      <c r="U38" s="148" t="n">
        <v>-0.24</v>
      </c>
      <c r="V38" s="148" t="n">
        <v>-0.13</v>
      </c>
      <c r="W38" s="148" t="n">
        <v>-0.22</v>
      </c>
      <c r="X38" s="148" t="n">
        <v>0.19</v>
      </c>
      <c r="Y38" s="148" t="n">
        <v>0.42</v>
      </c>
      <c r="Z38" s="148" t="n">
        <v>0.01</v>
      </c>
      <c r="AA38" s="148" t="n">
        <v>-0.03</v>
      </c>
      <c r="AB38" s="148" t="n">
        <v>-0.14</v>
      </c>
      <c r="AC38" s="148" t="n">
        <v>-0.32</v>
      </c>
      <c r="AD38" s="148" t="n">
        <v>0.31</v>
      </c>
      <c r="AE38" s="148" t="n">
        <v>0.24</v>
      </c>
      <c r="AF38" s="148" t="n">
        <v>0.4</v>
      </c>
      <c r="AG38" s="148" t="n">
        <v>0.48</v>
      </c>
      <c r="AH38" s="148" t="n">
        <v>-0.06</v>
      </c>
      <c r="AI38" s="148" t="n">
        <v>0.13</v>
      </c>
      <c r="AJ38" s="148" t="n">
        <v>-0.11</v>
      </c>
      <c r="AK38" s="148" t="n">
        <v>0.06</v>
      </c>
      <c r="AL38" s="148" t="n">
        <v>-0.01</v>
      </c>
      <c r="AM38" s="148" t="n">
        <v>0.08</v>
      </c>
      <c r="AN38" s="148" t="n">
        <v>0.09</v>
      </c>
      <c r="AO38" s="148" t="n">
        <v>0.06</v>
      </c>
      <c r="AP38" s="148" t="n">
        <v>0.14</v>
      </c>
      <c r="AQ38" s="148" t="n">
        <v>0.18</v>
      </c>
      <c r="AR38" s="148" t="n">
        <v>0.26</v>
      </c>
      <c r="AS38" s="148" t="n">
        <v>0.44</v>
      </c>
      <c r="AT38" s="148" t="n">
        <v>0.74</v>
      </c>
      <c r="AU38" s="148" t="n">
        <v>0.42</v>
      </c>
      <c r="AV38" s="148" t="n">
        <v>0.2</v>
      </c>
      <c r="AW38" s="148" t="n">
        <v>-0.21</v>
      </c>
      <c r="AX38" s="148" t="n">
        <v>-0.2</v>
      </c>
      <c r="AY38" s="148" t="n">
        <v>0.01</v>
      </c>
      <c r="AZ38" s="148" t="n">
        <v>0.44</v>
      </c>
      <c r="BA38" s="148" t="n">
        <v>0.88</v>
      </c>
      <c r="BB38" s="148" t="n">
        <v>0.85</v>
      </c>
      <c r="BC38" s="148" t="n">
        <v>0.33</v>
      </c>
      <c r="BD38" s="148" t="n">
        <v>0.39</v>
      </c>
      <c r="BE38" s="148" t="n">
        <v>0.01</v>
      </c>
      <c r="BF38" s="148" t="n">
        <v>-0.09</v>
      </c>
      <c r="BG38" s="148" t="n">
        <v>0.81</v>
      </c>
    </row>
    <row r="39" s="149" customFormat="true" ht="17.25" hidden="false" customHeight="true" outlineLevel="0" collapsed="false">
      <c r="C39" s="150" t="s">
        <v>194</v>
      </c>
      <c r="E39" s="151"/>
      <c r="F39" s="151"/>
      <c r="G39" s="151"/>
      <c r="H39" s="151"/>
      <c r="I39" s="151"/>
      <c r="J39" s="151" t="n">
        <v>0.13</v>
      </c>
      <c r="K39" s="151" t="n">
        <v>0.08</v>
      </c>
      <c r="L39" s="151" t="n">
        <v>0.04</v>
      </c>
      <c r="M39" s="151" t="n">
        <v>0.07</v>
      </c>
      <c r="N39" s="151" t="n">
        <v>0.09</v>
      </c>
      <c r="O39" s="151" t="n">
        <v>0.13</v>
      </c>
      <c r="P39" s="151" t="n">
        <v>0.12</v>
      </c>
      <c r="Q39" s="151" t="n">
        <v>0.1</v>
      </c>
      <c r="R39" s="151" t="n">
        <v>0.12</v>
      </c>
      <c r="S39" s="151" t="n">
        <v>0.05</v>
      </c>
      <c r="T39" s="151" t="n">
        <v>0.04</v>
      </c>
      <c r="U39" s="151" t="n">
        <v>0.05</v>
      </c>
      <c r="V39" s="151" t="n">
        <v>0.05</v>
      </c>
      <c r="W39" s="151" t="n">
        <v>0.06</v>
      </c>
      <c r="X39" s="151" t="n">
        <v>0.08</v>
      </c>
      <c r="Y39" s="151" t="n">
        <v>0.1</v>
      </c>
      <c r="Z39" s="151" t="n">
        <v>-0.38</v>
      </c>
      <c r="AA39" s="151" t="n">
        <v>-0.43</v>
      </c>
      <c r="AB39" s="151" t="n">
        <v>1.09</v>
      </c>
      <c r="AC39" s="151" t="n">
        <v>-0.01</v>
      </c>
      <c r="AD39" s="151" t="n">
        <v>1.06</v>
      </c>
      <c r="AE39" s="151" t="n">
        <v>2.3</v>
      </c>
      <c r="AF39" s="151" t="n">
        <v>-0.51</v>
      </c>
      <c r="AG39" s="151" t="n">
        <v>0.57</v>
      </c>
      <c r="AH39" s="151" t="n">
        <v>0.35</v>
      </c>
      <c r="AI39" s="151" t="n">
        <v>0.66</v>
      </c>
      <c r="AJ39" s="151" t="n">
        <v>0.14</v>
      </c>
      <c r="AK39" s="151" t="n">
        <v>-0.22</v>
      </c>
      <c r="AL39" s="151" t="n">
        <v>0.17</v>
      </c>
      <c r="AM39" s="151" t="n">
        <v>0.44</v>
      </c>
      <c r="AN39" s="151" t="n">
        <v>0.17</v>
      </c>
      <c r="AO39" s="151" t="n">
        <v>0</v>
      </c>
      <c r="AP39" s="151" t="n">
        <v>-0.05</v>
      </c>
      <c r="AQ39" s="151" t="n">
        <v>-0.16</v>
      </c>
      <c r="AR39" s="151" t="n">
        <v>0.13</v>
      </c>
      <c r="AS39" s="151" t="n">
        <v>-0.05</v>
      </c>
      <c r="AT39" s="151" t="n">
        <v>0.41</v>
      </c>
      <c r="AU39" s="151" t="n">
        <v>-0.34</v>
      </c>
      <c r="AV39" s="151" t="n">
        <v>-0.16</v>
      </c>
      <c r="AW39" s="151" t="n">
        <v>-0.07</v>
      </c>
      <c r="AX39" s="151" t="n">
        <v>-0.33</v>
      </c>
      <c r="AY39" s="151" t="n">
        <v>-0.11</v>
      </c>
      <c r="AZ39" s="151" t="n">
        <v>0.3</v>
      </c>
      <c r="BA39" s="151" t="n">
        <v>0.33</v>
      </c>
      <c r="BB39" s="151" t="n">
        <v>0.78</v>
      </c>
      <c r="BC39" s="151" t="n">
        <v>0.33</v>
      </c>
      <c r="BD39" s="151" t="n">
        <v>-0.09</v>
      </c>
      <c r="BE39" s="151" t="n">
        <v>1.22</v>
      </c>
      <c r="BF39" s="151" t="n">
        <v>0.02</v>
      </c>
      <c r="BG39" s="151" t="n">
        <v>0.13</v>
      </c>
    </row>
    <row r="40" s="146" customFormat="true" ht="6.75" hidden="false" customHeight="true" outlineLevel="0" collapsed="false">
      <c r="B40" s="16"/>
      <c r="C40" s="16"/>
      <c r="D40" s="16"/>
      <c r="E40" s="1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</row>
    <row r="41" s="137" customFormat="true" ht="15.75" hidden="false" customHeight="true" outlineLevel="0" collapsed="false">
      <c r="C41" s="143" t="s">
        <v>195</v>
      </c>
      <c r="D41" s="144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</row>
    <row r="42" s="149" customFormat="true" ht="15.75" hidden="false" customHeight="true" outlineLevel="0" collapsed="false">
      <c r="C42" s="150" t="s">
        <v>196</v>
      </c>
      <c r="E42" s="151"/>
      <c r="F42" s="151"/>
      <c r="G42" s="151"/>
      <c r="H42" s="151"/>
      <c r="I42" s="151"/>
      <c r="J42" s="151" t="n">
        <v>0.49</v>
      </c>
      <c r="K42" s="151" t="n">
        <v>0.31</v>
      </c>
      <c r="L42" s="151" t="n">
        <v>0.51</v>
      </c>
      <c r="M42" s="151" t="n">
        <v>0.48</v>
      </c>
      <c r="N42" s="151" t="n">
        <v>-0.05</v>
      </c>
      <c r="O42" s="151" t="n">
        <v>-0.07</v>
      </c>
      <c r="P42" s="151" t="n">
        <v>-0.16</v>
      </c>
      <c r="Q42" s="151" t="n">
        <v>-0.17</v>
      </c>
      <c r="R42" s="151" t="n">
        <v>-0.04</v>
      </c>
      <c r="S42" s="151" t="n">
        <v>-0.11</v>
      </c>
      <c r="T42" s="151" t="n">
        <v>0.06</v>
      </c>
      <c r="U42" s="151" t="n">
        <v>-0.02</v>
      </c>
      <c r="V42" s="151" t="n">
        <v>-0.01</v>
      </c>
      <c r="W42" s="151" t="n">
        <v>0.09</v>
      </c>
      <c r="X42" s="151" t="n">
        <v>0.14</v>
      </c>
      <c r="Y42" s="151" t="n">
        <v>0.12</v>
      </c>
      <c r="Z42" s="151" t="n">
        <v>0.32</v>
      </c>
      <c r="AA42" s="151" t="n">
        <v>0.08</v>
      </c>
      <c r="AB42" s="151" t="n">
        <v>0.25</v>
      </c>
      <c r="AC42" s="151" t="n">
        <v>0.3</v>
      </c>
      <c r="AD42" s="151" t="n">
        <v>0.1</v>
      </c>
      <c r="AE42" s="151" t="n">
        <v>0.13</v>
      </c>
      <c r="AF42" s="151" t="n">
        <v>0.06</v>
      </c>
      <c r="AG42" s="151" t="n">
        <v>0.08</v>
      </c>
      <c r="AH42" s="151" t="n">
        <v>0.02</v>
      </c>
      <c r="AI42" s="151" t="n">
        <v>0.41</v>
      </c>
      <c r="AJ42" s="151" t="n">
        <v>0.22</v>
      </c>
      <c r="AK42" s="151" t="n">
        <v>0.13</v>
      </c>
      <c r="AL42" s="151" t="n">
        <v>0.11</v>
      </c>
      <c r="AM42" s="151" t="n">
        <v>-0.05</v>
      </c>
      <c r="AN42" s="151" t="n">
        <v>0.07</v>
      </c>
      <c r="AO42" s="151" t="n">
        <v>0.18</v>
      </c>
      <c r="AP42" s="151" t="n">
        <v>0.13</v>
      </c>
      <c r="AQ42" s="151" t="n">
        <v>0.09</v>
      </c>
      <c r="AR42" s="151" t="n">
        <v>0.01</v>
      </c>
      <c r="AS42" s="151" t="n">
        <v>0.03</v>
      </c>
      <c r="AT42" s="151" t="n">
        <v>0.08</v>
      </c>
      <c r="AU42" s="151" t="n">
        <v>0.08</v>
      </c>
      <c r="AV42" s="151" t="n">
        <v>0.17</v>
      </c>
      <c r="AW42" s="151" t="n">
        <v>0.19</v>
      </c>
      <c r="AX42" s="151" t="n">
        <v>0.15</v>
      </c>
      <c r="AY42" s="151" t="n">
        <v>0.29</v>
      </c>
      <c r="AZ42" s="151" t="n">
        <v>0.31</v>
      </c>
      <c r="BA42" s="151" t="n">
        <v>0.58</v>
      </c>
      <c r="BB42" s="151" t="n">
        <v>0.17</v>
      </c>
      <c r="BC42" s="151" t="n">
        <v>0.05</v>
      </c>
      <c r="BD42" s="151" t="n">
        <v>-0.04</v>
      </c>
      <c r="BE42" s="151" t="n">
        <v>-0.09</v>
      </c>
      <c r="BF42" s="151" t="n">
        <v>0.05</v>
      </c>
      <c r="BG42" s="151" t="n">
        <v>0.17</v>
      </c>
    </row>
    <row r="43" s="137" customFormat="true" ht="15.75" hidden="false" customHeight="true" outlineLevel="0" collapsed="false">
      <c r="C43" s="147" t="s">
        <v>197</v>
      </c>
      <c r="D43" s="146"/>
      <c r="E43" s="148"/>
      <c r="F43" s="148"/>
      <c r="G43" s="148"/>
      <c r="H43" s="148"/>
      <c r="I43" s="148"/>
      <c r="J43" s="148" t="n">
        <v>0.36</v>
      </c>
      <c r="K43" s="148" t="n">
        <v>-0.08</v>
      </c>
      <c r="L43" s="148" t="n">
        <v>0.29</v>
      </c>
      <c r="M43" s="148" t="n">
        <v>0.21</v>
      </c>
      <c r="N43" s="148" t="n">
        <v>0.4</v>
      </c>
      <c r="O43" s="148" t="n">
        <v>0.36</v>
      </c>
      <c r="P43" s="148" t="n">
        <v>0.15</v>
      </c>
      <c r="Q43" s="148" t="n">
        <v>0.13</v>
      </c>
      <c r="R43" s="148" t="n">
        <v>-0.25</v>
      </c>
      <c r="S43" s="148" t="n">
        <v>-0.39</v>
      </c>
      <c r="T43" s="148" t="n">
        <v>-0.13</v>
      </c>
      <c r="U43" s="148" t="n">
        <v>-0.28</v>
      </c>
      <c r="V43" s="148" t="n">
        <v>0.08</v>
      </c>
      <c r="W43" s="148" t="n">
        <v>0.36</v>
      </c>
      <c r="X43" s="148" t="n">
        <v>0.39</v>
      </c>
      <c r="Y43" s="148" t="n">
        <v>0.32</v>
      </c>
      <c r="Z43" s="148" t="n">
        <v>0.9</v>
      </c>
      <c r="AA43" s="148" t="n">
        <v>0.21</v>
      </c>
      <c r="AB43" s="148" t="n">
        <v>0.59</v>
      </c>
      <c r="AC43" s="148" t="n">
        <v>0.87</v>
      </c>
      <c r="AD43" s="148" t="n">
        <v>0.29</v>
      </c>
      <c r="AE43" s="148" t="n">
        <v>0.37</v>
      </c>
      <c r="AF43" s="148" t="n">
        <v>0.14</v>
      </c>
      <c r="AG43" s="148" t="n">
        <v>0.16</v>
      </c>
      <c r="AH43" s="148" t="n">
        <v>-0.04</v>
      </c>
      <c r="AI43" s="148" t="n">
        <v>0.67</v>
      </c>
      <c r="AJ43" s="148" t="n">
        <v>0.28</v>
      </c>
      <c r="AK43" s="148" t="n">
        <v>0.14</v>
      </c>
      <c r="AL43" s="148" t="n">
        <v>-0.05</v>
      </c>
      <c r="AM43" s="148" t="n">
        <v>-0.27</v>
      </c>
      <c r="AN43" s="148" t="n">
        <v>-0.08</v>
      </c>
      <c r="AO43" s="148" t="n">
        <v>0.08</v>
      </c>
      <c r="AP43" s="148" t="n">
        <v>0.1</v>
      </c>
      <c r="AQ43" s="148" t="n">
        <v>0.04</v>
      </c>
      <c r="AR43" s="148" t="n">
        <v>-0.11</v>
      </c>
      <c r="AS43" s="148" t="n">
        <v>-0.08</v>
      </c>
      <c r="AT43" s="148" t="n">
        <v>-0.01</v>
      </c>
      <c r="AU43" s="148" t="n">
        <v>-0.01</v>
      </c>
      <c r="AV43" s="148" t="n">
        <v>0.19</v>
      </c>
      <c r="AW43" s="148" t="n">
        <v>0.23</v>
      </c>
      <c r="AX43" s="148" t="n">
        <v>0.2</v>
      </c>
      <c r="AY43" s="148" t="n">
        <v>0.53</v>
      </c>
      <c r="AZ43" s="148" t="n">
        <v>0.52</v>
      </c>
      <c r="BA43" s="148" t="n">
        <v>1.07</v>
      </c>
      <c r="BB43" s="148" t="n">
        <v>0.24</v>
      </c>
      <c r="BC43" s="148" t="n">
        <v>0</v>
      </c>
      <c r="BD43" s="148" t="n">
        <v>-0.18</v>
      </c>
      <c r="BE43" s="148" t="n">
        <v>-0.22</v>
      </c>
      <c r="BF43" s="148" t="n">
        <v>-0.03</v>
      </c>
      <c r="BG43" s="148" t="n">
        <v>0.21</v>
      </c>
    </row>
    <row r="44" s="137" customFormat="true" ht="15.75" hidden="false" customHeight="true" outlineLevel="0" collapsed="false">
      <c r="C44" s="147" t="s">
        <v>198</v>
      </c>
      <c r="D44" s="146"/>
      <c r="E44" s="148"/>
      <c r="F44" s="148"/>
      <c r="G44" s="148"/>
      <c r="H44" s="148"/>
      <c r="I44" s="148"/>
      <c r="J44" s="148" t="n">
        <v>0.54</v>
      </c>
      <c r="K44" s="148" t="n">
        <v>0.63</v>
      </c>
      <c r="L44" s="148" t="n">
        <v>0.65</v>
      </c>
      <c r="M44" s="148" t="n">
        <v>0.66</v>
      </c>
      <c r="N44" s="148" t="n">
        <v>-0.22</v>
      </c>
      <c r="O44" s="148" t="n">
        <v>-0.27</v>
      </c>
      <c r="P44" s="148" t="n">
        <v>-0.31</v>
      </c>
      <c r="Q44" s="148" t="n">
        <v>-0.32</v>
      </c>
      <c r="R44" s="148" t="n">
        <v>0.1</v>
      </c>
      <c r="S44" s="148" t="n">
        <v>0.13</v>
      </c>
      <c r="T44" s="148" t="n">
        <v>0.2</v>
      </c>
      <c r="U44" s="148" t="n">
        <v>0.2</v>
      </c>
      <c r="V44" s="148" t="n">
        <v>-0.06</v>
      </c>
      <c r="W44" s="148" t="n">
        <v>-0.03</v>
      </c>
      <c r="X44" s="148" t="n">
        <v>0</v>
      </c>
      <c r="Y44" s="148" t="n">
        <v>0.02</v>
      </c>
      <c r="Z44" s="148" t="n">
        <v>0.03</v>
      </c>
      <c r="AA44" s="148" t="n">
        <v>0</v>
      </c>
      <c r="AB44" s="148" t="n">
        <v>-0.04</v>
      </c>
      <c r="AC44" s="148" t="n">
        <v>-0.04</v>
      </c>
      <c r="AD44" s="148" t="n">
        <v>-0.08</v>
      </c>
      <c r="AE44" s="148" t="n">
        <v>-0.07</v>
      </c>
      <c r="AF44" s="148" t="n">
        <v>-0.04</v>
      </c>
      <c r="AG44" s="148" t="n">
        <v>-0.02</v>
      </c>
      <c r="AH44" s="148" t="n">
        <v>0.1</v>
      </c>
      <c r="AI44" s="148" t="n">
        <v>0.12</v>
      </c>
      <c r="AJ44" s="148" t="n">
        <v>0.12</v>
      </c>
      <c r="AK44" s="148" t="n">
        <v>0.12</v>
      </c>
      <c r="AL44" s="148" t="n">
        <v>0.31</v>
      </c>
      <c r="AM44" s="148" t="n">
        <v>0.32</v>
      </c>
      <c r="AN44" s="148" t="n">
        <v>0.32</v>
      </c>
      <c r="AO44" s="148" t="n">
        <v>0.3</v>
      </c>
      <c r="AP44" s="148" t="n">
        <v>0.15</v>
      </c>
      <c r="AQ44" s="148" t="n">
        <v>0.14</v>
      </c>
      <c r="AR44" s="148" t="n">
        <v>0.14</v>
      </c>
      <c r="AS44" s="148" t="n">
        <v>0.14</v>
      </c>
      <c r="AT44" s="148" t="n">
        <v>0.15</v>
      </c>
      <c r="AU44" s="148" t="n">
        <v>0.15</v>
      </c>
      <c r="AV44" s="148" t="n">
        <v>0.15</v>
      </c>
      <c r="AW44" s="148" t="n">
        <v>0.15</v>
      </c>
      <c r="AX44" s="148" t="n">
        <v>0.11</v>
      </c>
      <c r="AY44" s="148" t="n">
        <v>0.11</v>
      </c>
      <c r="AZ44" s="148" t="n">
        <v>0.11</v>
      </c>
      <c r="BA44" s="148" t="n">
        <v>0.12</v>
      </c>
      <c r="BB44" s="148" t="n">
        <v>0.12</v>
      </c>
      <c r="BC44" s="148" t="n">
        <v>0.1</v>
      </c>
      <c r="BD44" s="148" t="n">
        <v>0.12</v>
      </c>
      <c r="BE44" s="148" t="n">
        <v>0.14</v>
      </c>
      <c r="BF44" s="148" t="n">
        <v>0.12</v>
      </c>
      <c r="BG44" s="148" t="n">
        <v>0.12</v>
      </c>
    </row>
    <row r="45" s="149" customFormat="true" ht="15.75" hidden="false" customHeight="true" outlineLevel="0" collapsed="false">
      <c r="C45" s="150" t="s">
        <v>199</v>
      </c>
      <c r="E45" s="151"/>
      <c r="F45" s="151"/>
      <c r="G45" s="151"/>
      <c r="H45" s="151"/>
      <c r="I45" s="151"/>
      <c r="J45" s="151" t="n">
        <v>0.23</v>
      </c>
      <c r="K45" s="151" t="n">
        <v>0.09</v>
      </c>
      <c r="L45" s="151" t="n">
        <v>0.1</v>
      </c>
      <c r="M45" s="151" t="n">
        <v>0.1</v>
      </c>
      <c r="N45" s="151" t="n">
        <v>-0.11</v>
      </c>
      <c r="O45" s="151" t="n">
        <v>-0.01</v>
      </c>
      <c r="P45" s="151" t="n">
        <v>0</v>
      </c>
      <c r="Q45" s="151" t="n">
        <v>0.01</v>
      </c>
      <c r="R45" s="151" t="n">
        <v>0.38</v>
      </c>
      <c r="S45" s="151" t="n">
        <v>0.2</v>
      </c>
      <c r="T45" s="151" t="n">
        <v>0.08</v>
      </c>
      <c r="U45" s="151" t="n">
        <v>0.08</v>
      </c>
      <c r="V45" s="151" t="n">
        <v>-0.04</v>
      </c>
      <c r="W45" s="151" t="n">
        <v>-0.07</v>
      </c>
      <c r="X45" s="151" t="n">
        <v>0.06</v>
      </c>
      <c r="Y45" s="151" t="n">
        <v>0.15</v>
      </c>
      <c r="Z45" s="151" t="n">
        <v>0.17</v>
      </c>
      <c r="AA45" s="151" t="n">
        <v>0.18</v>
      </c>
      <c r="AB45" s="151" t="n">
        <v>0.23</v>
      </c>
      <c r="AC45" s="151" t="n">
        <v>0.13</v>
      </c>
      <c r="AD45" s="151" t="n">
        <v>0.18</v>
      </c>
      <c r="AE45" s="151" t="n">
        <v>0.21</v>
      </c>
      <c r="AF45" s="151" t="n">
        <v>0.25</v>
      </c>
      <c r="AG45" s="151" t="n">
        <v>0.11</v>
      </c>
      <c r="AH45" s="151" t="n">
        <v>0.08</v>
      </c>
      <c r="AI45" s="151" t="n">
        <v>0.09</v>
      </c>
      <c r="AJ45" s="151" t="n">
        <v>0.01</v>
      </c>
      <c r="AK45" s="151" t="n">
        <v>0.19</v>
      </c>
      <c r="AL45" s="151" t="n">
        <v>0.29</v>
      </c>
      <c r="AM45" s="151" t="n">
        <v>0.13</v>
      </c>
      <c r="AN45" s="151" t="n">
        <v>0.15</v>
      </c>
      <c r="AO45" s="151" t="n">
        <v>0.04</v>
      </c>
      <c r="AP45" s="151" t="n">
        <v>0.29</v>
      </c>
      <c r="AQ45" s="151" t="n">
        <v>0.37</v>
      </c>
      <c r="AR45" s="151" t="n">
        <v>0.33</v>
      </c>
      <c r="AS45" s="151" t="n">
        <v>0.4</v>
      </c>
      <c r="AT45" s="151" t="n">
        <v>0.08</v>
      </c>
      <c r="AU45" s="151" t="n">
        <v>0.15</v>
      </c>
      <c r="AV45" s="151" t="n">
        <v>0.05</v>
      </c>
      <c r="AW45" s="151" t="n">
        <v>-0.03</v>
      </c>
      <c r="AX45" s="151" t="n">
        <v>-0.08</v>
      </c>
      <c r="AY45" s="151" t="n">
        <v>-0.11</v>
      </c>
      <c r="AZ45" s="151" t="n">
        <v>0.04</v>
      </c>
      <c r="BA45" s="151" t="n">
        <v>0.06</v>
      </c>
      <c r="BB45" s="151" t="n">
        <v>0.22</v>
      </c>
      <c r="BC45" s="151" t="n">
        <v>0.11</v>
      </c>
      <c r="BD45" s="151" t="n">
        <v>0.06</v>
      </c>
      <c r="BE45" s="151" t="n">
        <v>0.17</v>
      </c>
      <c r="BF45" s="151" t="n">
        <v>0.11</v>
      </c>
      <c r="BG45" s="151" t="n">
        <v>0.31</v>
      </c>
    </row>
    <row r="46" s="137" customFormat="true" ht="15.75" hidden="false" customHeight="true" outlineLevel="0" collapsed="false">
      <c r="C46" s="147" t="s">
        <v>197</v>
      </c>
      <c r="D46" s="146"/>
      <c r="E46" s="148"/>
      <c r="F46" s="148"/>
      <c r="G46" s="148"/>
      <c r="H46" s="148"/>
      <c r="I46" s="148"/>
      <c r="J46" s="148" t="n">
        <v>0.38</v>
      </c>
      <c r="K46" s="148" t="n">
        <v>0.14</v>
      </c>
      <c r="L46" s="148" t="n">
        <v>0.24</v>
      </c>
      <c r="M46" s="148" t="n">
        <v>0.3</v>
      </c>
      <c r="N46" s="148" t="n">
        <v>0.08</v>
      </c>
      <c r="O46" s="148" t="n">
        <v>0.24</v>
      </c>
      <c r="P46" s="148" t="n">
        <v>0.21</v>
      </c>
      <c r="Q46" s="148" t="n">
        <v>0.17</v>
      </c>
      <c r="R46" s="148" t="n">
        <v>0.52</v>
      </c>
      <c r="S46" s="148" t="n">
        <v>0.15</v>
      </c>
      <c r="T46" s="148" t="n">
        <v>0.03</v>
      </c>
      <c r="U46" s="148" t="n">
        <v>0.03</v>
      </c>
      <c r="V46" s="148" t="n">
        <v>0.02</v>
      </c>
      <c r="W46" s="148" t="n">
        <v>-0.01</v>
      </c>
      <c r="X46" s="148" t="n">
        <v>0.11</v>
      </c>
      <c r="Y46" s="148" t="n">
        <v>0.24</v>
      </c>
      <c r="Z46" s="148" t="n">
        <v>0.19</v>
      </c>
      <c r="AA46" s="148" t="n">
        <v>0.21</v>
      </c>
      <c r="AB46" s="148" t="n">
        <v>0.27</v>
      </c>
      <c r="AC46" s="148" t="n">
        <v>0.14</v>
      </c>
      <c r="AD46" s="148" t="n">
        <v>0.24</v>
      </c>
      <c r="AE46" s="148" t="n">
        <v>0.27</v>
      </c>
      <c r="AF46" s="148" t="n">
        <v>0.29</v>
      </c>
      <c r="AG46" s="148" t="n">
        <v>0.12</v>
      </c>
      <c r="AH46" s="148" t="n">
        <v>0.03</v>
      </c>
      <c r="AI46" s="148" t="n">
        <v>0.05</v>
      </c>
      <c r="AJ46" s="148" t="n">
        <v>-0.03</v>
      </c>
      <c r="AK46" s="148" t="n">
        <v>0.18</v>
      </c>
      <c r="AL46" s="148" t="n">
        <v>0.31</v>
      </c>
      <c r="AM46" s="148" t="n">
        <v>0.13</v>
      </c>
      <c r="AN46" s="148" t="n">
        <v>0.12</v>
      </c>
      <c r="AO46" s="148" t="n">
        <v>0</v>
      </c>
      <c r="AP46" s="148" t="n">
        <v>0.03</v>
      </c>
      <c r="AQ46" s="148" t="n">
        <v>0.15</v>
      </c>
      <c r="AR46" s="148" t="n">
        <v>0.11</v>
      </c>
      <c r="AS46" s="148" t="n">
        <v>0.16</v>
      </c>
      <c r="AT46" s="148" t="n">
        <v>0.1</v>
      </c>
      <c r="AU46" s="148" t="n">
        <v>0.19</v>
      </c>
      <c r="AV46" s="148" t="n">
        <v>0.06</v>
      </c>
      <c r="AW46" s="148" t="n">
        <v>-0.07</v>
      </c>
      <c r="AX46" s="148" t="n">
        <v>-0.08</v>
      </c>
      <c r="AY46" s="148" t="n">
        <v>-0.12</v>
      </c>
      <c r="AZ46" s="148" t="n">
        <v>0.09</v>
      </c>
      <c r="BA46" s="148" t="n">
        <v>0.16</v>
      </c>
      <c r="BB46" s="148" t="n">
        <v>0.26</v>
      </c>
      <c r="BC46" s="148" t="n">
        <v>0.09</v>
      </c>
      <c r="BD46" s="148" t="n">
        <v>0.04</v>
      </c>
      <c r="BE46" s="148" t="n">
        <v>0.2</v>
      </c>
      <c r="BF46" s="148" t="n">
        <v>0.11</v>
      </c>
      <c r="BG46" s="148" t="n">
        <v>0.49</v>
      </c>
    </row>
    <row r="47" s="137" customFormat="true" ht="15.75" hidden="false" customHeight="true" outlineLevel="0" collapsed="false">
      <c r="C47" s="152" t="s">
        <v>198</v>
      </c>
      <c r="D47" s="153"/>
      <c r="E47" s="154"/>
      <c r="F47" s="154"/>
      <c r="G47" s="154"/>
      <c r="H47" s="154"/>
      <c r="I47" s="154"/>
      <c r="J47" s="154" t="n">
        <v>0.1</v>
      </c>
      <c r="K47" s="154" t="n">
        <v>0.03</v>
      </c>
      <c r="L47" s="154" t="n">
        <v>-0.05</v>
      </c>
      <c r="M47" s="154" t="n">
        <v>-0.12</v>
      </c>
      <c r="N47" s="154" t="n">
        <v>-0.31</v>
      </c>
      <c r="O47" s="154" t="n">
        <v>-0.33</v>
      </c>
      <c r="P47" s="154" t="n">
        <v>-0.32</v>
      </c>
      <c r="Q47" s="154" t="n">
        <v>-0.26</v>
      </c>
      <c r="R47" s="154" t="n">
        <v>0.14</v>
      </c>
      <c r="S47" s="154" t="n">
        <v>0.31</v>
      </c>
      <c r="T47" s="154" t="n">
        <v>0.21</v>
      </c>
      <c r="U47" s="154" t="n">
        <v>0.21</v>
      </c>
      <c r="V47" s="154" t="n">
        <v>-0.18</v>
      </c>
      <c r="W47" s="154" t="n">
        <v>-0.2</v>
      </c>
      <c r="X47" s="154" t="n">
        <v>-0.07</v>
      </c>
      <c r="Y47" s="154" t="n">
        <v>-0.07</v>
      </c>
      <c r="Z47" s="154" t="n">
        <v>0.13</v>
      </c>
      <c r="AA47" s="154" t="n">
        <v>0.11</v>
      </c>
      <c r="AB47" s="154" t="n">
        <v>0.13</v>
      </c>
      <c r="AC47" s="154" t="n">
        <v>0.07</v>
      </c>
      <c r="AD47" s="154" t="n">
        <v>0.02</v>
      </c>
      <c r="AE47" s="154" t="n">
        <v>0.04</v>
      </c>
      <c r="AF47" s="154" t="n">
        <v>0.12</v>
      </c>
      <c r="AG47" s="154" t="n">
        <v>0.09</v>
      </c>
      <c r="AH47" s="154" t="n">
        <v>0.24</v>
      </c>
      <c r="AI47" s="154" t="n">
        <v>0.24</v>
      </c>
      <c r="AJ47" s="154" t="n">
        <v>0.15</v>
      </c>
      <c r="AK47" s="154" t="n">
        <v>0.2</v>
      </c>
      <c r="AL47" s="154" t="n">
        <v>0.24</v>
      </c>
      <c r="AM47" s="154" t="n">
        <v>0.13</v>
      </c>
      <c r="AN47" s="154" t="n">
        <v>0.2</v>
      </c>
      <c r="AO47" s="154" t="n">
        <v>0.16</v>
      </c>
      <c r="AP47" s="154" t="n">
        <v>0.91</v>
      </c>
      <c r="AQ47" s="154" t="n">
        <v>0.91</v>
      </c>
      <c r="AR47" s="154" t="n">
        <v>0.84</v>
      </c>
      <c r="AS47" s="154" t="n">
        <v>0.95</v>
      </c>
      <c r="AT47" s="154" t="n">
        <v>0.04</v>
      </c>
      <c r="AU47" s="154" t="n">
        <v>0.09</v>
      </c>
      <c r="AV47" s="154" t="n">
        <v>0.04</v>
      </c>
      <c r="AW47" s="154" t="n">
        <v>0.02</v>
      </c>
      <c r="AX47" s="154" t="n">
        <v>-0.08</v>
      </c>
      <c r="AY47" s="154" t="n">
        <v>-0.1</v>
      </c>
      <c r="AZ47" s="154" t="n">
        <v>-0.03</v>
      </c>
      <c r="BA47" s="154" t="n">
        <v>-0.08</v>
      </c>
      <c r="BB47" s="154" t="n">
        <v>0.17</v>
      </c>
      <c r="BC47" s="154" t="n">
        <v>0.16</v>
      </c>
      <c r="BD47" s="154" t="n">
        <v>0.08</v>
      </c>
      <c r="BE47" s="154" t="n">
        <v>0.12</v>
      </c>
      <c r="BF47" s="154" t="n">
        <v>0.11</v>
      </c>
      <c r="BG47" s="154" t="n">
        <v>0.06</v>
      </c>
    </row>
    <row r="48" customFormat="false" ht="12" hidden="false" customHeight="true" outlineLevel="0" collapsed="false">
      <c r="C48" s="157" t="s">
        <v>204</v>
      </c>
      <c r="E48" s="127"/>
    </row>
    <row r="49" customFormat="false" ht="12" hidden="false" customHeight="true" outlineLevel="0" collapsed="false">
      <c r="C49" s="39" t="n">
        <f aca="false">'QGDP CP'!D49</f>
        <v>43724</v>
      </c>
      <c r="E49" s="158"/>
    </row>
    <row r="50" customFormat="false" ht="12" hidden="false" customHeight="true" outlineLevel="0" collapsed="false">
      <c r="C50" s="159"/>
      <c r="D50" s="160"/>
      <c r="E50" s="161"/>
    </row>
  </sheetData>
  <printOptions headings="false" gridLines="false" gridLinesSet="true" horizontalCentered="false" verticalCentered="false"/>
  <pageMargins left="0.275694444444444" right="0.511805555555556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C</cp:lastModifiedBy>
  <cp:lastPrinted>2019-09-09T11:32:37Z</cp:lastPrinted>
  <dcterms:modified xsi:type="dcterms:W3CDTF">2019-09-23T14:19:08Z</dcterms:modified>
  <cp:revision>0</cp:revision>
  <dc:subject/>
  <dc:title/>
</cp:coreProperties>
</file>