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ist Of Tables" sheetId="1" state="visible" r:id="rId2"/>
    <sheet name="Table 1" sheetId="2" state="visible" r:id="rId3"/>
    <sheet name="Table2_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2" name="_xlnm.Print_Area" vbProcedure="false">Table2_3!$A$1:$F$39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6">
  <si>
    <t xml:space="preserve">LIST OF TABLES</t>
  </si>
  <si>
    <t xml:space="preserve">Labour force highlights</t>
  </si>
  <si>
    <t xml:space="preserve">Table B.1: Summary labour force indicators, Aug-19 (Q3)</t>
  </si>
  <si>
    <t xml:space="preserve">Population and household characteristics</t>
  </si>
  <si>
    <t xml:space="preserve">Table B.2: Population by sex, age group and urban/rural area, Aug-19 (Q3)</t>
  </si>
  <si>
    <t xml:space="preserve">Table B.3: Households by household size, sex of head of household and urban/rural area, Aug-19 (Q3)</t>
  </si>
  <si>
    <t xml:space="preserve">Education</t>
  </si>
  <si>
    <t xml:space="preserve">Table B.4: Population 16 years old and over by labour force status, sex, age group, and urban/rural area, Aug-19 (Q3)</t>
  </si>
  <si>
    <t xml:space="preserve">Table B.5:Population 16 years old and over by sex, level of educational attainment and urban/rural area, Aug-19 (Q3)</t>
  </si>
  <si>
    <t xml:space="preserve">Labour force participation</t>
  </si>
  <si>
    <t xml:space="preserve">Table B.6: Population 16 years old and over by labour force status, sex, marital status, and urban/rural area, Aug-19 (Q3)</t>
  </si>
  <si>
    <t xml:space="preserve">Employment</t>
  </si>
  <si>
    <t xml:space="preserve">Table B.7:Employed population by sex, age group, and urban/rural area, Aug-19 (Q3)</t>
  </si>
  <si>
    <t xml:space="preserve">Table B.8: Employed population by sex, occupation group, and urban/rural area, Aug-19 (Q3)</t>
  </si>
  <si>
    <t xml:space="preserve">Table B.9: Employed population by sex, educational attainment, and urban/rural area, Aug-19 (Q3)</t>
  </si>
  <si>
    <t xml:space="preserve">Table B.10:Employed population by sex, branch of economic activity, and urban/rural area, Aug-19 (Q3)</t>
  </si>
  <si>
    <t xml:space="preserve">Table B.11: Educational attainement and field of Education by Labour market status, Aug-19 (Q3)</t>
  </si>
  <si>
    <t xml:space="preserve">Table B.12: Employed population by sex, status in employment, and urban/rural area, Aug-19 (Q3)</t>
  </si>
  <si>
    <t xml:space="preserve">Table B.13: Employed population by sex, hours usually worked per week at all jobs, and urban/rural area, Aug-19 (Q3)</t>
  </si>
  <si>
    <t xml:space="preserve">Youth employment and unemployment </t>
  </si>
  <si>
    <t xml:space="preserve">Table B.14: Youth  Population by sex, and residential area, Aug-19 (Q3)</t>
  </si>
  <si>
    <t xml:space="preserve">Table B.15:. Youth Unemployed by sex, duration of seeking employment, and urban/rural area, Aug-19 (Q3)</t>
  </si>
  <si>
    <t xml:space="preserve">TableC.16:Youth not in employment and not currently in education or training by sex, age group, and urban/rural area, Aug-19 (Q3)</t>
  </si>
  <si>
    <t xml:space="preserve">Labour underutilisation</t>
  </si>
  <si>
    <t xml:space="preserve">Table B.17:Unemployed population by sex, broad age group and urban/rural area, Aug-19 (Q3)</t>
  </si>
  <si>
    <t xml:space="preserve">Table B.18: Unemployed population by sex, level of educational, and urban/rural area, Aug-19 (Q3)</t>
  </si>
  <si>
    <t xml:space="preserve">Table B.19: Unemployed population(who looked for a job) by sex,method of seeking employment, and urban/rural area, Aug-19 (Q3)</t>
  </si>
  <si>
    <t xml:space="preserve">Table B.20: Unemployed population(who looked for a job) by sex, duration of seeking employment, and urban/rural area, Aug-19 (Q3)</t>
  </si>
  <si>
    <t xml:space="preserve">Table B.21: Time related under employment by age group sex and area of residence, Aug-19 (Q3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4,000</t>
  </si>
  <si>
    <t xml:space="preserve">26,000</t>
  </si>
  <si>
    <t xml:space="preserve">18,200</t>
  </si>
  <si>
    <t xml:space="preserve">52,000</t>
  </si>
  <si>
    <t xml:space="preserve">20,800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Marital status</t>
  </si>
  <si>
    <t xml:space="preserve">Population 16 yrs and over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Employed population 16+</t>
  </si>
  <si>
    <t xml:space="preserve">16-19 yrs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Employed population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Young not in employment nor in education (16-30 yrs)</t>
  </si>
  <si>
    <t xml:space="preserve">25-30 yrs</t>
  </si>
  <si>
    <t xml:space="preserve">Unemployed population 16+</t>
  </si>
  <si>
    <t xml:space="preserve">Area of Residence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##0"/>
    <numFmt numFmtId="168" formatCode="0.0"/>
    <numFmt numFmtId="169" formatCode="0%"/>
    <numFmt numFmtId="170" formatCode="#,##0"/>
    <numFmt numFmtId="171" formatCode="#,##0.000"/>
    <numFmt numFmtId="172" formatCode="0"/>
    <numFmt numFmtId="173" formatCode="[$-409]#,##0_);\(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2" xfId="23"/>
    <cellStyle name="Normal_Table 1" xfId="24"/>
    <cellStyle name="Normal_Table 12" xfId="25"/>
    <cellStyle name="Normal_Table 17-18" xfId="26"/>
    <cellStyle name="Normal_Table 1_1 2" xfId="27"/>
    <cellStyle name="Normal_Table 35-36" xfId="28"/>
    <cellStyle name="Normal_Table 37-38_1" xfId="29"/>
    <cellStyle name="Normal_Table 6-7_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">
        <v>2</v>
      </c>
    </row>
    <row r="4" customFormat="false" ht="15.75" hidden="false" customHeight="false" outlineLevel="0" collapsed="false">
      <c r="A4" s="6"/>
      <c r="B4" s="3" t="s">
        <v>3</v>
      </c>
    </row>
    <row r="5" customFormat="false" ht="15.75" hidden="false" customHeight="false" outlineLevel="0" collapsed="false">
      <c r="A5" s="4" t="n">
        <v>2</v>
      </c>
      <c r="B5" s="5" t="s">
        <v>4</v>
      </c>
    </row>
    <row r="6" customFormat="false" ht="15.75" hidden="false" customHeight="false" outlineLevel="0" collapsed="false">
      <c r="A6" s="4" t="n">
        <v>3</v>
      </c>
      <c r="B6" s="5" t="s">
        <v>5</v>
      </c>
    </row>
    <row r="7" customFormat="false" ht="15.75" hidden="false" customHeight="false" outlineLevel="0" collapsed="false">
      <c r="A7" s="6"/>
      <c r="B7" s="3" t="s">
        <v>6</v>
      </c>
    </row>
    <row r="8" customFormat="false" ht="15.75" hidden="false" customHeight="false" outlineLevel="0" collapsed="false">
      <c r="A8" s="4" t="n">
        <v>4</v>
      </c>
      <c r="B8" s="5" t="s">
        <v>7</v>
      </c>
    </row>
    <row r="9" customFormat="false" ht="15.75" hidden="false" customHeight="false" outlineLevel="0" collapsed="false">
      <c r="A9" s="4" t="n">
        <v>5</v>
      </c>
      <c r="B9" s="5" t="s">
        <v>8</v>
      </c>
    </row>
    <row r="10" customFormat="false" ht="15.75" hidden="false" customHeight="false" outlineLevel="0" collapsed="false">
      <c r="A10" s="6"/>
      <c r="B10" s="3" t="s">
        <v>9</v>
      </c>
    </row>
    <row r="11" customFormat="false" ht="15.75" hidden="false" customHeight="false" outlineLevel="0" collapsed="false">
      <c r="A11" s="7" t="n">
        <v>6</v>
      </c>
      <c r="B11" s="8" t="s">
        <v>10</v>
      </c>
    </row>
    <row r="12" customFormat="false" ht="15.75" hidden="false" customHeight="false" outlineLevel="0" collapsed="false">
      <c r="A12" s="6"/>
      <c r="B12" s="3" t="s">
        <v>11</v>
      </c>
    </row>
    <row r="13" customFormat="false" ht="15.75" hidden="false" customHeight="false" outlineLevel="0" collapsed="false">
      <c r="A13" s="4" t="n">
        <v>7</v>
      </c>
      <c r="B13" s="8" t="s">
        <v>12</v>
      </c>
    </row>
    <row r="14" customFormat="false" ht="15.75" hidden="false" customHeight="false" outlineLevel="0" collapsed="false">
      <c r="A14" s="4" t="n">
        <v>8</v>
      </c>
      <c r="B14" s="8" t="s">
        <v>13</v>
      </c>
    </row>
    <row r="15" customFormat="false" ht="15.75" hidden="false" customHeight="false" outlineLevel="0" collapsed="false">
      <c r="A15" s="4" t="n">
        <v>9</v>
      </c>
      <c r="B15" s="8" t="s">
        <v>14</v>
      </c>
    </row>
    <row r="16" customFormat="false" ht="15.75" hidden="false" customHeight="false" outlineLevel="0" collapsed="false">
      <c r="A16" s="4" t="n">
        <v>10</v>
      </c>
      <c r="B16" s="8" t="s">
        <v>15</v>
      </c>
    </row>
    <row r="17" customFormat="false" ht="15.75" hidden="false" customHeight="false" outlineLevel="0" collapsed="false">
      <c r="A17" s="4" t="n">
        <v>11</v>
      </c>
      <c r="B17" s="8" t="s">
        <v>16</v>
      </c>
    </row>
    <row r="18" customFormat="false" ht="15.75" hidden="false" customHeight="false" outlineLevel="0" collapsed="false">
      <c r="A18" s="4" t="n">
        <v>12</v>
      </c>
      <c r="B18" s="8" t="s">
        <v>17</v>
      </c>
    </row>
    <row r="19" customFormat="false" ht="15.75" hidden="false" customHeight="false" outlineLevel="0" collapsed="false">
      <c r="A19" s="4" t="n">
        <v>13</v>
      </c>
      <c r="B19" s="8" t="s">
        <v>18</v>
      </c>
    </row>
    <row r="20" customFormat="false" ht="15.75" hidden="false" customHeight="false" outlineLevel="0" collapsed="false">
      <c r="A20" s="6"/>
      <c r="B20" s="3" t="s">
        <v>19</v>
      </c>
    </row>
    <row r="21" customFormat="false" ht="15.75" hidden="false" customHeight="false" outlineLevel="0" collapsed="false">
      <c r="A21" s="9" t="n">
        <v>14</v>
      </c>
      <c r="B21" s="8" t="s">
        <v>20</v>
      </c>
    </row>
    <row r="22" customFormat="false" ht="15.75" hidden="false" customHeight="false" outlineLevel="0" collapsed="false">
      <c r="A22" s="9" t="n">
        <v>15</v>
      </c>
      <c r="B22" s="8" t="s">
        <v>21</v>
      </c>
    </row>
    <row r="23" customFormat="false" ht="15.75" hidden="false" customHeight="false" outlineLevel="0" collapsed="false">
      <c r="A23" s="9" t="n">
        <v>16</v>
      </c>
      <c r="B23" s="8" t="s">
        <v>22</v>
      </c>
    </row>
    <row r="24" customFormat="false" ht="15.75" hidden="false" customHeight="false" outlineLevel="0" collapsed="false">
      <c r="A24" s="6"/>
      <c r="B24" s="10" t="s">
        <v>23</v>
      </c>
    </row>
    <row r="25" customFormat="false" ht="15.75" hidden="false" customHeight="false" outlineLevel="0" collapsed="false">
      <c r="A25" s="9" t="n">
        <v>17</v>
      </c>
      <c r="B25" s="8" t="s">
        <v>24</v>
      </c>
    </row>
    <row r="26" customFormat="false" ht="15.75" hidden="false" customHeight="false" outlineLevel="0" collapsed="false">
      <c r="A26" s="9" t="n">
        <v>18</v>
      </c>
      <c r="B26" s="8" t="s">
        <v>25</v>
      </c>
    </row>
    <row r="27" customFormat="false" ht="15.75" hidden="false" customHeight="false" outlineLevel="0" collapsed="false">
      <c r="A27" s="4" t="n">
        <v>19</v>
      </c>
      <c r="B27" s="8" t="s">
        <v>26</v>
      </c>
    </row>
    <row r="28" customFormat="false" ht="15.75" hidden="false" customHeight="false" outlineLevel="0" collapsed="false">
      <c r="A28" s="4" t="n">
        <v>20</v>
      </c>
      <c r="B28" s="8" t="s">
        <v>27</v>
      </c>
    </row>
    <row r="29" customFormat="false" ht="15.75" hidden="false" customHeight="false" outlineLevel="0" collapsed="false">
      <c r="A29" s="4" t="n">
        <v>21</v>
      </c>
      <c r="B29" s="8" t="s">
        <v>28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7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38" t="s">
        <v>16</v>
      </c>
      <c r="B1" s="138"/>
      <c r="C1" s="138"/>
      <c r="D1" s="138"/>
      <c r="E1" s="138"/>
    </row>
    <row r="2" customFormat="false" ht="15" hidden="false" customHeight="false" outlineLevel="0" collapsed="false">
      <c r="A2" s="0"/>
      <c r="B2" s="0"/>
      <c r="C2" s="0"/>
      <c r="D2" s="0"/>
      <c r="E2" s="0"/>
      <c r="F2" s="139"/>
    </row>
    <row r="3" s="14" customFormat="true" ht="15" hidden="false" customHeight="true" outlineLevel="0" collapsed="false">
      <c r="A3" s="140" t="s">
        <v>149</v>
      </c>
      <c r="B3" s="61" t="s">
        <v>86</v>
      </c>
      <c r="C3" s="61" t="s">
        <v>87</v>
      </c>
      <c r="D3" s="61" t="s">
        <v>42</v>
      </c>
      <c r="E3" s="61" t="s">
        <v>29</v>
      </c>
      <c r="F3" s="141"/>
    </row>
    <row r="4" customFormat="false" ht="10.5" hidden="false" customHeight="true" outlineLevel="0" collapsed="false">
      <c r="A4" s="140"/>
      <c r="B4" s="61"/>
      <c r="C4" s="61"/>
      <c r="D4" s="61"/>
      <c r="E4" s="61"/>
      <c r="F4" s="142"/>
    </row>
    <row r="5" customFormat="false" ht="15" hidden="false" customHeight="false" outlineLevel="0" collapsed="false">
      <c r="A5" s="74" t="s">
        <v>29</v>
      </c>
      <c r="B5" s="143" t="n">
        <v>43.9019418140865</v>
      </c>
      <c r="C5" s="143" t="n">
        <v>8.36899424802396</v>
      </c>
      <c r="D5" s="144" t="n">
        <v>47.7290639378896</v>
      </c>
      <c r="E5" s="144" t="n">
        <v>100</v>
      </c>
      <c r="F5" s="145"/>
    </row>
    <row r="6" customFormat="false" ht="15" hidden="false" customHeight="false" outlineLevel="0" collapsed="false">
      <c r="A6" s="53" t="s">
        <v>103</v>
      </c>
      <c r="B6" s="146" t="n">
        <v>43.6762008346037</v>
      </c>
      <c r="C6" s="146" t="n">
        <v>7.14665299141446</v>
      </c>
      <c r="D6" s="146" t="n">
        <v>49.1771743510125</v>
      </c>
      <c r="E6" s="147" t="n">
        <v>100</v>
      </c>
      <c r="F6" s="145"/>
    </row>
    <row r="7" customFormat="false" ht="15" hidden="false" customHeight="false" outlineLevel="0" collapsed="false">
      <c r="A7" s="53" t="s">
        <v>104</v>
      </c>
      <c r="B7" s="146" t="n">
        <v>41.5782657916002</v>
      </c>
      <c r="C7" s="146" t="n">
        <v>8.75035230819218</v>
      </c>
      <c r="D7" s="146" t="n">
        <v>49.6713350818432</v>
      </c>
      <c r="E7" s="147" t="n">
        <v>100</v>
      </c>
      <c r="F7" s="145"/>
    </row>
    <row r="8" customFormat="false" ht="15" hidden="false" customHeight="false" outlineLevel="0" collapsed="false">
      <c r="A8" s="53" t="s">
        <v>150</v>
      </c>
      <c r="B8" s="146" t="n">
        <v>32.3140311915827</v>
      </c>
      <c r="C8" s="146" t="n">
        <v>5.75365712019253</v>
      </c>
      <c r="D8" s="146" t="n">
        <v>61.932144333451</v>
      </c>
      <c r="E8" s="147" t="n">
        <v>100</v>
      </c>
      <c r="F8" s="145"/>
    </row>
    <row r="9" customFormat="false" ht="15" hidden="false" customHeight="false" outlineLevel="0" collapsed="false">
      <c r="A9" s="53" t="s">
        <v>151</v>
      </c>
      <c r="B9" s="146" t="n">
        <v>48.8650157703951</v>
      </c>
      <c r="C9" s="146" t="n">
        <v>15.626800154281</v>
      </c>
      <c r="D9" s="146" t="n">
        <v>35.5081840753239</v>
      </c>
      <c r="E9" s="147" t="n">
        <v>100</v>
      </c>
      <c r="F9" s="145"/>
    </row>
    <row r="10" customFormat="false" ht="15" hidden="false" customHeight="false" outlineLevel="0" collapsed="false">
      <c r="A10" s="53" t="s">
        <v>107</v>
      </c>
      <c r="B10" s="146" t="n">
        <v>76.2685383826136</v>
      </c>
      <c r="C10" s="146" t="n">
        <v>10.8325449385052</v>
      </c>
      <c r="D10" s="146" t="n">
        <v>12.8989166788812</v>
      </c>
      <c r="E10" s="147" t="n">
        <v>100</v>
      </c>
      <c r="F10" s="145"/>
    </row>
    <row r="11" customFormat="false" ht="4.5" hidden="false" customHeight="true" outlineLevel="0" collapsed="false">
      <c r="A11" s="53"/>
      <c r="B11" s="146"/>
      <c r="C11" s="146"/>
      <c r="D11" s="146"/>
      <c r="E11" s="53"/>
      <c r="F11" s="145"/>
    </row>
    <row r="12" customFormat="false" ht="15" hidden="false" customHeight="true" outlineLevel="0" collapsed="false">
      <c r="A12" s="148" t="s">
        <v>152</v>
      </c>
      <c r="B12" s="61" t="s">
        <v>86</v>
      </c>
      <c r="C12" s="61" t="s">
        <v>87</v>
      </c>
      <c r="D12" s="61" t="s">
        <v>42</v>
      </c>
      <c r="E12" s="61" t="s">
        <v>29</v>
      </c>
      <c r="F12" s="145"/>
    </row>
    <row r="13" customFormat="false" ht="15" hidden="false" customHeight="true" outlineLevel="0" collapsed="false">
      <c r="A13" s="148"/>
      <c r="B13" s="61"/>
      <c r="C13" s="61"/>
      <c r="D13" s="61"/>
      <c r="E13" s="61"/>
      <c r="F13" s="145"/>
    </row>
    <row r="14" customFormat="false" ht="15" hidden="false" customHeight="false" outlineLevel="0" collapsed="false">
      <c r="A14" s="149" t="s">
        <v>29</v>
      </c>
      <c r="B14" s="150" t="n">
        <v>45.3053591080467</v>
      </c>
      <c r="C14" s="150" t="n">
        <v>8.98159939583081</v>
      </c>
      <c r="D14" s="150" t="n">
        <v>45.7130414961225</v>
      </c>
      <c r="E14" s="151" t="n">
        <v>100</v>
      </c>
      <c r="F14" s="145"/>
    </row>
    <row r="15" customFormat="false" ht="15" hidden="false" customHeight="false" outlineLevel="0" collapsed="false">
      <c r="A15" s="53" t="s">
        <v>153</v>
      </c>
      <c r="B15" s="152" t="n">
        <v>45.1348072799961</v>
      </c>
      <c r="C15" s="152" t="n">
        <v>8.45767575322812</v>
      </c>
      <c r="D15" s="152" t="n">
        <v>46.4075371173408</v>
      </c>
      <c r="E15" s="153" t="n">
        <v>100</v>
      </c>
      <c r="F15" s="145"/>
    </row>
    <row r="16" customFormat="false" ht="15" hidden="false" customHeight="false" outlineLevel="0" collapsed="false">
      <c r="A16" s="53" t="s">
        <v>6</v>
      </c>
      <c r="B16" s="153" t="n">
        <v>65.5195430721269</v>
      </c>
      <c r="C16" s="152" t="n">
        <v>7.51003132656235</v>
      </c>
      <c r="D16" s="153" t="n">
        <v>26.9704256013107</v>
      </c>
      <c r="E16" s="153" t="n">
        <v>100</v>
      </c>
      <c r="F16" s="145"/>
    </row>
    <row r="17" customFormat="false" ht="15" hidden="false" customHeight="false" outlineLevel="0" collapsed="false">
      <c r="A17" s="53" t="s">
        <v>154</v>
      </c>
      <c r="B17" s="152" t="n">
        <v>40.0409663865546</v>
      </c>
      <c r="C17" s="152" t="n">
        <v>9.80567226890756</v>
      </c>
      <c r="D17" s="152" t="n">
        <v>50.1533613445378</v>
      </c>
      <c r="E17" s="153" t="n">
        <v>100</v>
      </c>
      <c r="F17" s="145"/>
    </row>
    <row r="18" customFormat="false" ht="15" hidden="false" customHeight="false" outlineLevel="0" collapsed="false">
      <c r="A18" s="53" t="s">
        <v>155</v>
      </c>
      <c r="B18" s="152" t="n">
        <v>57.5970687703903</v>
      </c>
      <c r="C18" s="152" t="n">
        <v>13.413893470779</v>
      </c>
      <c r="D18" s="152" t="n">
        <v>28.9890377588307</v>
      </c>
      <c r="E18" s="153" t="n">
        <v>100</v>
      </c>
      <c r="F18" s="145"/>
    </row>
    <row r="19" customFormat="false" ht="15" hidden="false" customHeight="false" outlineLevel="0" collapsed="false">
      <c r="A19" s="53" t="s">
        <v>156</v>
      </c>
      <c r="B19" s="152" t="n">
        <v>31.4094288595094</v>
      </c>
      <c r="C19" s="152" t="n">
        <v>11.3490732277306</v>
      </c>
      <c r="D19" s="152" t="n">
        <v>57.24149791276</v>
      </c>
      <c r="E19" s="153" t="n">
        <v>100</v>
      </c>
      <c r="F19" s="145"/>
    </row>
    <row r="20" customFormat="false" ht="15" hidden="false" customHeight="false" outlineLevel="0" collapsed="false">
      <c r="A20" s="53" t="s">
        <v>157</v>
      </c>
      <c r="B20" s="152" t="n">
        <v>47.6586275728918</v>
      </c>
      <c r="C20" s="152" t="n">
        <v>9.53107104290062</v>
      </c>
      <c r="D20" s="152" t="n">
        <v>42.8103013842076</v>
      </c>
      <c r="E20" s="153" t="n">
        <v>100</v>
      </c>
      <c r="F20" s="145"/>
    </row>
    <row r="21" customFormat="false" ht="15" hidden="false" customHeight="false" outlineLevel="0" collapsed="false">
      <c r="A21" s="53" t="s">
        <v>158</v>
      </c>
      <c r="B21" s="152" t="n">
        <v>32.65935649472</v>
      </c>
      <c r="C21" s="152" t="n">
        <v>9.97455699907685</v>
      </c>
      <c r="D21" s="152" t="n">
        <v>57.3660865062031</v>
      </c>
      <c r="E21" s="153" t="n">
        <v>100</v>
      </c>
      <c r="F21" s="154"/>
    </row>
    <row r="22" customFormat="false" ht="15" hidden="false" customHeight="false" outlineLevel="0" collapsed="false">
      <c r="A22" s="53" t="s">
        <v>159</v>
      </c>
      <c r="B22" s="152" t="n">
        <v>76.5647226173542</v>
      </c>
      <c r="C22" s="152" t="n">
        <v>6.71103434261329</v>
      </c>
      <c r="D22" s="152" t="n">
        <v>16.7242430400325</v>
      </c>
      <c r="E22" s="153" t="n">
        <v>100</v>
      </c>
      <c r="F22" s="142"/>
    </row>
    <row r="23" customFormat="false" ht="15" hidden="false" customHeight="false" outlineLevel="0" collapsed="false">
      <c r="A23" s="53" t="s">
        <v>160</v>
      </c>
      <c r="B23" s="152" t="n">
        <v>29.682339028667</v>
      </c>
      <c r="C23" s="152" t="n">
        <v>16.7556987318028</v>
      </c>
      <c r="D23" s="152" t="n">
        <v>53.5599233372752</v>
      </c>
      <c r="E23" s="153" t="n">
        <v>100</v>
      </c>
      <c r="F23" s="141"/>
    </row>
    <row r="27" customFormat="false" ht="15" hidden="false" customHeight="false" outlineLevel="0" collapsed="false">
      <c r="B27" s="100"/>
      <c r="C27" s="100"/>
      <c r="D27" s="100"/>
      <c r="E27" s="100"/>
      <c r="F27" s="100"/>
    </row>
    <row r="29" customFormat="false" ht="15" hidden="false" customHeight="false" outlineLevel="0" collapsed="false">
      <c r="B29" s="100"/>
      <c r="C29" s="100"/>
      <c r="D29" s="100"/>
      <c r="E29" s="100"/>
      <c r="F29" s="100"/>
    </row>
    <row r="30" customFormat="false" ht="15" hidden="false" customHeight="false" outlineLevel="0" collapsed="false">
      <c r="B30" s="100"/>
      <c r="C30" s="100"/>
      <c r="D30" s="100"/>
      <c r="E30" s="100"/>
      <c r="F30" s="100"/>
    </row>
    <row r="31" customFormat="false" ht="15" hidden="false" customHeight="false" outlineLevel="0" collapsed="false">
      <c r="B31" s="100"/>
      <c r="C31" s="100"/>
      <c r="D31" s="100"/>
      <c r="E31" s="100"/>
      <c r="F31" s="100"/>
    </row>
    <row r="32" customFormat="false" ht="15" hidden="false" customHeight="false" outlineLevel="0" collapsed="false">
      <c r="C32" s="100"/>
      <c r="D32" s="100"/>
      <c r="E32" s="100"/>
      <c r="F32" s="100"/>
    </row>
    <row r="33" customFormat="false" ht="15" hidden="false" customHeight="false" outlineLevel="0" collapsed="false">
      <c r="B33" s="100"/>
      <c r="C33" s="100"/>
      <c r="D33" s="100"/>
      <c r="E33" s="100"/>
      <c r="F33" s="100"/>
    </row>
    <row r="34" customFormat="false" ht="15" hidden="false" customHeight="false" outlineLevel="0" collapsed="false">
      <c r="B34" s="100"/>
      <c r="C34" s="100"/>
      <c r="D34" s="100"/>
      <c r="E34" s="100"/>
      <c r="F34" s="100"/>
    </row>
    <row r="35" customFormat="false" ht="15" hidden="false" customHeight="false" outlineLevel="0" collapsed="false">
      <c r="B35" s="100"/>
      <c r="C35" s="100"/>
      <c r="D35" s="100"/>
      <c r="E35" s="100"/>
      <c r="F35" s="100"/>
    </row>
    <row r="36" customFormat="false" ht="15" hidden="false" customHeight="false" outlineLevel="0" collapsed="false">
      <c r="B36" s="100"/>
      <c r="C36" s="100"/>
      <c r="D36" s="100"/>
      <c r="E36" s="100"/>
      <c r="F36" s="100"/>
    </row>
    <row r="37" customFormat="false" ht="15" hidden="false" customHeight="false" outlineLevel="0" collapsed="false">
      <c r="B37" s="100"/>
      <c r="C37" s="100"/>
      <c r="D37" s="100"/>
      <c r="E37" s="100"/>
      <c r="F37" s="100"/>
    </row>
    <row r="38" customFormat="false" ht="15" hidden="false" customHeight="false" outlineLevel="0" collapsed="false">
      <c r="B38" s="100"/>
      <c r="C38" s="100"/>
      <c r="D38" s="100"/>
      <c r="E38" s="100"/>
      <c r="F38" s="100"/>
    </row>
    <row r="39" customFormat="false" ht="15" hidden="false" customHeight="false" outlineLevel="0" collapsed="false">
      <c r="B39" s="100"/>
      <c r="C39" s="100"/>
      <c r="D39" s="100"/>
      <c r="E39" s="100"/>
      <c r="F39" s="100"/>
    </row>
    <row r="40" customFormat="false" ht="15" hidden="false" customHeight="false" outlineLevel="0" collapsed="false">
      <c r="B40" s="100"/>
      <c r="C40" s="100"/>
      <c r="D40" s="100"/>
      <c r="E40" s="100"/>
      <c r="F40" s="100"/>
    </row>
    <row r="41" customFormat="false" ht="15" hidden="false" customHeight="false" outlineLevel="0" collapsed="false">
      <c r="B41" s="100"/>
      <c r="C41" s="100"/>
      <c r="D41" s="100"/>
      <c r="E41" s="100"/>
      <c r="F41" s="100"/>
    </row>
    <row r="42" customFormat="false" ht="15" hidden="false" customHeight="false" outlineLevel="0" collapsed="false">
      <c r="B42" s="100"/>
      <c r="C42" s="100"/>
      <c r="D42" s="100"/>
      <c r="F42" s="100"/>
    </row>
    <row r="43" customFormat="false" ht="15" hidden="false" customHeight="false" outlineLevel="0" collapsed="false">
      <c r="B43" s="100"/>
      <c r="C43" s="100"/>
      <c r="E43" s="100"/>
      <c r="F43" s="100"/>
    </row>
    <row r="44" customFormat="false" ht="15" hidden="false" customHeight="false" outlineLevel="0" collapsed="false">
      <c r="B44" s="100"/>
      <c r="C44" s="100"/>
      <c r="D44" s="100"/>
      <c r="E44" s="100"/>
      <c r="F44" s="100"/>
    </row>
    <row r="45" customFormat="false" ht="15" hidden="false" customHeight="false" outlineLevel="0" collapsed="false">
      <c r="B45" s="100"/>
      <c r="C45" s="100"/>
      <c r="D45" s="100"/>
      <c r="E45" s="100"/>
      <c r="F45" s="100"/>
    </row>
    <row r="46" customFormat="false" ht="15" hidden="false" customHeight="false" outlineLevel="0" collapsed="false">
      <c r="B46" s="100"/>
      <c r="C46" s="100"/>
      <c r="D46" s="100"/>
      <c r="E46" s="100"/>
      <c r="F46" s="100"/>
    </row>
    <row r="47" customFormat="false" ht="15" hidden="false" customHeight="false" outlineLevel="0" collapsed="false">
      <c r="B47" s="100"/>
      <c r="C47" s="100"/>
      <c r="D47" s="100"/>
      <c r="E47" s="100"/>
      <c r="F47" s="100"/>
    </row>
    <row r="48" customFormat="false" ht="15" hidden="false" customHeight="false" outlineLevel="0" collapsed="false">
      <c r="B48" s="100"/>
      <c r="C48" s="100"/>
      <c r="D48" s="100"/>
      <c r="E48" s="100"/>
      <c r="F48" s="100"/>
    </row>
    <row r="49" customFormat="false" ht="15" hidden="false" customHeight="false" outlineLevel="0" collapsed="false">
      <c r="C49" s="100"/>
      <c r="D49" s="100"/>
      <c r="E49" s="100"/>
      <c r="F49" s="100"/>
    </row>
    <row r="51" customFormat="false" ht="15" hidden="false" customHeight="false" outlineLevel="0" collapsed="false">
      <c r="B51" s="100"/>
      <c r="C51" s="100"/>
      <c r="D51" s="100"/>
      <c r="E51" s="100"/>
      <c r="F51" s="100"/>
    </row>
    <row r="52" customFormat="false" ht="15" hidden="false" customHeight="false" outlineLevel="0" collapsed="false">
      <c r="C52" s="100"/>
      <c r="D52" s="100"/>
      <c r="F52" s="100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5.56"/>
    <col collapsed="false" customWidth="true" hidden="false" outlineLevel="0" max="6" min="2" style="57" width="10.28"/>
    <col collapsed="false" customWidth="true" hidden="false" outlineLevel="0" max="7" min="7" style="57" width="13.28"/>
    <col collapsed="false" customWidth="true" hidden="false" outlineLevel="0" max="8" min="8" style="57" width="15.13"/>
    <col collapsed="false" customWidth="true" hidden="false" outlineLevel="0" max="9" min="9" style="57" width="10.99"/>
    <col collapsed="false" customWidth="true" hidden="false" outlineLevel="0" max="10" min="10" style="57" width="10.85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102" t="s">
        <v>17</v>
      </c>
    </row>
    <row r="2" customFormat="false" ht="15" hidden="false" customHeight="true" outlineLevel="0" collapsed="false">
      <c r="A2" s="155"/>
      <c r="B2" s="156" t="s">
        <v>29</v>
      </c>
      <c r="C2" s="108" t="s">
        <v>30</v>
      </c>
      <c r="D2" s="108"/>
      <c r="E2" s="108" t="s">
        <v>161</v>
      </c>
      <c r="F2" s="108"/>
      <c r="G2" s="157" t="s">
        <v>162</v>
      </c>
      <c r="H2" s="157" t="s">
        <v>33</v>
      </c>
    </row>
    <row r="3" customFormat="false" ht="15" hidden="false" customHeight="true" outlineLevel="0" collapsed="false">
      <c r="A3" s="155"/>
      <c r="B3" s="156"/>
      <c r="C3" s="156" t="s">
        <v>34</v>
      </c>
      <c r="D3" s="156" t="s">
        <v>35</v>
      </c>
      <c r="E3" s="156" t="s">
        <v>36</v>
      </c>
      <c r="F3" s="156" t="s">
        <v>37</v>
      </c>
      <c r="G3" s="157"/>
      <c r="H3" s="157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7"/>
      <c r="H4" s="157"/>
    </row>
    <row r="5" customFormat="false" ht="15" hidden="false" customHeight="false" outlineLevel="0" collapsed="false">
      <c r="A5" s="96" t="s">
        <v>128</v>
      </c>
      <c r="B5" s="27" t="n">
        <v>3152832</v>
      </c>
      <c r="C5" s="27" t="n">
        <v>1792067</v>
      </c>
      <c r="D5" s="27" t="n">
        <v>1360765</v>
      </c>
      <c r="E5" s="27" t="n">
        <v>827178</v>
      </c>
      <c r="F5" s="27" t="n">
        <v>2325655</v>
      </c>
      <c r="G5" s="27" t="n">
        <v>1100800</v>
      </c>
      <c r="H5" s="27" t="n">
        <v>2052033</v>
      </c>
    </row>
    <row r="6" customFormat="false" ht="15" hidden="false" customHeight="false" outlineLevel="0" collapsed="false">
      <c r="A6" s="96" t="s">
        <v>163</v>
      </c>
      <c r="B6" s="27" t="n">
        <v>2121365</v>
      </c>
      <c r="C6" s="27" t="n">
        <v>1222710</v>
      </c>
      <c r="D6" s="27" t="n">
        <v>898655</v>
      </c>
      <c r="E6" s="27" t="n">
        <v>548597</v>
      </c>
      <c r="F6" s="27" t="n">
        <v>1572768</v>
      </c>
      <c r="G6" s="27" t="n">
        <v>788192</v>
      </c>
      <c r="H6" s="27" t="n">
        <v>1333173</v>
      </c>
    </row>
    <row r="7" customFormat="false" ht="15" hidden="false" customHeight="false" outlineLevel="0" collapsed="false">
      <c r="A7" s="96" t="s">
        <v>164</v>
      </c>
      <c r="B7" s="27" t="n">
        <v>45113</v>
      </c>
      <c r="C7" s="27" t="n">
        <v>33337</v>
      </c>
      <c r="D7" s="27" t="n">
        <v>11776</v>
      </c>
      <c r="E7" s="27" t="n">
        <v>19335</v>
      </c>
      <c r="F7" s="27" t="n">
        <v>25778</v>
      </c>
      <c r="G7" s="27" t="n">
        <v>8049</v>
      </c>
      <c r="H7" s="27" t="n">
        <v>37063</v>
      </c>
    </row>
    <row r="8" customFormat="false" ht="15" hidden="false" customHeight="false" outlineLevel="0" collapsed="false">
      <c r="A8" s="96" t="s">
        <v>165</v>
      </c>
      <c r="B8" s="27" t="n">
        <v>866520</v>
      </c>
      <c r="C8" s="27" t="n">
        <v>505790</v>
      </c>
      <c r="D8" s="27" t="n">
        <v>360730</v>
      </c>
      <c r="E8" s="27" t="n">
        <v>234660</v>
      </c>
      <c r="F8" s="27" t="n">
        <v>631860</v>
      </c>
      <c r="G8" s="27" t="n">
        <v>274423</v>
      </c>
      <c r="H8" s="27" t="n">
        <v>592097</v>
      </c>
    </row>
    <row r="9" customFormat="false" ht="15" hidden="false" customHeight="false" outlineLevel="0" collapsed="false">
      <c r="A9" s="96" t="s">
        <v>166</v>
      </c>
      <c r="B9" s="27" t="n">
        <v>10027</v>
      </c>
      <c r="C9" s="27" t="n">
        <v>7832</v>
      </c>
      <c r="D9" s="27" t="n">
        <v>2195</v>
      </c>
      <c r="E9" s="27" t="n">
        <v>2018</v>
      </c>
      <c r="F9" s="27" t="n">
        <v>8009</v>
      </c>
      <c r="G9" s="27" t="n">
        <v>3753</v>
      </c>
      <c r="H9" s="27" t="n">
        <v>6274</v>
      </c>
      <c r="J9" s="158"/>
    </row>
    <row r="10" customFormat="false" ht="15" hidden="false" customHeight="false" outlineLevel="0" collapsed="false">
      <c r="A10" s="96" t="s">
        <v>167</v>
      </c>
      <c r="B10" s="27" t="n">
        <v>109807</v>
      </c>
      <c r="C10" s="27" t="n">
        <v>22398</v>
      </c>
      <c r="D10" s="27" t="n">
        <v>87408</v>
      </c>
      <c r="E10" s="27" t="n">
        <v>22568</v>
      </c>
      <c r="F10" s="27" t="n">
        <v>87238</v>
      </c>
      <c r="G10" s="27" t="n">
        <v>26381</v>
      </c>
      <c r="H10" s="27" t="n">
        <v>83425</v>
      </c>
      <c r="J10" s="159"/>
    </row>
    <row r="11" customFormat="false" ht="6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</row>
    <row r="12" customFormat="false" ht="15.75" hidden="false" customHeight="false" outlineLevel="0" collapsed="false">
      <c r="A12" s="161" t="s">
        <v>18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62"/>
      <c r="B13" s="108" t="s">
        <v>168</v>
      </c>
      <c r="C13" s="108"/>
      <c r="D13" s="108"/>
      <c r="E13" s="108" t="s">
        <v>36</v>
      </c>
      <c r="F13" s="108"/>
      <c r="G13" s="108"/>
      <c r="H13" s="108" t="s">
        <v>37</v>
      </c>
      <c r="I13" s="108"/>
      <c r="J13" s="108"/>
    </row>
    <row r="14" customFormat="false" ht="15" hidden="false" customHeight="false" outlineLevel="0" collapsed="false">
      <c r="A14" s="162"/>
      <c r="B14" s="163" t="s">
        <v>29</v>
      </c>
      <c r="C14" s="163" t="s">
        <v>34</v>
      </c>
      <c r="D14" s="163" t="s">
        <v>35</v>
      </c>
      <c r="E14" s="163" t="s">
        <v>29</v>
      </c>
      <c r="F14" s="163" t="s">
        <v>34</v>
      </c>
      <c r="G14" s="163" t="s">
        <v>35</v>
      </c>
      <c r="H14" s="163" t="s">
        <v>29</v>
      </c>
      <c r="I14" s="163" t="s">
        <v>34</v>
      </c>
      <c r="J14" s="163" t="s">
        <v>35</v>
      </c>
    </row>
    <row r="15" customFormat="false" ht="15.75" hidden="false" customHeight="true" outlineLevel="0" collapsed="false">
      <c r="A15" s="53" t="s">
        <v>128</v>
      </c>
      <c r="B15" s="27" t="n">
        <v>3152832</v>
      </c>
      <c r="C15" s="27" t="n">
        <v>1792067</v>
      </c>
      <c r="D15" s="27" t="n">
        <v>1360765</v>
      </c>
      <c r="E15" s="27" t="n">
        <v>827178</v>
      </c>
      <c r="F15" s="27" t="n">
        <v>455881</v>
      </c>
      <c r="G15" s="27" t="n">
        <v>371297</v>
      </c>
      <c r="H15" s="27" t="n">
        <v>2325655</v>
      </c>
      <c r="I15" s="27" t="n">
        <v>1336186</v>
      </c>
      <c r="J15" s="27" t="n">
        <v>989468</v>
      </c>
      <c r="L15" s="159"/>
    </row>
    <row r="16" customFormat="false" ht="15" hidden="false" customHeight="false" outlineLevel="0" collapsed="false">
      <c r="A16" s="53" t="s">
        <v>169</v>
      </c>
      <c r="B16" s="27" t="n">
        <v>717560</v>
      </c>
      <c r="C16" s="27" t="n">
        <v>336860</v>
      </c>
      <c r="D16" s="27" t="n">
        <v>380699</v>
      </c>
      <c r="E16" s="27" t="n">
        <v>74337</v>
      </c>
      <c r="F16" s="27" t="n">
        <v>34272</v>
      </c>
      <c r="G16" s="27" t="n">
        <v>40065</v>
      </c>
      <c r="H16" s="27" t="n">
        <v>643223</v>
      </c>
      <c r="I16" s="27" t="n">
        <v>302589</v>
      </c>
      <c r="J16" s="27" t="n">
        <v>340634</v>
      </c>
    </row>
    <row r="17" customFormat="false" ht="15" hidden="false" customHeight="false" outlineLevel="0" collapsed="false">
      <c r="A17" s="53" t="s">
        <v>170</v>
      </c>
      <c r="B17" s="27" t="n">
        <v>416608</v>
      </c>
      <c r="C17" s="27" t="n">
        <v>222985</v>
      </c>
      <c r="D17" s="27" t="n">
        <v>193623</v>
      </c>
      <c r="E17" s="27" t="n">
        <v>52599</v>
      </c>
      <c r="F17" s="27" t="n">
        <v>29987</v>
      </c>
      <c r="G17" s="27" t="n">
        <v>22613</v>
      </c>
      <c r="H17" s="27" t="n">
        <v>364009</v>
      </c>
      <c r="I17" s="27" t="n">
        <v>192999</v>
      </c>
      <c r="J17" s="27" t="n">
        <v>171010</v>
      </c>
    </row>
    <row r="18" customFormat="false" ht="15" hidden="false" customHeight="false" outlineLevel="0" collapsed="false">
      <c r="A18" s="53" t="s">
        <v>171</v>
      </c>
      <c r="B18" s="27" t="n">
        <v>664623</v>
      </c>
      <c r="C18" s="27" t="n">
        <v>352132</v>
      </c>
      <c r="D18" s="27" t="n">
        <v>312491</v>
      </c>
      <c r="E18" s="27" t="n">
        <v>111723</v>
      </c>
      <c r="F18" s="27" t="n">
        <v>55604</v>
      </c>
      <c r="G18" s="27" t="n">
        <v>56119</v>
      </c>
      <c r="H18" s="27" t="n">
        <v>552900</v>
      </c>
      <c r="I18" s="27" t="n">
        <v>296529</v>
      </c>
      <c r="J18" s="27" t="n">
        <v>256372</v>
      </c>
    </row>
    <row r="19" customFormat="false" ht="15" hidden="false" customHeight="false" outlineLevel="0" collapsed="false">
      <c r="A19" s="53" t="s">
        <v>172</v>
      </c>
      <c r="B19" s="27" t="n">
        <v>585837</v>
      </c>
      <c r="C19" s="27" t="n">
        <v>367187</v>
      </c>
      <c r="D19" s="27" t="n">
        <v>218650</v>
      </c>
      <c r="E19" s="27" t="n">
        <v>225185</v>
      </c>
      <c r="F19" s="27" t="n">
        <v>129095</v>
      </c>
      <c r="G19" s="27" t="n">
        <v>96090</v>
      </c>
      <c r="H19" s="27" t="n">
        <v>360652</v>
      </c>
      <c r="I19" s="27" t="n">
        <v>238092</v>
      </c>
      <c r="J19" s="27" t="n">
        <v>122561</v>
      </c>
    </row>
    <row r="20" customFormat="false" ht="15" hidden="false" customHeight="false" outlineLevel="0" collapsed="false">
      <c r="A20" s="53" t="s">
        <v>173</v>
      </c>
      <c r="B20" s="27" t="n">
        <v>437785</v>
      </c>
      <c r="C20" s="27" t="n">
        <v>289808</v>
      </c>
      <c r="D20" s="27" t="n">
        <v>147977</v>
      </c>
      <c r="E20" s="27" t="n">
        <v>193697</v>
      </c>
      <c r="F20" s="27" t="n">
        <v>111756</v>
      </c>
      <c r="G20" s="27" t="n">
        <v>81941</v>
      </c>
      <c r="H20" s="27" t="n">
        <v>244088</v>
      </c>
      <c r="I20" s="27" t="n">
        <v>178052</v>
      </c>
      <c r="J20" s="27" t="n">
        <v>66037</v>
      </c>
    </row>
    <row r="21" customFormat="false" ht="15" hidden="false" customHeight="false" outlineLevel="0" collapsed="false">
      <c r="A21" s="53" t="s">
        <v>174</v>
      </c>
      <c r="B21" s="27" t="n">
        <v>259425</v>
      </c>
      <c r="C21" s="27" t="n">
        <v>169005</v>
      </c>
      <c r="D21" s="27" t="n">
        <v>90420</v>
      </c>
      <c r="E21" s="27" t="n">
        <v>133581</v>
      </c>
      <c r="F21" s="27" t="n">
        <v>71274</v>
      </c>
      <c r="G21" s="27" t="n">
        <v>62308</v>
      </c>
      <c r="H21" s="27" t="n">
        <v>125844</v>
      </c>
      <c r="I21" s="27" t="n">
        <v>97731</v>
      </c>
      <c r="J21" s="27" t="n">
        <v>28112</v>
      </c>
    </row>
    <row r="22" customFormat="false" ht="15" hidden="false" customHeight="false" outlineLevel="0" collapsed="false">
      <c r="A22" s="53" t="s">
        <v>175</v>
      </c>
      <c r="B22" s="27" t="n">
        <v>70994</v>
      </c>
      <c r="C22" s="27" t="n">
        <v>54089</v>
      </c>
      <c r="D22" s="27" t="n">
        <v>16905</v>
      </c>
      <c r="E22" s="27" t="n">
        <v>36056</v>
      </c>
      <c r="F22" s="27" t="n">
        <v>23894</v>
      </c>
      <c r="G22" s="27" t="n">
        <v>12162</v>
      </c>
      <c r="H22" s="27" t="n">
        <v>34938</v>
      </c>
      <c r="I22" s="27" t="n">
        <v>30195</v>
      </c>
      <c r="J22" s="27" t="n">
        <v>4743</v>
      </c>
    </row>
    <row r="27" customFormat="false" ht="12.75" hidden="false" customHeight="false" outlineLevel="0" collapsed="false">
      <c r="B27" s="158"/>
      <c r="C27" s="158"/>
      <c r="D27" s="158"/>
      <c r="E27" s="158"/>
      <c r="G27" s="158"/>
      <c r="H27" s="158"/>
      <c r="I27" s="158"/>
      <c r="J27" s="158"/>
    </row>
    <row r="28" customFormat="false" ht="12.75" hidden="false" customHeight="false" outlineLevel="0" collapsed="false">
      <c r="B28" s="158"/>
      <c r="C28" s="158"/>
      <c r="D28" s="158"/>
      <c r="E28" s="158"/>
      <c r="F28" s="158"/>
      <c r="G28" s="158"/>
      <c r="H28" s="158"/>
      <c r="I28" s="158"/>
      <c r="J28" s="158"/>
    </row>
    <row r="29" customFormat="false" ht="12.75" hidden="false" customHeight="false" outlineLevel="0" collapsed="false">
      <c r="B29" s="158"/>
      <c r="C29" s="158"/>
      <c r="D29" s="158"/>
      <c r="E29" s="158"/>
      <c r="F29" s="158"/>
      <c r="G29" s="158"/>
      <c r="H29" s="158"/>
      <c r="I29" s="158"/>
      <c r="J29" s="158"/>
    </row>
    <row r="30" customFormat="false" ht="12.75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</row>
    <row r="31" customFormat="false" ht="12.75" hidden="false" customHeight="false" outlineLevel="0" collapsed="false">
      <c r="C31" s="158"/>
      <c r="D31" s="158"/>
      <c r="E31" s="158"/>
      <c r="F31" s="158"/>
      <c r="G31" s="158"/>
      <c r="H31" s="158"/>
      <c r="I31" s="158"/>
      <c r="J31" s="158"/>
    </row>
    <row r="32" customFormat="false" ht="12.75" hidden="false" customHeight="false" outlineLevel="0" collapsed="false"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2.75" hidden="false" customHeight="false" outlineLevel="0" collapsed="false">
      <c r="J33" s="158"/>
      <c r="K33" s="158"/>
    </row>
    <row r="34" customFormat="false" ht="12.75" hidden="false" customHeight="false" outlineLevel="0" collapsed="false">
      <c r="C34" s="158"/>
      <c r="D34" s="158"/>
      <c r="E34" s="158"/>
      <c r="F34" s="158"/>
      <c r="G34" s="158"/>
      <c r="H34" s="158"/>
      <c r="I34" s="158"/>
      <c r="J34" s="158"/>
      <c r="K34" s="158"/>
    </row>
    <row r="36" customFormat="false" ht="12.75" hidden="false" customHeight="false" outlineLevel="0" collapsed="false">
      <c r="F36" s="158"/>
      <c r="G36" s="158"/>
      <c r="H36" s="158"/>
      <c r="I36" s="158"/>
      <c r="J36" s="158"/>
      <c r="K36" s="158"/>
    </row>
    <row r="39" customFormat="false" ht="12.75" hidden="false" customHeight="false" outlineLevel="0" collapsed="false">
      <c r="F39" s="158"/>
      <c r="G39" s="158"/>
    </row>
    <row r="40" customFormat="false" ht="12.75" hidden="false" customHeight="false" outlineLevel="0" collapsed="false">
      <c r="F40" s="158"/>
      <c r="G40" s="158"/>
    </row>
    <row r="41" customFormat="false" ht="12.75" hidden="false" customHeight="false" outlineLevel="0" collapsed="false">
      <c r="F41" s="158"/>
    </row>
    <row r="42" customFormat="false" ht="12.75" hidden="false" customHeight="false" outlineLevel="0" collapsed="false">
      <c r="F42" s="158"/>
      <c r="G42" s="158"/>
    </row>
    <row r="43" customFormat="false" ht="12.75" hidden="false" customHeight="false" outlineLevel="0" collapsed="false">
      <c r="F43" s="158"/>
    </row>
    <row r="44" customFormat="false" ht="12.75" hidden="false" customHeight="false" outlineLevel="0" collapsed="false">
      <c r="F44" s="158"/>
    </row>
    <row r="45" customFormat="false" ht="12.75" hidden="false" customHeight="false" outlineLevel="0" collapsed="false">
      <c r="F45" s="158"/>
    </row>
    <row r="46" customFormat="false" ht="12.75" hidden="false" customHeight="false" outlineLevel="0" collapsed="false">
      <c r="F46" s="158"/>
    </row>
    <row r="47" customFormat="false" ht="12.75" hidden="false" customHeight="false" outlineLevel="0" collapsed="false">
      <c r="F47" s="158"/>
    </row>
    <row r="49" customFormat="false" ht="12.75" hidden="false" customHeight="false" outlineLevel="0" collapsed="false">
      <c r="F49" s="158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64" t="s">
        <v>20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true" outlineLevel="0" collapsed="false">
      <c r="A2" s="165"/>
      <c r="B2" s="166" t="s">
        <v>176</v>
      </c>
      <c r="C2" s="156" t="s">
        <v>29</v>
      </c>
      <c r="D2" s="167" t="s">
        <v>30</v>
      </c>
      <c r="E2" s="167"/>
      <c r="F2" s="167" t="s">
        <v>161</v>
      </c>
      <c r="G2" s="167"/>
      <c r="H2" s="157" t="s">
        <v>162</v>
      </c>
      <c r="I2" s="157" t="s">
        <v>33</v>
      </c>
    </row>
    <row r="3" customFormat="false" ht="15" hidden="false" customHeight="true" outlineLevel="0" collapsed="false">
      <c r="A3" s="165"/>
      <c r="B3" s="166"/>
      <c r="C3" s="156"/>
      <c r="D3" s="156" t="s">
        <v>34</v>
      </c>
      <c r="E3" s="156" t="s">
        <v>35</v>
      </c>
      <c r="F3" s="156" t="s">
        <v>36</v>
      </c>
      <c r="G3" s="156" t="s">
        <v>37</v>
      </c>
      <c r="H3" s="157"/>
      <c r="I3" s="157"/>
    </row>
    <row r="4" customFormat="false" ht="15" hidden="false" customHeight="false" outlineLevel="0" collapsed="false">
      <c r="A4" s="165"/>
      <c r="B4" s="166"/>
      <c r="C4" s="156"/>
      <c r="D4" s="156"/>
      <c r="E4" s="156"/>
      <c r="F4" s="156"/>
      <c r="G4" s="156"/>
      <c r="H4" s="157"/>
      <c r="I4" s="157"/>
    </row>
    <row r="5" customFormat="false" ht="15.75" hidden="false" customHeight="true" outlineLevel="0" collapsed="false">
      <c r="A5" s="168" t="s">
        <v>177</v>
      </c>
      <c r="B5" s="168"/>
      <c r="C5" s="27" t="n">
        <v>3295716</v>
      </c>
      <c r="D5" s="27" t="n">
        <v>1582728</v>
      </c>
      <c r="E5" s="27" t="n">
        <v>1712988</v>
      </c>
      <c r="F5" s="27" t="n">
        <v>760592</v>
      </c>
      <c r="G5" s="27" t="n">
        <v>2535123</v>
      </c>
      <c r="H5" s="27" t="n">
        <v>1020722</v>
      </c>
      <c r="I5" s="27" t="n">
        <v>2274994</v>
      </c>
      <c r="K5" s="94"/>
      <c r="M5" s="29"/>
    </row>
    <row r="6" customFormat="false" ht="15" hidden="false" customHeight="true" outlineLevel="0" collapsed="false">
      <c r="A6" s="169" t="s">
        <v>86</v>
      </c>
      <c r="B6" s="169" t="s">
        <v>89</v>
      </c>
      <c r="C6" s="27" t="n">
        <v>683267</v>
      </c>
      <c r="D6" s="27" t="n">
        <v>375785</v>
      </c>
      <c r="E6" s="27" t="n">
        <v>307482</v>
      </c>
      <c r="F6" s="27" t="n">
        <v>182086</v>
      </c>
      <c r="G6" s="27" t="n">
        <v>501181</v>
      </c>
      <c r="H6" s="27" t="n">
        <v>185523</v>
      </c>
      <c r="I6" s="27" t="n">
        <v>497744</v>
      </c>
      <c r="K6" s="94"/>
      <c r="L6" s="29"/>
      <c r="N6" s="29"/>
    </row>
    <row r="7" customFormat="false" ht="15" hidden="false" customHeight="false" outlineLevel="0" collapsed="false">
      <c r="A7" s="169"/>
      <c r="B7" s="169" t="s">
        <v>178</v>
      </c>
      <c r="C7" s="27" t="n">
        <v>1316430</v>
      </c>
      <c r="D7" s="27" t="n">
        <v>734318</v>
      </c>
      <c r="E7" s="27" t="n">
        <v>582112</v>
      </c>
      <c r="F7" s="27" t="n">
        <v>364492</v>
      </c>
      <c r="G7" s="27" t="n">
        <v>951939</v>
      </c>
      <c r="H7" s="27" t="n">
        <v>380147</v>
      </c>
      <c r="I7" s="27" t="n">
        <v>936283</v>
      </c>
      <c r="K7" s="94"/>
      <c r="L7" s="29"/>
    </row>
    <row r="8" customFormat="false" ht="15" hidden="false" customHeight="true" outlineLevel="0" collapsed="false">
      <c r="A8" s="169" t="s">
        <v>87</v>
      </c>
      <c r="B8" s="169" t="s">
        <v>89</v>
      </c>
      <c r="C8" s="27" t="n">
        <v>191373</v>
      </c>
      <c r="D8" s="27" t="n">
        <v>91905</v>
      </c>
      <c r="E8" s="27" t="n">
        <v>99468</v>
      </c>
      <c r="F8" s="27" t="n">
        <v>39517</v>
      </c>
      <c r="G8" s="27" t="n">
        <v>151856</v>
      </c>
      <c r="H8" s="27" t="n">
        <v>80809</v>
      </c>
      <c r="I8" s="27" t="n">
        <v>110564</v>
      </c>
    </row>
    <row r="9" customFormat="false" ht="15" hidden="false" customHeight="false" outlineLevel="0" collapsed="false">
      <c r="A9" s="169"/>
      <c r="B9" s="169" t="s">
        <v>178</v>
      </c>
      <c r="C9" s="27" t="n">
        <v>340897</v>
      </c>
      <c r="D9" s="27" t="n">
        <v>157174</v>
      </c>
      <c r="E9" s="27" t="n">
        <v>183722</v>
      </c>
      <c r="F9" s="27" t="n">
        <v>91004</v>
      </c>
      <c r="G9" s="27" t="n">
        <v>249893</v>
      </c>
      <c r="H9" s="27" t="n">
        <v>142792</v>
      </c>
      <c r="I9" s="27" t="n">
        <v>198104</v>
      </c>
      <c r="K9" s="94"/>
    </row>
    <row r="10" customFormat="false" ht="15" hidden="false" customHeight="true" outlineLevel="0" collapsed="false">
      <c r="A10" s="169" t="s">
        <v>179</v>
      </c>
      <c r="B10" s="169" t="s">
        <v>89</v>
      </c>
      <c r="C10" s="27" t="n">
        <v>1300334</v>
      </c>
      <c r="D10" s="27" t="n">
        <v>594684</v>
      </c>
      <c r="E10" s="27" t="n">
        <v>705650</v>
      </c>
      <c r="F10" s="27" t="n">
        <v>248102</v>
      </c>
      <c r="G10" s="27" t="n">
        <v>1052233</v>
      </c>
      <c r="H10" s="27" t="n">
        <v>324236</v>
      </c>
      <c r="I10" s="27" t="n">
        <v>976099</v>
      </c>
    </row>
    <row r="11" customFormat="false" ht="15" hidden="false" customHeight="false" outlineLevel="0" collapsed="false">
      <c r="A11" s="169"/>
      <c r="B11" s="169" t="s">
        <v>178</v>
      </c>
      <c r="C11" s="27" t="n">
        <v>1638389</v>
      </c>
      <c r="D11" s="27" t="n">
        <v>691235</v>
      </c>
      <c r="E11" s="27" t="n">
        <v>947154</v>
      </c>
      <c r="F11" s="27" t="n">
        <v>305096</v>
      </c>
      <c r="G11" s="27" t="n">
        <v>1333292</v>
      </c>
      <c r="H11" s="27" t="n">
        <v>497783</v>
      </c>
      <c r="I11" s="27" t="n">
        <v>1140606</v>
      </c>
    </row>
    <row r="12" customFormat="false" ht="6.7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/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71"/>
    </row>
    <row r="26" customFormat="false" ht="15" hidden="false" customHeight="false" outlineLevel="0" collapsed="false">
      <c r="B26" s="94"/>
      <c r="C26" s="94"/>
      <c r="D26" s="94"/>
      <c r="E26" s="94"/>
      <c r="F26" s="94"/>
      <c r="G26" s="94"/>
      <c r="H26" s="94"/>
    </row>
    <row r="27" customFormat="false" ht="15" hidden="false" customHeight="false" outlineLevel="0" collapsed="false">
      <c r="B27" s="94"/>
      <c r="C27" s="94"/>
      <c r="D27" s="94"/>
      <c r="E27" s="94"/>
      <c r="F27" s="94"/>
      <c r="G27" s="94"/>
      <c r="H27" s="94"/>
    </row>
    <row r="28" customFormat="false" ht="15" hidden="false" customHeight="false" outlineLevel="0" collapsed="false">
      <c r="B28" s="94"/>
      <c r="C28" s="94"/>
      <c r="D28" s="94"/>
      <c r="E28" s="94"/>
      <c r="F28" s="94"/>
      <c r="G28" s="94"/>
      <c r="H28" s="94"/>
      <c r="J28" s="94"/>
    </row>
    <row r="29" customFormat="false" ht="15" hidden="false" customHeight="false" outlineLevel="0" collapsed="false">
      <c r="B29" s="94"/>
      <c r="C29" s="94"/>
      <c r="D29" s="94"/>
      <c r="E29" s="94"/>
      <c r="F29" s="94"/>
      <c r="G29" s="94"/>
      <c r="H29" s="94"/>
      <c r="J29" s="94"/>
    </row>
    <row r="30" customFormat="false" ht="15" hidden="false" customHeight="false" outlineLevel="0" collapsed="false">
      <c r="B30" s="94"/>
      <c r="C30" s="94"/>
      <c r="D30" s="94"/>
      <c r="E30" s="94"/>
      <c r="F30" s="94"/>
      <c r="G30" s="94"/>
      <c r="H30" s="94"/>
      <c r="J30" s="94"/>
    </row>
    <row r="32" customFormat="false" ht="15" hidden="false" customHeight="false" outlineLevel="0" collapsed="false">
      <c r="J32" s="94"/>
    </row>
    <row r="35" customFormat="false" ht="15" hidden="false" customHeight="false" outlineLevel="0" collapsed="false">
      <c r="K35" s="94"/>
    </row>
    <row r="36" customFormat="false" ht="15" hidden="false" customHeight="false" outlineLevel="0" collapsed="false">
      <c r="B36" s="94"/>
      <c r="C36" s="94"/>
      <c r="D36" s="94"/>
      <c r="E36" s="94"/>
      <c r="F36" s="94"/>
      <c r="G36" s="94"/>
      <c r="H36" s="94"/>
      <c r="K36" s="94"/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K37" s="94"/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4"/>
      <c r="K38" s="94"/>
    </row>
    <row r="40" customFormat="false" ht="15" hidden="false" customHeight="false" outlineLevel="0" collapsed="false">
      <c r="B40" s="94"/>
      <c r="C40" s="94"/>
      <c r="D40" s="94"/>
      <c r="E40" s="94"/>
      <c r="F40" s="94"/>
      <c r="G40" s="94"/>
      <c r="H40" s="94"/>
      <c r="K40" s="94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72" t="s">
        <v>21</v>
      </c>
      <c r="B1" s="172"/>
      <c r="C1" s="172"/>
      <c r="D1" s="172"/>
      <c r="E1" s="172"/>
      <c r="F1" s="172"/>
      <c r="G1" s="172"/>
      <c r="H1" s="172"/>
      <c r="I1" s="173"/>
      <c r="J1" s="173"/>
      <c r="K1" s="173"/>
      <c r="L1" s="173"/>
    </row>
    <row r="2" customFormat="false" ht="15" hidden="false" customHeight="false" outlineLevel="0" collapsed="false">
      <c r="A2" s="162"/>
      <c r="B2" s="43" t="s">
        <v>168</v>
      </c>
      <c r="C2" s="43"/>
      <c r="D2" s="43"/>
      <c r="E2" s="43" t="s">
        <v>36</v>
      </c>
      <c r="F2" s="43"/>
      <c r="G2" s="43" t="s">
        <v>37</v>
      </c>
      <c r="H2" s="43"/>
    </row>
    <row r="3" customFormat="false" ht="15" hidden="false" customHeight="false" outlineLevel="0" collapsed="false">
      <c r="A3" s="162"/>
      <c r="B3" s="43" t="s">
        <v>29</v>
      </c>
      <c r="C3" s="43" t="s">
        <v>34</v>
      </c>
      <c r="D3" s="43" t="s">
        <v>35</v>
      </c>
      <c r="E3" s="43" t="s">
        <v>34</v>
      </c>
      <c r="F3" s="43" t="s">
        <v>35</v>
      </c>
      <c r="G3" s="43" t="s">
        <v>34</v>
      </c>
      <c r="H3" s="43" t="s">
        <v>35</v>
      </c>
    </row>
    <row r="4" customFormat="false" ht="15" hidden="false" customHeight="false" outlineLevel="0" collapsed="false">
      <c r="A4" s="53" t="s">
        <v>180</v>
      </c>
      <c r="B4" s="23" t="n">
        <v>311003</v>
      </c>
      <c r="C4" s="23" t="n">
        <v>145239</v>
      </c>
      <c r="D4" s="23" t="n">
        <v>165764</v>
      </c>
      <c r="E4" s="23" t="n">
        <v>35894</v>
      </c>
      <c r="F4" s="23" t="n">
        <v>49958</v>
      </c>
      <c r="G4" s="23" t="n">
        <v>109345</v>
      </c>
      <c r="H4" s="23" t="n">
        <v>115806</v>
      </c>
    </row>
    <row r="5" customFormat="false" ht="15" hidden="false" customHeight="false" outlineLevel="0" collapsed="false">
      <c r="A5" s="53" t="s">
        <v>181</v>
      </c>
      <c r="B5" s="27" t="n">
        <v>126700</v>
      </c>
      <c r="C5" s="27" t="n">
        <v>61280</v>
      </c>
      <c r="D5" s="27" t="n">
        <v>65419</v>
      </c>
      <c r="E5" s="27" t="n">
        <v>13479</v>
      </c>
      <c r="F5" s="27" t="n">
        <v>13326</v>
      </c>
      <c r="G5" s="27" t="n">
        <v>47802</v>
      </c>
      <c r="H5" s="27" t="n">
        <v>52093</v>
      </c>
    </row>
    <row r="6" customFormat="false" ht="15" hidden="false" customHeight="false" outlineLevel="0" collapsed="false">
      <c r="A6" s="53" t="s">
        <v>182</v>
      </c>
      <c r="B6" s="27" t="n">
        <v>78832</v>
      </c>
      <c r="C6" s="27" t="n">
        <v>38780</v>
      </c>
      <c r="D6" s="27" t="n">
        <v>40052</v>
      </c>
      <c r="E6" s="27" t="n">
        <v>7633</v>
      </c>
      <c r="F6" s="27" t="n">
        <v>11009</v>
      </c>
      <c r="G6" s="27" t="n">
        <v>31147</v>
      </c>
      <c r="H6" s="27" t="n">
        <v>29042</v>
      </c>
    </row>
    <row r="7" customFormat="false" ht="15" hidden="false" customHeight="false" outlineLevel="0" collapsed="false">
      <c r="A7" s="53" t="s">
        <v>183</v>
      </c>
      <c r="B7" s="27" t="n">
        <v>38502</v>
      </c>
      <c r="C7" s="27" t="n">
        <v>17815</v>
      </c>
      <c r="D7" s="27" t="n">
        <v>20687</v>
      </c>
      <c r="E7" s="27" t="n">
        <v>3100</v>
      </c>
      <c r="F7" s="27" t="n">
        <v>7115</v>
      </c>
      <c r="G7" s="27" t="n">
        <v>14714</v>
      </c>
      <c r="H7" s="27" t="n">
        <v>13572</v>
      </c>
    </row>
    <row r="8" customFormat="false" ht="15" hidden="false" customHeight="false" outlineLevel="0" collapsed="false">
      <c r="A8" s="53" t="s">
        <v>184</v>
      </c>
      <c r="B8" s="27" t="n">
        <v>37984</v>
      </c>
      <c r="C8" s="27" t="n">
        <v>17398</v>
      </c>
      <c r="D8" s="27" t="n">
        <v>20586</v>
      </c>
      <c r="E8" s="27" t="n">
        <v>6623</v>
      </c>
      <c r="F8" s="27" t="n">
        <v>7708</v>
      </c>
      <c r="G8" s="27" t="n">
        <v>10775</v>
      </c>
      <c r="H8" s="27" t="n">
        <v>12878</v>
      </c>
    </row>
    <row r="9" customFormat="false" ht="15" hidden="false" customHeight="false" outlineLevel="0" collapsed="false">
      <c r="A9" s="174" t="s">
        <v>185</v>
      </c>
      <c r="B9" s="27" t="n">
        <v>28986</v>
      </c>
      <c r="C9" s="27" t="n">
        <v>9966</v>
      </c>
      <c r="D9" s="27" t="n">
        <v>19020</v>
      </c>
      <c r="E9" s="27" t="n">
        <v>5059</v>
      </c>
      <c r="F9" s="27" t="n">
        <v>10799</v>
      </c>
      <c r="G9" s="27" t="n">
        <v>4907</v>
      </c>
      <c r="H9" s="27" t="n">
        <v>8221</v>
      </c>
    </row>
    <row r="10" customFormat="false" ht="15" hidden="false" customHeight="false" outlineLevel="0" collapsed="false">
      <c r="E10" s="171"/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94"/>
      <c r="C12" s="94"/>
      <c r="D12" s="94"/>
      <c r="E12" s="94"/>
      <c r="F12" s="94"/>
      <c r="G12" s="94"/>
      <c r="H12" s="94"/>
    </row>
    <row r="13" customFormat="false" ht="15" hidden="false" customHeight="false" outlineLevel="0" collapsed="false">
      <c r="B13" s="94"/>
      <c r="C13" s="94"/>
      <c r="D13" s="94"/>
      <c r="E13" s="94"/>
      <c r="F13" s="94"/>
    </row>
    <row r="14" customFormat="false" ht="15" hidden="false" customHeight="false" outlineLevel="0" collapsed="false">
      <c r="B14" s="94"/>
      <c r="C14" s="94"/>
      <c r="D14" s="94"/>
      <c r="E14" s="94"/>
      <c r="F14" s="94"/>
      <c r="G14" s="94"/>
      <c r="H14" s="94"/>
      <c r="L14" s="94"/>
    </row>
    <row r="15" customFormat="false" ht="15" hidden="false" customHeight="false" outlineLevel="0" collapsed="false">
      <c r="B15" s="94"/>
      <c r="C15" s="94"/>
      <c r="D15" s="94"/>
      <c r="E15" s="94"/>
      <c r="F15" s="94"/>
      <c r="G15" s="94"/>
      <c r="H15" s="94"/>
      <c r="L15" s="94"/>
    </row>
    <row r="16" customFormat="false" ht="15" hidden="false" customHeight="false" outlineLevel="0" collapsed="false">
      <c r="B16" s="94"/>
      <c r="C16" s="94"/>
      <c r="D16" s="94"/>
      <c r="E16" s="94"/>
      <c r="F16" s="94"/>
      <c r="G16" s="94"/>
      <c r="H16" s="94"/>
      <c r="L16" s="94"/>
    </row>
    <row r="17" customFormat="false" ht="15" hidden="false" customHeight="false" outlineLevel="0" collapsed="false">
      <c r="B17" s="94"/>
      <c r="C17" s="94"/>
      <c r="D17" s="94"/>
      <c r="E17" s="94"/>
      <c r="F17" s="94"/>
      <c r="G17" s="94"/>
      <c r="H17" s="94"/>
      <c r="L17" s="94"/>
    </row>
    <row r="18" customFormat="false" ht="15" hidden="false" customHeight="false" outlineLevel="0" collapsed="false">
      <c r="B18" s="94"/>
      <c r="C18" s="94"/>
      <c r="D18" s="94"/>
      <c r="E18" s="94"/>
      <c r="F18" s="94"/>
      <c r="G18" s="94"/>
      <c r="H18" s="94"/>
      <c r="L18" s="94"/>
    </row>
    <row r="19" customFormat="false" ht="15" hidden="false" customHeight="false" outlineLevel="0" collapsed="false">
      <c r="B19" s="94"/>
      <c r="C19" s="94"/>
      <c r="D19" s="94"/>
      <c r="E19" s="94"/>
      <c r="F19" s="94"/>
      <c r="G19" s="94"/>
      <c r="H19" s="94"/>
      <c r="L19" s="94"/>
    </row>
    <row r="20" customFormat="false" ht="15" hidden="false" customHeight="false" outlineLevel="0" collapsed="false">
      <c r="B20" s="94"/>
      <c r="C20" s="94"/>
      <c r="D20" s="94"/>
      <c r="E20" s="94"/>
      <c r="F20" s="94"/>
      <c r="L20" s="94"/>
    </row>
    <row r="21" customFormat="false" ht="15" hidden="false" customHeight="false" outlineLevel="0" collapsed="false">
      <c r="L21" s="94"/>
    </row>
    <row r="22" customFormat="false" ht="15" hidden="false" customHeight="false" outlineLevel="0" collapsed="false">
      <c r="L22" s="94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75" t="s">
        <v>22</v>
      </c>
      <c r="B1" s="175"/>
      <c r="C1" s="175"/>
      <c r="D1" s="175"/>
      <c r="E1" s="175"/>
      <c r="F1" s="175"/>
      <c r="G1" s="175"/>
      <c r="H1" s="175"/>
    </row>
    <row r="2" customFormat="fals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</row>
    <row r="3" customFormat="false" ht="15" hidden="false" customHeight="true" outlineLevel="0" collapsed="false">
      <c r="A3" s="176" t="s">
        <v>186</v>
      </c>
      <c r="B3" s="43" t="s">
        <v>168</v>
      </c>
      <c r="C3" s="43"/>
      <c r="D3" s="43"/>
      <c r="E3" s="43" t="s">
        <v>36</v>
      </c>
      <c r="F3" s="43"/>
      <c r="G3" s="43" t="s">
        <v>37</v>
      </c>
      <c r="H3" s="43"/>
    </row>
    <row r="4" customFormat="false" ht="15" hidden="false" customHeight="false" outlineLevel="0" collapsed="false">
      <c r="A4" s="176"/>
      <c r="B4" s="42" t="s">
        <v>29</v>
      </c>
      <c r="C4" s="42" t="s">
        <v>34</v>
      </c>
      <c r="D4" s="42" t="s">
        <v>35</v>
      </c>
      <c r="E4" s="42" t="s">
        <v>34</v>
      </c>
      <c r="F4" s="42" t="s">
        <v>35</v>
      </c>
      <c r="G4" s="42" t="s">
        <v>34</v>
      </c>
      <c r="H4" s="42" t="s">
        <v>35</v>
      </c>
    </row>
    <row r="5" customFormat="false" ht="30" hidden="false" customHeight="true" outlineLevel="0" collapsed="false">
      <c r="A5" s="176"/>
      <c r="B5" s="42"/>
      <c r="C5" s="42"/>
      <c r="D5" s="42"/>
      <c r="E5" s="42"/>
      <c r="F5" s="42"/>
      <c r="G5" s="42"/>
      <c r="H5" s="42"/>
    </row>
    <row r="6" customFormat="false" ht="15" hidden="false" customHeight="true" outlineLevel="0" collapsed="false">
      <c r="A6" s="176"/>
      <c r="B6" s="23" t="n">
        <v>1176583</v>
      </c>
      <c r="C6" s="23" t="n">
        <v>430711</v>
      </c>
      <c r="D6" s="23" t="n">
        <v>745872</v>
      </c>
      <c r="E6" s="23" t="n">
        <v>54473</v>
      </c>
      <c r="F6" s="23" t="n">
        <v>128885</v>
      </c>
      <c r="G6" s="23" t="n">
        <v>376238</v>
      </c>
      <c r="H6" s="23" t="n">
        <v>616987</v>
      </c>
    </row>
    <row r="7" customFormat="false" ht="15" hidden="false" customHeight="false" outlineLevel="0" collapsed="false">
      <c r="A7" s="96" t="s">
        <v>116</v>
      </c>
      <c r="B7" s="23" t="n">
        <v>340018</v>
      </c>
      <c r="C7" s="23" t="n">
        <v>156323</v>
      </c>
      <c r="D7" s="23" t="n">
        <v>183695</v>
      </c>
      <c r="E7" s="23" t="n">
        <v>12638</v>
      </c>
      <c r="F7" s="23" t="n">
        <v>18527</v>
      </c>
      <c r="G7" s="23" t="n">
        <v>143685</v>
      </c>
      <c r="H7" s="23" t="n">
        <v>165168</v>
      </c>
    </row>
    <row r="8" customFormat="false" ht="15" hidden="false" customHeight="false" outlineLevel="0" collapsed="false">
      <c r="A8" s="96" t="s">
        <v>65</v>
      </c>
      <c r="B8" s="23" t="n">
        <v>399368</v>
      </c>
      <c r="C8" s="23" t="n">
        <v>142176</v>
      </c>
      <c r="D8" s="23" t="n">
        <v>257191</v>
      </c>
      <c r="E8" s="23" t="n">
        <v>21374</v>
      </c>
      <c r="F8" s="23" t="n">
        <v>49912</v>
      </c>
      <c r="G8" s="23" t="n">
        <v>120802</v>
      </c>
      <c r="H8" s="23" t="n">
        <v>207279</v>
      </c>
    </row>
    <row r="9" customFormat="false" ht="15" hidden="false" customHeight="false" outlineLevel="0" collapsed="false">
      <c r="A9" s="96" t="s">
        <v>187</v>
      </c>
      <c r="B9" s="23" t="n">
        <v>437197</v>
      </c>
      <c r="C9" s="23" t="n">
        <v>132211</v>
      </c>
      <c r="D9" s="23" t="n">
        <v>304986</v>
      </c>
      <c r="E9" s="23" t="n">
        <v>20461</v>
      </c>
      <c r="F9" s="23" t="n">
        <v>60446</v>
      </c>
      <c r="G9" s="23" t="n">
        <v>111751</v>
      </c>
      <c r="H9" s="23" t="n">
        <v>244540</v>
      </c>
    </row>
    <row r="10" customFormat="false" ht="15" hidden="false" customHeight="false" outlineLevel="0" collapsed="false">
      <c r="A10" s="177"/>
      <c r="B10" s="178"/>
      <c r="C10" s="178"/>
      <c r="D10" s="178"/>
      <c r="E10" s="178"/>
      <c r="F10" s="178"/>
      <c r="G10" s="178"/>
      <c r="H10" s="179"/>
    </row>
    <row r="11" customFormat="false" ht="15" hidden="false" customHeight="false" outlineLevel="0" collapsed="false">
      <c r="A11" s="180" t="s">
        <v>103</v>
      </c>
      <c r="B11" s="97" t="n">
        <v>524797</v>
      </c>
      <c r="C11" s="97" t="n">
        <v>210293</v>
      </c>
      <c r="D11" s="97" t="n">
        <v>314505</v>
      </c>
      <c r="E11" s="97" t="n">
        <v>10958</v>
      </c>
      <c r="F11" s="97" t="n">
        <v>26398</v>
      </c>
      <c r="G11" s="97" t="n">
        <v>199335</v>
      </c>
      <c r="H11" s="97" t="n">
        <v>288106</v>
      </c>
    </row>
    <row r="12" customFormat="false" ht="15" hidden="false" customHeight="false" outlineLevel="0" collapsed="false">
      <c r="A12" s="180" t="s">
        <v>104</v>
      </c>
      <c r="B12" s="97" t="n">
        <v>386038</v>
      </c>
      <c r="C12" s="97" t="n">
        <v>121883</v>
      </c>
      <c r="D12" s="97" t="n">
        <v>264155</v>
      </c>
      <c r="E12" s="97" t="n">
        <v>8978</v>
      </c>
      <c r="F12" s="97" t="n">
        <v>37848</v>
      </c>
      <c r="G12" s="97" t="n">
        <v>112904</v>
      </c>
      <c r="H12" s="97" t="n">
        <v>226306</v>
      </c>
    </row>
    <row r="13" customFormat="false" ht="15" hidden="false" customHeight="false" outlineLevel="0" collapsed="false">
      <c r="A13" s="180" t="s">
        <v>105</v>
      </c>
      <c r="B13" s="97" t="n">
        <v>86877</v>
      </c>
      <c r="C13" s="97" t="n">
        <v>23825</v>
      </c>
      <c r="D13" s="97" t="n">
        <v>63052</v>
      </c>
      <c r="E13" s="97" t="n">
        <v>4278</v>
      </c>
      <c r="F13" s="97" t="n">
        <v>15944</v>
      </c>
      <c r="G13" s="97" t="n">
        <v>19547</v>
      </c>
      <c r="H13" s="97" t="n">
        <v>47108</v>
      </c>
    </row>
    <row r="14" customFormat="false" ht="15" hidden="false" customHeight="false" outlineLevel="0" collapsed="false">
      <c r="A14" s="180" t="s">
        <v>106</v>
      </c>
      <c r="B14" s="97" t="n">
        <v>150433</v>
      </c>
      <c r="C14" s="97" t="n">
        <v>61931</v>
      </c>
      <c r="D14" s="97" t="n">
        <v>88502</v>
      </c>
      <c r="E14" s="97" t="n">
        <v>21906</v>
      </c>
      <c r="F14" s="97" t="n">
        <v>36845</v>
      </c>
      <c r="G14" s="97" t="n">
        <v>40025</v>
      </c>
      <c r="H14" s="97" t="n">
        <v>51657</v>
      </c>
    </row>
    <row r="15" customFormat="false" ht="15" hidden="false" customHeight="false" outlineLevel="0" collapsed="false">
      <c r="A15" s="180" t="s">
        <v>107</v>
      </c>
      <c r="B15" s="97" t="n">
        <v>28438</v>
      </c>
      <c r="C15" s="97" t="n">
        <v>12780</v>
      </c>
      <c r="D15" s="97" t="n">
        <v>15659</v>
      </c>
      <c r="E15" s="97" t="n">
        <v>8354</v>
      </c>
      <c r="F15" s="97" t="n">
        <v>11849</v>
      </c>
      <c r="G15" s="97" t="n">
        <v>4426</v>
      </c>
      <c r="H15" s="97" t="n">
        <v>3810</v>
      </c>
    </row>
    <row r="16" customFormat="false" ht="15" hidden="false" customHeight="false" outlineLevel="0" collapsed="false">
      <c r="I16" s="94"/>
    </row>
    <row r="17" customFormat="false" ht="15" hidden="false" customHeight="false" outlineLevel="0" collapsed="false">
      <c r="I17" s="94"/>
    </row>
    <row r="18" customFormat="false" ht="15" hidden="false" customHeight="false" outlineLevel="0" collapsed="false">
      <c r="I18" s="94"/>
    </row>
    <row r="20" customFormat="false" ht="15" hidden="false" customHeight="false" outlineLevel="0" collapsed="false">
      <c r="I20" s="94"/>
    </row>
    <row r="25" customFormat="false" ht="15" hidden="false" customHeight="false" outlineLevel="0" collapsed="false">
      <c r="E25" s="171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02" t="s">
        <v>24</v>
      </c>
      <c r="B1" s="15"/>
      <c r="C1" s="15"/>
      <c r="D1" s="15"/>
      <c r="E1" s="15"/>
      <c r="F1" s="15"/>
      <c r="G1" s="79"/>
      <c r="H1" s="79"/>
    </row>
    <row r="2" customFormat="false" ht="15" hidden="false" customHeight="true" outlineLevel="0" collapsed="false">
      <c r="A2" s="108"/>
      <c r="B2" s="108" t="s">
        <v>29</v>
      </c>
      <c r="C2" s="108" t="s">
        <v>30</v>
      </c>
      <c r="D2" s="108"/>
      <c r="E2" s="108" t="s">
        <v>161</v>
      </c>
      <c r="F2" s="108"/>
      <c r="G2" s="157" t="s">
        <v>162</v>
      </c>
      <c r="H2" s="157" t="s">
        <v>33</v>
      </c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57"/>
      <c r="H3" s="157"/>
    </row>
    <row r="4" customFormat="false" ht="15" hidden="false" customHeight="false" outlineLevel="0" collapsed="false">
      <c r="A4" s="108"/>
      <c r="B4" s="108"/>
      <c r="C4" s="167" t="s">
        <v>34</v>
      </c>
      <c r="D4" s="167" t="s">
        <v>35</v>
      </c>
      <c r="E4" s="167" t="s">
        <v>36</v>
      </c>
      <c r="F4" s="167" t="s">
        <v>37</v>
      </c>
      <c r="G4" s="157"/>
      <c r="H4" s="157"/>
    </row>
    <row r="5" customFormat="false" ht="15" hidden="false" customHeight="false" outlineLevel="0" collapsed="false">
      <c r="A5" s="74" t="s">
        <v>188</v>
      </c>
      <c r="B5" s="27" t="n">
        <v>601022</v>
      </c>
      <c r="C5" s="27" t="n">
        <v>299171</v>
      </c>
      <c r="D5" s="27" t="n">
        <v>301851</v>
      </c>
      <c r="E5" s="27" t="n">
        <v>149093</v>
      </c>
      <c r="F5" s="27" t="n">
        <v>451929</v>
      </c>
      <c r="G5" s="27" t="n">
        <v>296281</v>
      </c>
      <c r="H5" s="27" t="n">
        <v>304742</v>
      </c>
      <c r="L5" s="94"/>
      <c r="M5" s="94"/>
    </row>
    <row r="6" customFormat="false" ht="15" hidden="false" customHeight="false" outlineLevel="0" collapsed="false">
      <c r="A6" s="181" t="s">
        <v>89</v>
      </c>
      <c r="B6" s="27" t="n">
        <v>191373</v>
      </c>
      <c r="C6" s="27" t="n">
        <v>91905</v>
      </c>
      <c r="D6" s="27" t="n">
        <v>99468</v>
      </c>
      <c r="E6" s="27" t="n">
        <v>39517</v>
      </c>
      <c r="F6" s="27" t="n">
        <v>151856</v>
      </c>
      <c r="G6" s="27" t="n">
        <v>80809</v>
      </c>
      <c r="H6" s="27" t="n">
        <v>110564</v>
      </c>
      <c r="I6" s="94"/>
      <c r="L6" s="29"/>
      <c r="M6" s="94"/>
      <c r="N6" s="94"/>
    </row>
    <row r="7" customFormat="false" ht="15" hidden="false" customHeight="false" outlineLevel="0" collapsed="false">
      <c r="A7" s="181" t="s">
        <v>90</v>
      </c>
      <c r="B7" s="27" t="n">
        <v>213165</v>
      </c>
      <c r="C7" s="27" t="n">
        <v>98690</v>
      </c>
      <c r="D7" s="27" t="n">
        <v>114475</v>
      </c>
      <c r="E7" s="27" t="n">
        <v>65146</v>
      </c>
      <c r="F7" s="27" t="n">
        <v>148020</v>
      </c>
      <c r="G7" s="27" t="n">
        <v>97568</v>
      </c>
      <c r="H7" s="27" t="n">
        <v>115597</v>
      </c>
      <c r="L7" s="94"/>
      <c r="M7" s="94"/>
      <c r="N7" s="94"/>
    </row>
    <row r="8" customFormat="false" ht="15" hidden="false" customHeight="false" outlineLevel="0" collapsed="false">
      <c r="A8" s="181" t="s">
        <v>91</v>
      </c>
      <c r="B8" s="27" t="n">
        <v>159456</v>
      </c>
      <c r="C8" s="27" t="n">
        <v>85953</v>
      </c>
      <c r="D8" s="27" t="n">
        <v>73503</v>
      </c>
      <c r="E8" s="27" t="n">
        <v>36022</v>
      </c>
      <c r="F8" s="27" t="n">
        <v>123434</v>
      </c>
      <c r="G8" s="27" t="n">
        <v>91885</v>
      </c>
      <c r="H8" s="27" t="n">
        <v>67571</v>
      </c>
      <c r="L8" s="94"/>
      <c r="M8" s="94"/>
      <c r="N8" s="94"/>
    </row>
    <row r="9" customFormat="false" ht="15" hidden="false" customHeight="false" outlineLevel="0" collapsed="false">
      <c r="A9" s="181" t="s">
        <v>92</v>
      </c>
      <c r="B9" s="27" t="n">
        <v>35586</v>
      </c>
      <c r="C9" s="27" t="n">
        <v>22409</v>
      </c>
      <c r="D9" s="27" t="n">
        <v>13178</v>
      </c>
      <c r="E9" s="27" t="n">
        <v>6967</v>
      </c>
      <c r="F9" s="27" t="n">
        <v>28619</v>
      </c>
      <c r="G9" s="27" t="n">
        <v>24791</v>
      </c>
      <c r="H9" s="27" t="n">
        <v>10796</v>
      </c>
      <c r="L9" s="94"/>
      <c r="M9" s="94"/>
      <c r="N9" s="94"/>
    </row>
    <row r="10" customFormat="false" ht="15" hidden="false" customHeight="false" outlineLevel="0" collapsed="false">
      <c r="A10" s="181" t="s">
        <v>93</v>
      </c>
      <c r="B10" s="27" t="n">
        <v>1441</v>
      </c>
      <c r="C10" s="27" t="n">
        <v>214</v>
      </c>
      <c r="D10" s="27" t="n">
        <v>1227</v>
      </c>
      <c r="E10" s="27" t="n">
        <v>1441</v>
      </c>
      <c r="F10" s="27" t="n">
        <v>0</v>
      </c>
      <c r="G10" s="27" t="n">
        <v>1227</v>
      </c>
      <c r="H10" s="27" t="n">
        <v>214</v>
      </c>
      <c r="L10" s="94"/>
      <c r="M10" s="94"/>
      <c r="N10" s="94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5.75" hidden="false" customHeight="false" outlineLevel="0" collapsed="false">
      <c r="A12" s="102" t="s">
        <v>25</v>
      </c>
      <c r="B12" s="15"/>
      <c r="C12" s="15"/>
      <c r="D12" s="15"/>
      <c r="E12" s="15"/>
      <c r="F12" s="15"/>
      <c r="G12" s="79"/>
      <c r="H12" s="79"/>
      <c r="N12" s="94"/>
    </row>
    <row r="13" customFormat="false" ht="15" hidden="false" customHeight="true" outlineLevel="0" collapsed="false">
      <c r="A13" s="108"/>
      <c r="B13" s="108" t="s">
        <v>29</v>
      </c>
      <c r="C13" s="108" t="s">
        <v>30</v>
      </c>
      <c r="D13" s="108"/>
      <c r="E13" s="108" t="s">
        <v>189</v>
      </c>
      <c r="F13" s="108"/>
      <c r="G13" s="157" t="s">
        <v>162</v>
      </c>
      <c r="H13" s="157" t="s">
        <v>33</v>
      </c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57"/>
      <c r="H14" s="157"/>
    </row>
    <row r="15" customFormat="false" ht="15" hidden="false" customHeight="false" outlineLevel="0" collapsed="false">
      <c r="A15" s="108"/>
      <c r="B15" s="108"/>
      <c r="C15" s="167" t="s">
        <v>34</v>
      </c>
      <c r="D15" s="167" t="s">
        <v>35</v>
      </c>
      <c r="E15" s="167" t="s">
        <v>36</v>
      </c>
      <c r="F15" s="167" t="s">
        <v>37</v>
      </c>
      <c r="G15" s="157"/>
      <c r="H15" s="157"/>
    </row>
    <row r="16" customFormat="false" ht="15" hidden="false" customHeight="false" outlineLevel="0" collapsed="false">
      <c r="A16" s="74" t="s">
        <v>188</v>
      </c>
      <c r="B16" s="27" t="n">
        <v>601022</v>
      </c>
      <c r="C16" s="27" t="n">
        <v>299171</v>
      </c>
      <c r="D16" s="27" t="n">
        <v>301851</v>
      </c>
      <c r="E16" s="27" t="n">
        <v>149093</v>
      </c>
      <c r="F16" s="27" t="n">
        <v>451929</v>
      </c>
      <c r="G16" s="27" t="n">
        <v>296281</v>
      </c>
      <c r="H16" s="27" t="n">
        <v>304742</v>
      </c>
    </row>
    <row r="17" customFormat="false" ht="15" hidden="false" customHeight="false" outlineLevel="0" collapsed="false">
      <c r="A17" s="181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81" t="s">
        <v>103</v>
      </c>
      <c r="B18" s="27" t="n">
        <v>253634</v>
      </c>
      <c r="C18" s="27" t="n">
        <v>116905</v>
      </c>
      <c r="D18" s="27" t="n">
        <v>136729</v>
      </c>
      <c r="E18" s="27" t="n">
        <v>28149</v>
      </c>
      <c r="F18" s="27" t="n">
        <v>225485</v>
      </c>
      <c r="G18" s="27" t="n">
        <v>157125</v>
      </c>
      <c r="H18" s="27" t="n">
        <v>96509</v>
      </c>
      <c r="J18" s="94"/>
    </row>
    <row r="19" customFormat="false" ht="15" hidden="false" customHeight="false" outlineLevel="0" collapsed="false">
      <c r="A19" s="181" t="s">
        <v>104</v>
      </c>
      <c r="B19" s="27" t="n">
        <v>186900</v>
      </c>
      <c r="C19" s="27" t="n">
        <v>101584</v>
      </c>
      <c r="D19" s="27" t="n">
        <v>85316</v>
      </c>
      <c r="E19" s="27" t="n">
        <v>33164</v>
      </c>
      <c r="F19" s="27" t="n">
        <v>153736</v>
      </c>
      <c r="G19" s="27" t="n">
        <v>105305</v>
      </c>
      <c r="H19" s="27" t="n">
        <v>81595</v>
      </c>
    </row>
    <row r="20" customFormat="false" ht="15" hidden="false" customHeight="false" outlineLevel="0" collapsed="false">
      <c r="A20" s="181" t="s">
        <v>105</v>
      </c>
      <c r="B20" s="27" t="n">
        <v>34380</v>
      </c>
      <c r="C20" s="27" t="n">
        <v>16024</v>
      </c>
      <c r="D20" s="27" t="n">
        <v>18357</v>
      </c>
      <c r="E20" s="27" t="n">
        <v>16844</v>
      </c>
      <c r="F20" s="27" t="n">
        <v>17536</v>
      </c>
      <c r="G20" s="27" t="n">
        <v>7136</v>
      </c>
      <c r="H20" s="27" t="n">
        <v>27245</v>
      </c>
    </row>
    <row r="21" customFormat="false" ht="15" hidden="false" customHeight="false" outlineLevel="0" collapsed="false">
      <c r="A21" s="181" t="s">
        <v>106</v>
      </c>
      <c r="B21" s="27" t="n">
        <v>93590</v>
      </c>
      <c r="C21" s="27" t="n">
        <v>49923</v>
      </c>
      <c r="D21" s="27" t="n">
        <v>43668</v>
      </c>
      <c r="E21" s="27" t="n">
        <v>42739</v>
      </c>
      <c r="F21" s="27" t="n">
        <v>50851</v>
      </c>
      <c r="G21" s="27" t="n">
        <v>26505</v>
      </c>
      <c r="H21" s="27" t="n">
        <v>67085</v>
      </c>
    </row>
    <row r="22" customFormat="false" ht="15" hidden="false" customHeight="false" outlineLevel="0" collapsed="false">
      <c r="A22" s="181" t="s">
        <v>107</v>
      </c>
      <c r="B22" s="27" t="n">
        <v>32518</v>
      </c>
      <c r="C22" s="27" t="n">
        <v>14735</v>
      </c>
      <c r="D22" s="27" t="n">
        <v>17783</v>
      </c>
      <c r="E22" s="27" t="n">
        <v>28196</v>
      </c>
      <c r="F22" s="27" t="n">
        <v>4322</v>
      </c>
      <c r="G22" s="27" t="n">
        <v>210</v>
      </c>
      <c r="H22" s="27" t="n">
        <v>32308</v>
      </c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5" customFormat="false" ht="15" hidden="false" customHeight="false" outlineLevel="0" collapsed="false">
      <c r="E25" s="171"/>
    </row>
    <row r="26" customFormat="false" ht="15" hidden="false" customHeight="false" outlineLevel="0" collapsed="false">
      <c r="B26" s="94"/>
      <c r="C26" s="94"/>
      <c r="D26" s="94"/>
      <c r="E26" s="94"/>
      <c r="F26" s="94"/>
      <c r="G26" s="94"/>
      <c r="H26" s="94"/>
    </row>
    <row r="28" customFormat="false" ht="15" hidden="false" customHeight="false" outlineLevel="0" collapsed="false">
      <c r="B28" s="94"/>
      <c r="C28" s="94"/>
      <c r="D28" s="94"/>
      <c r="E28" s="94"/>
      <c r="F28" s="94"/>
      <c r="G28" s="94"/>
      <c r="H28" s="94"/>
      <c r="M28" s="94"/>
    </row>
    <row r="29" customFormat="false" ht="15" hidden="false" customHeight="false" outlineLevel="0" collapsed="false">
      <c r="B29" s="94"/>
      <c r="C29" s="94"/>
      <c r="D29" s="94"/>
      <c r="E29" s="94"/>
      <c r="F29" s="94"/>
      <c r="G29" s="94"/>
      <c r="H29" s="94"/>
      <c r="M29" s="94"/>
    </row>
    <row r="30" customFormat="false" ht="15" hidden="false" customHeight="false" outlineLevel="0" collapsed="false">
      <c r="B30" s="94"/>
      <c r="C30" s="94"/>
      <c r="D30" s="94"/>
      <c r="E30" s="94"/>
      <c r="F30" s="94"/>
      <c r="G30" s="94"/>
      <c r="H30" s="94"/>
      <c r="M30" s="94"/>
    </row>
    <row r="31" customFormat="false" ht="15" hidden="false" customHeight="false" outlineLevel="0" collapsed="false">
      <c r="B31" s="94"/>
      <c r="C31" s="94"/>
      <c r="D31" s="94"/>
      <c r="E31" s="94"/>
      <c r="F31" s="94"/>
      <c r="G31" s="94"/>
      <c r="H31" s="94"/>
      <c r="M31" s="94"/>
    </row>
    <row r="32" customFormat="false" ht="15" hidden="false" customHeight="false" outlineLevel="0" collapsed="false">
      <c r="B32" s="94"/>
      <c r="C32" s="94"/>
      <c r="D32" s="94"/>
      <c r="E32" s="94"/>
      <c r="F32" s="94"/>
      <c r="G32" s="94"/>
      <c r="H32" s="94"/>
      <c r="M32" s="94"/>
    </row>
    <row r="33" customFormat="false" ht="15" hidden="false" customHeight="false" outlineLevel="0" collapsed="false">
      <c r="E33" s="94"/>
      <c r="F33" s="94"/>
    </row>
    <row r="34" customFormat="false" ht="15" hidden="false" customHeight="false" outlineLevel="0" collapsed="false">
      <c r="M34" s="94"/>
    </row>
    <row r="36" customFormat="false" ht="15" hidden="false" customHeight="false" outlineLevel="0" collapsed="false">
      <c r="H36" s="94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74" t="s">
        <v>26</v>
      </c>
      <c r="B1" s="96"/>
      <c r="C1" s="96"/>
      <c r="D1" s="96"/>
      <c r="E1" s="96"/>
      <c r="F1" s="96"/>
      <c r="G1" s="96"/>
      <c r="H1" s="96"/>
      <c r="I1" s="53"/>
    </row>
    <row r="2" customFormat="false" ht="15" hidden="false" customHeight="true" outlineLevel="0" collapsed="false">
      <c r="A2" s="108"/>
      <c r="B2" s="108" t="s">
        <v>29</v>
      </c>
      <c r="C2" s="108" t="s">
        <v>30</v>
      </c>
      <c r="D2" s="108"/>
      <c r="E2" s="108" t="s">
        <v>189</v>
      </c>
      <c r="F2" s="108"/>
      <c r="G2" s="157" t="s">
        <v>162</v>
      </c>
      <c r="H2" s="157" t="s">
        <v>33</v>
      </c>
      <c r="I2" s="157" t="s">
        <v>190</v>
      </c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57"/>
      <c r="H3" s="157"/>
      <c r="I3" s="157"/>
    </row>
    <row r="4" customFormat="false" ht="15" hidden="false" customHeight="false" outlineLevel="0" collapsed="false">
      <c r="A4" s="108"/>
      <c r="B4" s="108"/>
      <c r="C4" s="167" t="s">
        <v>34</v>
      </c>
      <c r="D4" s="167" t="s">
        <v>35</v>
      </c>
      <c r="E4" s="167" t="s">
        <v>36</v>
      </c>
      <c r="F4" s="167" t="s">
        <v>37</v>
      </c>
      <c r="G4" s="157"/>
      <c r="H4" s="157"/>
      <c r="I4" s="157"/>
    </row>
    <row r="5" customFormat="false" ht="15" hidden="false" customHeight="false" outlineLevel="0" collapsed="false">
      <c r="A5" s="74" t="s">
        <v>191</v>
      </c>
      <c r="B5" s="23" t="n">
        <v>545626</v>
      </c>
      <c r="C5" s="23" t="n">
        <v>278840</v>
      </c>
      <c r="D5" s="23" t="n">
        <v>266787</v>
      </c>
      <c r="E5" s="23" t="n">
        <v>139337</v>
      </c>
      <c r="F5" s="23" t="n">
        <v>406289</v>
      </c>
      <c r="G5" s="23" t="n">
        <v>260747</v>
      </c>
      <c r="H5" s="23" t="n">
        <v>284879</v>
      </c>
      <c r="I5" s="167"/>
      <c r="J5" s="94"/>
    </row>
    <row r="6" customFormat="false" ht="31.5" hidden="false" customHeight="true" outlineLevel="0" collapsed="false">
      <c r="A6" s="182" t="s">
        <v>192</v>
      </c>
      <c r="B6" s="23" t="n">
        <v>81507</v>
      </c>
      <c r="C6" s="23" t="n">
        <v>34819</v>
      </c>
      <c r="D6" s="23" t="n">
        <v>46688</v>
      </c>
      <c r="E6" s="23" t="n">
        <v>19055</v>
      </c>
      <c r="F6" s="23" t="n">
        <v>62452</v>
      </c>
      <c r="G6" s="23" t="n">
        <v>40486</v>
      </c>
      <c r="H6" s="23" t="n">
        <v>41021</v>
      </c>
      <c r="I6" s="54" t="n">
        <v>86086</v>
      </c>
    </row>
    <row r="7" customFormat="false" ht="30.75" hidden="false" customHeight="true" outlineLevel="0" collapsed="false">
      <c r="A7" s="182" t="s">
        <v>193</v>
      </c>
      <c r="B7" s="23" t="n">
        <v>5520</v>
      </c>
      <c r="C7" s="23" t="n">
        <v>3097</v>
      </c>
      <c r="D7" s="23" t="n">
        <v>2422</v>
      </c>
      <c r="E7" s="23" t="n">
        <v>0</v>
      </c>
      <c r="F7" s="23" t="n">
        <v>5520</v>
      </c>
      <c r="G7" s="23" t="n">
        <v>3495</v>
      </c>
      <c r="H7" s="23" t="n">
        <v>2025</v>
      </c>
      <c r="I7" s="54" t="n">
        <v>17845</v>
      </c>
    </row>
    <row r="8" customFormat="false" ht="31.5" hidden="false" customHeight="true" outlineLevel="0" collapsed="false">
      <c r="A8" s="182" t="s">
        <v>194</v>
      </c>
      <c r="B8" s="23" t="n">
        <v>168453</v>
      </c>
      <c r="C8" s="23" t="n">
        <v>97237</v>
      </c>
      <c r="D8" s="23" t="n">
        <v>71217</v>
      </c>
      <c r="E8" s="23" t="n">
        <v>53440</v>
      </c>
      <c r="F8" s="23" t="n">
        <v>115013</v>
      </c>
      <c r="G8" s="23" t="n">
        <v>74637</v>
      </c>
      <c r="H8" s="23" t="n">
        <v>93816</v>
      </c>
      <c r="I8" s="54" t="n">
        <v>222333</v>
      </c>
    </row>
    <row r="9" customFormat="false" ht="30" hidden="false" customHeight="false" outlineLevel="0" collapsed="false">
      <c r="A9" s="182" t="s">
        <v>195</v>
      </c>
      <c r="B9" s="23" t="n">
        <v>17081</v>
      </c>
      <c r="C9" s="23" t="n">
        <v>9984</v>
      </c>
      <c r="D9" s="23" t="n">
        <v>7097</v>
      </c>
      <c r="E9" s="23" t="n">
        <v>8916</v>
      </c>
      <c r="F9" s="23" t="n">
        <v>8165</v>
      </c>
      <c r="G9" s="23" t="n">
        <v>3459</v>
      </c>
      <c r="H9" s="23" t="n">
        <v>13622</v>
      </c>
      <c r="I9" s="54" t="n">
        <v>31773</v>
      </c>
      <c r="J9" s="94"/>
    </row>
    <row r="10" customFormat="false" ht="32.25" hidden="false" customHeight="true" outlineLevel="0" collapsed="false">
      <c r="A10" s="182" t="s">
        <v>196</v>
      </c>
      <c r="B10" s="23" t="n">
        <v>241626</v>
      </c>
      <c r="C10" s="23" t="n">
        <v>115266</v>
      </c>
      <c r="D10" s="23" t="n">
        <v>126360</v>
      </c>
      <c r="E10" s="23" t="n">
        <v>38243</v>
      </c>
      <c r="F10" s="23" t="n">
        <v>203383</v>
      </c>
      <c r="G10" s="23" t="n">
        <v>133299</v>
      </c>
      <c r="H10" s="23" t="n">
        <v>108327</v>
      </c>
      <c r="I10" s="54" t="n">
        <v>359143</v>
      </c>
    </row>
    <row r="11" customFormat="false" ht="31.5" hidden="false" customHeight="true" outlineLevel="0" collapsed="false">
      <c r="A11" s="182" t="s">
        <v>197</v>
      </c>
      <c r="B11" s="23" t="n">
        <v>20438</v>
      </c>
      <c r="C11" s="23" t="n">
        <v>11617</v>
      </c>
      <c r="D11" s="23" t="n">
        <v>8821</v>
      </c>
      <c r="E11" s="23" t="n">
        <v>10843</v>
      </c>
      <c r="F11" s="23" t="n">
        <v>9595</v>
      </c>
      <c r="G11" s="23" t="n">
        <v>3680</v>
      </c>
      <c r="H11" s="23" t="n">
        <v>16758</v>
      </c>
      <c r="I11" s="54" t="n">
        <v>53222</v>
      </c>
    </row>
    <row r="12" customFormat="false" ht="30" hidden="false" customHeight="false" outlineLevel="0" collapsed="false">
      <c r="A12" s="182" t="s">
        <v>198</v>
      </c>
      <c r="B12" s="23" t="n">
        <v>11002</v>
      </c>
      <c r="C12" s="23" t="n">
        <v>6821</v>
      </c>
      <c r="D12" s="23" t="n">
        <v>4182</v>
      </c>
      <c r="E12" s="23" t="n">
        <v>8841</v>
      </c>
      <c r="F12" s="23" t="n">
        <v>2161</v>
      </c>
      <c r="G12" s="23" t="n">
        <v>1691</v>
      </c>
      <c r="H12" s="23" t="n">
        <v>9311</v>
      </c>
      <c r="I12" s="54" t="n">
        <v>43132</v>
      </c>
    </row>
    <row r="13" customFormat="false" ht="15.75" hidden="false" customHeight="true" outlineLevel="0" collapsed="false">
      <c r="A13" s="50"/>
      <c r="B13" s="183"/>
      <c r="C13" s="50"/>
      <c r="D13" s="50"/>
      <c r="E13" s="50"/>
      <c r="F13" s="50"/>
      <c r="G13" s="50"/>
      <c r="H13" s="50"/>
      <c r="I13" s="50"/>
    </row>
    <row r="14" customFormat="false" ht="15.7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</row>
    <row r="15" customFormat="false" ht="15" hidden="false" customHeight="false" outlineLevel="0" collapsed="false">
      <c r="A15" s="14" t="s">
        <v>27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08"/>
      <c r="B16" s="108" t="s">
        <v>29</v>
      </c>
      <c r="C16" s="108" t="s">
        <v>30</v>
      </c>
      <c r="D16" s="108"/>
      <c r="E16" s="108" t="s">
        <v>189</v>
      </c>
      <c r="F16" s="108"/>
      <c r="G16" s="157" t="s">
        <v>162</v>
      </c>
      <c r="H16" s="157" t="s">
        <v>33</v>
      </c>
      <c r="K16" s="9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57"/>
      <c r="H17" s="157"/>
      <c r="K17" s="94"/>
    </row>
    <row r="18" customFormat="false" ht="15" hidden="false" customHeight="false" outlineLevel="0" collapsed="false">
      <c r="A18" s="108"/>
      <c r="B18" s="108"/>
      <c r="C18" s="167" t="s">
        <v>34</v>
      </c>
      <c r="D18" s="167" t="s">
        <v>35</v>
      </c>
      <c r="E18" s="167" t="s">
        <v>36</v>
      </c>
      <c r="F18" s="167" t="s">
        <v>37</v>
      </c>
      <c r="G18" s="157"/>
      <c r="H18" s="157"/>
      <c r="K18" s="94"/>
    </row>
    <row r="19" customFormat="false" ht="15" hidden="false" customHeight="false" outlineLevel="0" collapsed="false">
      <c r="A19" s="185" t="s">
        <v>188</v>
      </c>
      <c r="B19" s="27" t="n">
        <v>545626</v>
      </c>
      <c r="C19" s="27" t="n">
        <v>278840</v>
      </c>
      <c r="D19" s="27" t="n">
        <v>266787</v>
      </c>
      <c r="E19" s="27" t="n">
        <v>139337</v>
      </c>
      <c r="F19" s="27" t="n">
        <v>406289</v>
      </c>
      <c r="G19" s="27" t="n">
        <v>260747</v>
      </c>
      <c r="H19" s="27" t="n">
        <v>284879</v>
      </c>
      <c r="K19" s="94"/>
    </row>
    <row r="20" customFormat="false" ht="15" hidden="false" customHeight="false" outlineLevel="0" collapsed="false">
      <c r="A20" s="53" t="s">
        <v>199</v>
      </c>
      <c r="B20" s="27" t="n">
        <v>253293</v>
      </c>
      <c r="C20" s="27" t="n">
        <v>134995</v>
      </c>
      <c r="D20" s="27" t="n">
        <v>118298</v>
      </c>
      <c r="E20" s="27" t="n">
        <v>46541</v>
      </c>
      <c r="F20" s="27" t="n">
        <v>206752</v>
      </c>
      <c r="G20" s="27" t="n">
        <v>141380</v>
      </c>
      <c r="H20" s="27" t="n">
        <v>111913</v>
      </c>
      <c r="K20" s="94"/>
    </row>
    <row r="21" customFormat="false" ht="15" hidden="false" customHeight="false" outlineLevel="0" collapsed="false">
      <c r="A21" s="53" t="s">
        <v>200</v>
      </c>
      <c r="B21" s="27" t="n">
        <v>130264</v>
      </c>
      <c r="C21" s="27" t="n">
        <v>68441</v>
      </c>
      <c r="D21" s="27" t="n">
        <v>61823</v>
      </c>
      <c r="E21" s="27" t="n">
        <v>27341</v>
      </c>
      <c r="F21" s="27" t="n">
        <v>102923</v>
      </c>
      <c r="G21" s="27" t="n">
        <v>64809</v>
      </c>
      <c r="H21" s="27" t="n">
        <v>65455</v>
      </c>
      <c r="K21" s="94"/>
    </row>
    <row r="22" customFormat="false" ht="15" hidden="false" customHeight="false" outlineLevel="0" collapsed="false">
      <c r="A22" s="53" t="s">
        <v>201</v>
      </c>
      <c r="B22" s="27" t="n">
        <v>57030</v>
      </c>
      <c r="C22" s="27" t="n">
        <v>29448</v>
      </c>
      <c r="D22" s="27" t="n">
        <v>27581</v>
      </c>
      <c r="E22" s="27" t="n">
        <v>18168</v>
      </c>
      <c r="F22" s="27" t="n">
        <v>38862</v>
      </c>
      <c r="G22" s="27" t="n">
        <v>20498</v>
      </c>
      <c r="H22" s="27" t="n">
        <v>36532</v>
      </c>
      <c r="K22" s="94"/>
    </row>
    <row r="23" customFormat="false" ht="15" hidden="false" customHeight="false" outlineLevel="0" collapsed="false">
      <c r="A23" s="53" t="s">
        <v>202</v>
      </c>
      <c r="B23" s="27" t="n">
        <v>57619</v>
      </c>
      <c r="C23" s="27" t="n">
        <v>28552</v>
      </c>
      <c r="D23" s="27" t="n">
        <v>29068</v>
      </c>
      <c r="E23" s="27" t="n">
        <v>20455</v>
      </c>
      <c r="F23" s="27" t="n">
        <v>37165</v>
      </c>
      <c r="G23" s="27" t="n">
        <v>19193</v>
      </c>
      <c r="H23" s="27" t="n">
        <v>38426</v>
      </c>
    </row>
    <row r="24" customFormat="false" ht="15" hidden="false" customHeight="false" outlineLevel="0" collapsed="false">
      <c r="A24" s="53" t="s">
        <v>203</v>
      </c>
      <c r="B24" s="27" t="n">
        <v>47419</v>
      </c>
      <c r="C24" s="27" t="n">
        <v>17403</v>
      </c>
      <c r="D24" s="27" t="n">
        <v>30016</v>
      </c>
      <c r="E24" s="27" t="n">
        <v>26832</v>
      </c>
      <c r="F24" s="27" t="n">
        <v>20588</v>
      </c>
      <c r="G24" s="27" t="n">
        <v>14867</v>
      </c>
      <c r="H24" s="27" t="n">
        <v>32553</v>
      </c>
      <c r="K24" s="94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102" t="s">
        <v>28</v>
      </c>
    </row>
    <row r="2" customFormat="false" ht="15" hidden="false" customHeight="false" outlineLevel="0" collapsed="false">
      <c r="A2" s="162" t="s">
        <v>204</v>
      </c>
      <c r="B2" s="186"/>
      <c r="C2" s="108" t="s">
        <v>30</v>
      </c>
      <c r="D2" s="108"/>
      <c r="E2" s="108" t="s">
        <v>205</v>
      </c>
      <c r="F2" s="108"/>
    </row>
    <row r="3" customFormat="false" ht="15" hidden="false" customHeight="false" outlineLevel="0" collapsed="false">
      <c r="A3" s="162"/>
      <c r="B3" s="186" t="s">
        <v>29</v>
      </c>
      <c r="C3" s="186" t="s">
        <v>34</v>
      </c>
      <c r="D3" s="186" t="s">
        <v>35</v>
      </c>
      <c r="E3" s="186" t="s">
        <v>36</v>
      </c>
      <c r="F3" s="186" t="s">
        <v>37</v>
      </c>
    </row>
    <row r="4" s="14" customFormat="true" ht="15" hidden="false" customHeight="false" outlineLevel="0" collapsed="false">
      <c r="A4" s="74" t="s">
        <v>29</v>
      </c>
      <c r="B4" s="74" t="n">
        <v>852890</v>
      </c>
      <c r="C4" s="74" t="n">
        <v>442583</v>
      </c>
      <c r="D4" s="74" t="n">
        <v>410307</v>
      </c>
      <c r="E4" s="74" t="n">
        <v>101035</v>
      </c>
      <c r="F4" s="74" t="n">
        <v>751855</v>
      </c>
    </row>
    <row r="5" customFormat="false" ht="15" hidden="false" customHeight="false" outlineLevel="0" collapsed="false">
      <c r="A5" s="53" t="s">
        <v>89</v>
      </c>
      <c r="B5" s="97" t="n">
        <v>180045</v>
      </c>
      <c r="C5" s="97" t="n">
        <v>91600</v>
      </c>
      <c r="D5" s="97" t="n">
        <v>88445</v>
      </c>
      <c r="E5" s="97" t="n">
        <v>16081</v>
      </c>
      <c r="F5" s="97" t="n">
        <v>163964</v>
      </c>
      <c r="H5" s="94"/>
    </row>
    <row r="6" customFormat="false" ht="15" hidden="false" customHeight="false" outlineLevel="0" collapsed="false">
      <c r="A6" s="53" t="s">
        <v>90</v>
      </c>
      <c r="B6" s="97" t="n">
        <v>305807</v>
      </c>
      <c r="C6" s="97" t="n">
        <v>162891</v>
      </c>
      <c r="D6" s="97" t="n">
        <v>142916</v>
      </c>
      <c r="E6" s="97" t="n">
        <v>44638</v>
      </c>
      <c r="F6" s="97" t="n">
        <v>261169</v>
      </c>
      <c r="G6" s="94"/>
    </row>
    <row r="7" customFormat="false" ht="15" hidden="false" customHeight="false" outlineLevel="0" collapsed="false">
      <c r="A7" s="53" t="s">
        <v>91</v>
      </c>
      <c r="B7" s="97" t="n">
        <v>300320</v>
      </c>
      <c r="C7" s="97" t="n">
        <v>160952</v>
      </c>
      <c r="D7" s="97" t="n">
        <v>139368</v>
      </c>
      <c r="E7" s="97" t="n">
        <v>36247</v>
      </c>
      <c r="F7" s="97" t="n">
        <v>264073</v>
      </c>
      <c r="G7" s="94"/>
    </row>
    <row r="8" customFormat="false" ht="15" hidden="false" customHeight="false" outlineLevel="0" collapsed="false">
      <c r="A8" s="53" t="s">
        <v>92</v>
      </c>
      <c r="B8" s="97" t="n">
        <v>59802</v>
      </c>
      <c r="C8" s="97" t="n">
        <v>22578</v>
      </c>
      <c r="D8" s="97" t="n">
        <v>37224</v>
      </c>
      <c r="E8" s="97" t="n">
        <v>4069</v>
      </c>
      <c r="F8" s="97" t="n">
        <v>55733</v>
      </c>
      <c r="G8" s="94"/>
    </row>
    <row r="9" customFormat="false" ht="15" hidden="false" customHeight="false" outlineLevel="0" collapsed="false">
      <c r="A9" s="53" t="s">
        <v>93</v>
      </c>
      <c r="B9" s="97" t="n">
        <v>6916</v>
      </c>
      <c r="C9" s="97" t="n">
        <v>4562</v>
      </c>
      <c r="D9" s="97" t="n">
        <v>2354</v>
      </c>
      <c r="E9" s="97" t="n">
        <v>0</v>
      </c>
      <c r="F9" s="97" t="n">
        <v>6916</v>
      </c>
      <c r="G9" s="94"/>
    </row>
    <row r="10" customFormat="false" ht="7.5" hidden="false" customHeight="true" outlineLevel="0" collapsed="false">
      <c r="A10" s="92"/>
      <c r="B10" s="92"/>
      <c r="C10" s="92"/>
      <c r="D10" s="92"/>
      <c r="E10" s="92"/>
      <c r="F10" s="92"/>
    </row>
    <row r="17" customFormat="false" ht="15" hidden="false" customHeight="false" outlineLevel="0" collapsed="false">
      <c r="B17" s="94"/>
      <c r="C17" s="94"/>
      <c r="D17" s="94"/>
    </row>
    <row r="18" customFormat="false" ht="15" hidden="false" customHeight="false" outlineLevel="0" collapsed="false">
      <c r="C18" s="94"/>
      <c r="D18" s="94"/>
    </row>
    <row r="19" customFormat="false" ht="15" hidden="false" customHeight="false" outlineLevel="0" collapsed="false">
      <c r="B19" s="94"/>
      <c r="C19" s="94"/>
      <c r="D19" s="94"/>
    </row>
    <row r="21" customFormat="false" ht="15" hidden="false" customHeight="false" outlineLevel="0" collapsed="false">
      <c r="B21" s="94"/>
      <c r="C21" s="94"/>
      <c r="D21" s="94"/>
    </row>
    <row r="22" customFormat="false" ht="15" hidden="false" customHeight="false" outlineLevel="0" collapsed="false">
      <c r="B22" s="94"/>
      <c r="C22" s="94"/>
      <c r="D22" s="94"/>
    </row>
    <row r="23" customFormat="false" ht="15" hidden="false" customHeight="false" outlineLevel="0" collapsed="false">
      <c r="B23" s="94"/>
      <c r="C23" s="94"/>
      <c r="D23" s="94"/>
    </row>
    <row r="24" customFormat="false" ht="15" hidden="false" customHeight="false" outlineLevel="0" collapsed="false">
      <c r="B24" s="94"/>
      <c r="C24" s="94"/>
      <c r="D24" s="94"/>
    </row>
    <row r="25" customFormat="false" ht="15" hidden="false" customHeight="false" outlineLevel="0" collapsed="false">
      <c r="D25" s="94"/>
    </row>
    <row r="27" customFormat="false" ht="15" hidden="false" customHeight="false" outlineLevel="0" collapsed="false">
      <c r="B27" s="94"/>
      <c r="C27" s="94"/>
      <c r="D27" s="94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8" min="7" style="15" width="13.7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29</v>
      </c>
      <c r="C2" s="19" t="s">
        <v>30</v>
      </c>
      <c r="D2" s="19"/>
      <c r="E2" s="19" t="s">
        <v>31</v>
      </c>
      <c r="F2" s="19"/>
      <c r="G2" s="20" t="s">
        <v>32</v>
      </c>
      <c r="H2" s="21" t="s">
        <v>33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34</v>
      </c>
      <c r="D3" s="19" t="s">
        <v>35</v>
      </c>
      <c r="E3" s="19" t="s">
        <v>36</v>
      </c>
      <c r="F3" s="19" t="s">
        <v>37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38</v>
      </c>
      <c r="B5" s="23" t="n">
        <f aca="false">SUM(B6,B9)</f>
        <v>7181532</v>
      </c>
      <c r="C5" s="23" t="n">
        <f aca="false">SUM(C6,C9)</f>
        <v>3379598</v>
      </c>
      <c r="D5" s="23" t="n">
        <f aca="false">SUM(D6,D9)</f>
        <v>3801934</v>
      </c>
      <c r="E5" s="23" t="n">
        <f aca="false">SUM(E6,E9)</f>
        <v>1439878</v>
      </c>
      <c r="F5" s="23" t="n">
        <f aca="false">SUM(F6,F9)</f>
        <v>5741654</v>
      </c>
      <c r="G5" s="23" t="n">
        <f aca="false">SUM(G6,G9)</f>
        <v>3032665</v>
      </c>
      <c r="H5" s="23" t="n">
        <f aca="false">SUM(H6,H9)</f>
        <v>4148869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39</v>
      </c>
      <c r="B6" s="23" t="n">
        <f aca="false">SUM(B7:B8)</f>
        <v>3753854</v>
      </c>
      <c r="C6" s="23" t="n">
        <f aca="false">SUM(C7:C8)</f>
        <v>2091238</v>
      </c>
      <c r="D6" s="23" t="n">
        <f aca="false">SUM(D7:D8)</f>
        <v>1662616</v>
      </c>
      <c r="E6" s="23" t="n">
        <f aca="false">SUM(E7:E8)</f>
        <v>976271</v>
      </c>
      <c r="F6" s="23" t="n">
        <f aca="false">SUM(F7:F8)</f>
        <v>2777584</v>
      </c>
      <c r="G6" s="23" t="n">
        <f aca="false">SUM(G7:G8)</f>
        <v>1397081</v>
      </c>
      <c r="H6" s="23" t="n">
        <f aca="false">SUM(H7:H8)</f>
        <v>235677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40</v>
      </c>
      <c r="B7" s="27" t="n">
        <v>3152832</v>
      </c>
      <c r="C7" s="27" t="n">
        <v>1792067</v>
      </c>
      <c r="D7" s="27" t="n">
        <v>1360765</v>
      </c>
      <c r="E7" s="27" t="n">
        <v>827178</v>
      </c>
      <c r="F7" s="27" t="n">
        <v>2325655</v>
      </c>
      <c r="G7" s="27" t="n">
        <v>1100800</v>
      </c>
      <c r="H7" s="27" t="n">
        <v>2052033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41</v>
      </c>
      <c r="B8" s="27" t="n">
        <v>601022</v>
      </c>
      <c r="C8" s="27" t="n">
        <v>299171</v>
      </c>
      <c r="D8" s="27" t="n">
        <v>301851</v>
      </c>
      <c r="E8" s="27" t="n">
        <v>149093</v>
      </c>
      <c r="F8" s="27" t="n">
        <v>451929</v>
      </c>
      <c r="G8" s="27" t="n">
        <v>296281</v>
      </c>
      <c r="H8" s="27" t="n">
        <v>304742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42</v>
      </c>
      <c r="B9" s="27" t="n">
        <v>3427678</v>
      </c>
      <c r="C9" s="27" t="n">
        <v>1288360</v>
      </c>
      <c r="D9" s="27" t="n">
        <v>2139318</v>
      </c>
      <c r="E9" s="27" t="n">
        <v>463607</v>
      </c>
      <c r="F9" s="27" t="n">
        <v>2964070</v>
      </c>
      <c r="G9" s="27" t="n">
        <v>1635584</v>
      </c>
      <c r="H9" s="27" t="n">
        <v>1792094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43</v>
      </c>
      <c r="B11" s="27" t="n">
        <f aca="false">SUM(B12:B14)</f>
        <v>3043335</v>
      </c>
      <c r="C11" s="27" t="n">
        <f aca="false">SUM(C12:C14)</f>
        <v>1291142</v>
      </c>
      <c r="D11" s="27" t="n">
        <f aca="false">SUM(D12:D14)</f>
        <v>1752192</v>
      </c>
      <c r="E11" s="27" t="n">
        <f aca="false">SUM(E12:E14)</f>
        <v>426728</v>
      </c>
      <c r="F11" s="27" t="n">
        <f aca="false">SUM(F12:F14)</f>
        <v>2616606</v>
      </c>
      <c r="G11" s="27" t="n">
        <f aca="false">SUM(G12:G14)</f>
        <v>1781628</v>
      </c>
      <c r="H11" s="27" t="n">
        <f aca="false">SUM(H12:H14)</f>
        <v>1261708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41</v>
      </c>
      <c r="B12" s="27" t="n">
        <v>601022</v>
      </c>
      <c r="C12" s="27" t="n">
        <v>299171</v>
      </c>
      <c r="D12" s="27" t="n">
        <v>301851</v>
      </c>
      <c r="E12" s="27" t="n">
        <v>149093</v>
      </c>
      <c r="F12" s="27" t="n">
        <v>451929</v>
      </c>
      <c r="G12" s="27" t="n">
        <v>296281</v>
      </c>
      <c r="H12" s="27" t="n">
        <v>304742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44</v>
      </c>
      <c r="B13" s="27" t="n">
        <v>852890</v>
      </c>
      <c r="C13" s="27" t="n">
        <v>442583</v>
      </c>
      <c r="D13" s="27" t="n">
        <v>410307</v>
      </c>
      <c r="E13" s="27" t="n">
        <v>101035</v>
      </c>
      <c r="F13" s="27" t="n">
        <v>751855</v>
      </c>
      <c r="G13" s="27" t="n">
        <v>453137</v>
      </c>
      <c r="H13" s="27" t="n">
        <v>3997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45</v>
      </c>
      <c r="B14" s="27" t="n">
        <v>1589423</v>
      </c>
      <c r="C14" s="27" t="n">
        <v>549388</v>
      </c>
      <c r="D14" s="27" t="n">
        <v>1040034</v>
      </c>
      <c r="E14" s="27" t="n">
        <v>176600</v>
      </c>
      <c r="F14" s="27" t="n">
        <v>1412822</v>
      </c>
      <c r="G14" s="27" t="n">
        <v>1032210</v>
      </c>
      <c r="H14" s="27" t="n">
        <v>55721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46</v>
      </c>
      <c r="B16" s="33" t="n">
        <f aca="false">B6/B5*100</f>
        <v>52.2709360621104</v>
      </c>
      <c r="C16" s="33" t="n">
        <f aca="false">C6/C5*100</f>
        <v>61.8783062364222</v>
      </c>
      <c r="D16" s="33" t="n">
        <f aca="false">D6/D5*100</f>
        <v>43.7307959580571</v>
      </c>
      <c r="E16" s="33" t="n">
        <f aca="false">E6/E5*100</f>
        <v>67.8023415872734</v>
      </c>
      <c r="F16" s="33" t="n">
        <f aca="false">F6/F5*100</f>
        <v>48.3760254449328</v>
      </c>
      <c r="G16" s="33" t="n">
        <f aca="false">G6/G5*100</f>
        <v>46.0677654801965</v>
      </c>
      <c r="H16" s="33" t="n">
        <f aca="false">H6/H5*100</f>
        <v>56.805240175093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47</v>
      </c>
      <c r="B17" s="33" t="n">
        <f aca="false">B7/B5*100</f>
        <v>43.9019418140865</v>
      </c>
      <c r="C17" s="33" t="n">
        <f aca="false">C7/C5*100</f>
        <v>53.0260403752162</v>
      </c>
      <c r="D17" s="33" t="n">
        <f aca="false">D7/D5*100</f>
        <v>35.7913893297464</v>
      </c>
      <c r="E17" s="33" t="n">
        <f aca="false">E7/E5*100</f>
        <v>57.4477837705695</v>
      </c>
      <c r="F17" s="33" t="n">
        <f aca="false">F7/F5*100</f>
        <v>40.5049659906362</v>
      </c>
      <c r="G17" s="33" t="n">
        <f aca="false">G7/G5*100</f>
        <v>36.2981074401558</v>
      </c>
      <c r="H17" s="33" t="n">
        <f aca="false">H7/H5*100</f>
        <v>49.460057668728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48</v>
      </c>
      <c r="B18" s="33" t="n">
        <f aca="false">B13/B7*100</f>
        <v>27.0515523821123</v>
      </c>
      <c r="C18" s="33" t="n">
        <f aca="false">C13/C7*100</f>
        <v>24.6967886803339</v>
      </c>
      <c r="D18" s="33" t="n">
        <f aca="false">D13/D7*100</f>
        <v>30.1526714752364</v>
      </c>
      <c r="E18" s="33" t="n">
        <f aca="false">E13/E7*100</f>
        <v>12.2144205962925</v>
      </c>
      <c r="F18" s="33" t="n">
        <f aca="false">F13/F7*100</f>
        <v>32.3287417953222</v>
      </c>
      <c r="G18" s="33" t="n">
        <f aca="false">G13/G7*100</f>
        <v>41.1643350290698</v>
      </c>
      <c r="H18" s="33" t="n">
        <f aca="false">H13/H7*100</f>
        <v>19.480827062722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49</v>
      </c>
      <c r="B19" s="33" t="n">
        <f aca="false">B8/B6*100</f>
        <v>16.0107985020195</v>
      </c>
      <c r="C19" s="33" t="n">
        <f aca="false">C8/C6*100</f>
        <v>14.305927876215</v>
      </c>
      <c r="D19" s="33" t="n">
        <f aca="false">D8/D6*100</f>
        <v>18.1551843600687</v>
      </c>
      <c r="E19" s="33" t="n">
        <f aca="false">E8/E6*100</f>
        <v>15.2716817359114</v>
      </c>
      <c r="F19" s="33" t="n">
        <f aca="false">F8/F6*100</f>
        <v>16.2705790355935</v>
      </c>
      <c r="G19" s="33" t="n">
        <f aca="false">G8/G6*100</f>
        <v>21.207145469733</v>
      </c>
      <c r="H19" s="33" t="n">
        <f aca="false">H8/H6*100</f>
        <v>12.930466421274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4" t="s">
        <v>50</v>
      </c>
      <c r="B20" s="33" t="n">
        <f aca="false">(B8+B13)/B6*100</f>
        <v>38.7311813405636</v>
      </c>
      <c r="C20" s="33" t="n">
        <f aca="false">(C8+C13)/C6*100</f>
        <v>35.4696117801991</v>
      </c>
      <c r="D20" s="33" t="n">
        <f aca="false">(D8+D13)/D6*100</f>
        <v>42.8335827394901</v>
      </c>
      <c r="E20" s="33" t="n">
        <f aca="false">(E8+E13)/E6*100</f>
        <v>25.6207548928525</v>
      </c>
      <c r="F20" s="33" t="n">
        <f aca="false">(F8+F13)/F6*100</f>
        <v>43.3392473458949</v>
      </c>
      <c r="G20" s="33" t="n">
        <f aca="false">(G8+G13)/G6*100</f>
        <v>53.6417000875397</v>
      </c>
      <c r="H20" s="33" t="n">
        <f aca="false">(H8+H13)/H6*100</f>
        <v>29.892331682065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51</v>
      </c>
      <c r="B21" s="33" t="n">
        <f aca="false">(B8+B14)/(B6+B14)*100</f>
        <v>40.9944122305469</v>
      </c>
      <c r="C21" s="33" t="n">
        <f aca="false">(C8+C14)/(C6+C14)*100</f>
        <v>32.1347665288458</v>
      </c>
      <c r="D21" s="33" t="n">
        <f aca="false">(D8+D14)/(D6+D14)*100</f>
        <v>49.6507131889072</v>
      </c>
      <c r="E21" s="33" t="n">
        <f aca="false">(E8+E14)/(E6+E14)*100</f>
        <v>28.2506021922661</v>
      </c>
      <c r="F21" s="33" t="n">
        <f aca="false">(F8+F14)/(F6+F14)*100</f>
        <v>44.5004851558536</v>
      </c>
      <c r="G21" s="33" t="n">
        <f aca="false">(G8+G14)/(G6+G14)*100</f>
        <v>54.6863673392772</v>
      </c>
      <c r="H21" s="33" t="n">
        <f aca="false">(H8+H14)/(H6+H14)*100</f>
        <v>29.579909045610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4" t="s">
        <v>52</v>
      </c>
      <c r="B22" s="33" t="n">
        <f aca="false">(B12+B13+B14)/(B14+B6)*100</f>
        <v>56.9563397143738</v>
      </c>
      <c r="C22" s="33" t="n">
        <f aca="false">(C12+C13+C14)/(C14+C6)*100</f>
        <v>48.895299826632</v>
      </c>
      <c r="D22" s="33" t="n">
        <f aca="false">(D12+D13+D14)/(D14+D6)*100</f>
        <v>64.8323682311805</v>
      </c>
      <c r="E22" s="33" t="n">
        <f aca="false">(E12+E13+E14)/(E14+E6)*100</f>
        <v>37.0143754158097</v>
      </c>
      <c r="F22" s="33" t="n">
        <f aca="false">(F12+F13+F14)/(F14+F6)*100</f>
        <v>62.4427800074742</v>
      </c>
      <c r="G22" s="33" t="n">
        <f aca="false">(G12+G13+G14)/(G14+G6)*100</f>
        <v>73.3394229015791</v>
      </c>
      <c r="H22" s="33" t="n">
        <f aca="false">(H12+H13+H14)/(H14+H6)*100</f>
        <v>43.298325181847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53</v>
      </c>
      <c r="B24" s="37" t="n">
        <v>20.6</v>
      </c>
      <c r="C24" s="37" t="n">
        <v>17.6</v>
      </c>
      <c r="D24" s="37" t="n">
        <v>24</v>
      </c>
      <c r="E24" s="37" t="n">
        <v>20</v>
      </c>
      <c r="F24" s="37" t="n">
        <v>20.6</v>
      </c>
      <c r="G24" s="37" t="n">
        <v>27.3</v>
      </c>
      <c r="H24" s="37" t="n">
        <v>17.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54</v>
      </c>
      <c r="B25" s="39" t="s">
        <v>55</v>
      </c>
      <c r="C25" s="39" t="s">
        <v>56</v>
      </c>
      <c r="D25" s="39" t="s">
        <v>57</v>
      </c>
      <c r="E25" s="39" t="s">
        <v>58</v>
      </c>
      <c r="F25" s="39" t="s">
        <v>59</v>
      </c>
      <c r="G25" s="39" t="s">
        <v>57</v>
      </c>
      <c r="H25" s="39" t="s">
        <v>5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85"/>
    <col collapsed="false" customWidth="false" hidden="false" outlineLevel="0" max="257" min="8" style="15" width="11.42"/>
  </cols>
  <sheetData>
    <row r="1" customFormat="false" ht="15" hidden="false" customHeight="false" outlineLevel="0" collapsed="false">
      <c r="A1" s="16" t="s">
        <v>4</v>
      </c>
    </row>
    <row r="2" customFormat="false" ht="15" hidden="false" customHeight="false" outlineLevel="0" collapsed="false">
      <c r="A2" s="41"/>
      <c r="B2" s="42" t="s">
        <v>29</v>
      </c>
      <c r="C2" s="43" t="s">
        <v>30</v>
      </c>
      <c r="D2" s="43"/>
      <c r="E2" s="44" t="s">
        <v>36</v>
      </c>
      <c r="F2" s="44" t="s">
        <v>37</v>
      </c>
    </row>
    <row r="3" customFormat="false" ht="15" hidden="false" customHeight="false" outlineLevel="0" collapsed="false">
      <c r="A3" s="41"/>
      <c r="B3" s="42"/>
      <c r="C3" s="43" t="s">
        <v>34</v>
      </c>
      <c r="D3" s="43" t="s">
        <v>35</v>
      </c>
      <c r="E3" s="44"/>
      <c r="F3" s="44"/>
    </row>
    <row r="4" s="14" customFormat="true" ht="15" hidden="false" customHeight="false" outlineLevel="0" collapsed="false">
      <c r="A4" s="45" t="s">
        <v>60</v>
      </c>
      <c r="B4" s="46" t="n">
        <v>12173814</v>
      </c>
      <c r="C4" s="46" t="n">
        <v>5879469</v>
      </c>
      <c r="D4" s="46" t="n">
        <v>6294345</v>
      </c>
      <c r="E4" s="47" t="n">
        <v>2163515</v>
      </c>
      <c r="F4" s="47" t="n">
        <v>10010298</v>
      </c>
    </row>
    <row r="5" customFormat="false" ht="11.25" hidden="false" customHeight="true" outlineLevel="0" collapsed="false">
      <c r="A5" s="41"/>
      <c r="B5" s="41"/>
      <c r="C5" s="41"/>
      <c r="D5" s="41"/>
      <c r="E5" s="48"/>
      <c r="F5" s="48"/>
    </row>
    <row r="6" customFormat="false" ht="15" hidden="false" customHeight="false" outlineLevel="0" collapsed="false">
      <c r="A6" s="23" t="s">
        <v>61</v>
      </c>
      <c r="B6" s="27" t="n">
        <v>1657211</v>
      </c>
      <c r="C6" s="27" t="n">
        <v>844240</v>
      </c>
      <c r="D6" s="27" t="n">
        <v>812972</v>
      </c>
      <c r="E6" s="49" t="n">
        <v>271274</v>
      </c>
      <c r="F6" s="49" t="n">
        <v>1385937</v>
      </c>
    </row>
    <row r="7" customFormat="false" ht="15" hidden="false" customHeight="false" outlineLevel="0" collapsed="false">
      <c r="A7" s="23" t="s">
        <v>62</v>
      </c>
      <c r="B7" s="27" t="n">
        <v>1528443</v>
      </c>
      <c r="C7" s="27" t="n">
        <v>748649</v>
      </c>
      <c r="D7" s="27" t="n">
        <v>779794</v>
      </c>
      <c r="E7" s="49" t="n">
        <v>219037</v>
      </c>
      <c r="F7" s="49" t="n">
        <v>1309405</v>
      </c>
    </row>
    <row r="8" customFormat="false" ht="15" hidden="false" customHeight="false" outlineLevel="0" collapsed="false">
      <c r="A8" s="23" t="s">
        <v>63</v>
      </c>
      <c r="B8" s="27" t="n">
        <v>1505227</v>
      </c>
      <c r="C8" s="27" t="n">
        <v>759990</v>
      </c>
      <c r="D8" s="27" t="n">
        <v>745237</v>
      </c>
      <c r="E8" s="49" t="n">
        <v>188306</v>
      </c>
      <c r="F8" s="49" t="n">
        <v>1316921</v>
      </c>
    </row>
    <row r="9" customFormat="false" ht="15" hidden="false" customHeight="false" outlineLevel="0" collapsed="false">
      <c r="A9" s="23" t="s">
        <v>64</v>
      </c>
      <c r="B9" s="27" t="n">
        <v>1439773</v>
      </c>
      <c r="C9" s="27" t="n">
        <v>710337</v>
      </c>
      <c r="D9" s="27" t="n">
        <v>729436</v>
      </c>
      <c r="E9" s="49" t="n">
        <v>246423</v>
      </c>
      <c r="F9" s="49" t="n">
        <v>1193350</v>
      </c>
    </row>
    <row r="10" customFormat="false" ht="15" hidden="false" customHeight="false" outlineLevel="0" collapsed="false">
      <c r="A10" s="23" t="s">
        <v>65</v>
      </c>
      <c r="B10" s="27" t="n">
        <v>1036602</v>
      </c>
      <c r="C10" s="27" t="n">
        <v>499030</v>
      </c>
      <c r="D10" s="27" t="n">
        <v>537572</v>
      </c>
      <c r="E10" s="49" t="n">
        <v>268301</v>
      </c>
      <c r="F10" s="49" t="n">
        <v>768301</v>
      </c>
    </row>
    <row r="11" customFormat="false" ht="15" hidden="false" customHeight="false" outlineLevel="0" collapsed="false">
      <c r="A11" s="23" t="s">
        <v>66</v>
      </c>
      <c r="B11" s="27" t="n">
        <v>939608</v>
      </c>
      <c r="C11" s="27" t="n">
        <v>444730</v>
      </c>
      <c r="D11" s="27" t="n">
        <v>494878</v>
      </c>
      <c r="E11" s="49" t="n">
        <v>253282</v>
      </c>
      <c r="F11" s="49" t="n">
        <v>686326</v>
      </c>
    </row>
    <row r="12" customFormat="false" ht="15" hidden="false" customHeight="false" outlineLevel="0" collapsed="false">
      <c r="A12" s="23" t="s">
        <v>67</v>
      </c>
      <c r="B12" s="27" t="n">
        <v>881310</v>
      </c>
      <c r="C12" s="27" t="n">
        <v>441747</v>
      </c>
      <c r="D12" s="27" t="n">
        <v>439563</v>
      </c>
      <c r="E12" s="49" t="n">
        <v>187626</v>
      </c>
      <c r="F12" s="49" t="n">
        <v>693685</v>
      </c>
    </row>
    <row r="13" customFormat="false" ht="15" hidden="false" customHeight="false" outlineLevel="0" collapsed="false">
      <c r="A13" s="23" t="s">
        <v>68</v>
      </c>
      <c r="B13" s="27" t="n">
        <v>752377</v>
      </c>
      <c r="C13" s="27" t="n">
        <v>382331</v>
      </c>
      <c r="D13" s="27" t="n">
        <v>370046</v>
      </c>
      <c r="E13" s="49" t="n">
        <v>158712</v>
      </c>
      <c r="F13" s="49" t="n">
        <v>593665</v>
      </c>
    </row>
    <row r="14" customFormat="false" ht="15" hidden="false" customHeight="false" outlineLevel="0" collapsed="false">
      <c r="A14" s="23" t="s">
        <v>69</v>
      </c>
      <c r="B14" s="27" t="n">
        <v>546619</v>
      </c>
      <c r="C14" s="27" t="n">
        <v>246941</v>
      </c>
      <c r="D14" s="27" t="n">
        <v>299678</v>
      </c>
      <c r="E14" s="49" t="n">
        <v>108776</v>
      </c>
      <c r="F14" s="49" t="n">
        <v>437843</v>
      </c>
    </row>
    <row r="15" customFormat="false" ht="16.5" hidden="false" customHeight="true" outlineLevel="0" collapsed="false">
      <c r="A15" s="23" t="s">
        <v>70</v>
      </c>
      <c r="B15" s="27" t="n">
        <v>426232</v>
      </c>
      <c r="C15" s="27" t="n">
        <v>182041</v>
      </c>
      <c r="D15" s="27" t="n">
        <v>244190</v>
      </c>
      <c r="E15" s="49" t="n">
        <v>83454</v>
      </c>
      <c r="F15" s="49" t="n">
        <v>342777</v>
      </c>
    </row>
    <row r="16" customFormat="false" ht="15" hidden="false" customHeight="false" outlineLevel="0" collapsed="false">
      <c r="A16" s="23" t="s">
        <v>71</v>
      </c>
      <c r="B16" s="27" t="n">
        <v>330450</v>
      </c>
      <c r="C16" s="27" t="n">
        <v>149495</v>
      </c>
      <c r="D16" s="27" t="n">
        <v>180954</v>
      </c>
      <c r="E16" s="49" t="n">
        <v>43929</v>
      </c>
      <c r="F16" s="49" t="n">
        <v>286521</v>
      </c>
    </row>
    <row r="17" customFormat="false" ht="15" hidden="false" customHeight="false" outlineLevel="0" collapsed="false">
      <c r="A17" s="23" t="s">
        <v>72</v>
      </c>
      <c r="B17" s="27" t="n">
        <v>366402</v>
      </c>
      <c r="C17" s="27" t="n">
        <v>148931</v>
      </c>
      <c r="D17" s="27" t="n">
        <v>217471</v>
      </c>
      <c r="E17" s="49" t="n">
        <v>45598</v>
      </c>
      <c r="F17" s="49" t="n">
        <v>320804</v>
      </c>
    </row>
    <row r="18" customFormat="false" ht="15" hidden="false" customHeight="false" outlineLevel="0" collapsed="false">
      <c r="A18" s="23" t="s">
        <v>73</v>
      </c>
      <c r="B18" s="27" t="n">
        <v>270758</v>
      </c>
      <c r="C18" s="27" t="n">
        <v>109940</v>
      </c>
      <c r="D18" s="27" t="n">
        <v>160819</v>
      </c>
      <c r="E18" s="49" t="n">
        <v>34505</v>
      </c>
      <c r="F18" s="49" t="n">
        <v>236253</v>
      </c>
    </row>
    <row r="19" customFormat="false" ht="15" hidden="false" customHeight="false" outlineLevel="0" collapsed="false">
      <c r="A19" s="23" t="s">
        <v>74</v>
      </c>
      <c r="B19" s="27" t="n">
        <v>184898</v>
      </c>
      <c r="C19" s="27" t="n">
        <v>85780</v>
      </c>
      <c r="D19" s="27" t="n">
        <v>99118</v>
      </c>
      <c r="E19" s="49" t="n">
        <v>19372</v>
      </c>
      <c r="F19" s="49" t="n">
        <v>165526</v>
      </c>
    </row>
    <row r="20" customFormat="false" ht="15" hidden="false" customHeight="false" outlineLevel="0" collapsed="false">
      <c r="A20" s="23" t="s">
        <v>75</v>
      </c>
      <c r="B20" s="27" t="n">
        <v>114680</v>
      </c>
      <c r="C20" s="27" t="n">
        <v>51266</v>
      </c>
      <c r="D20" s="27" t="n">
        <v>63414</v>
      </c>
      <c r="E20" s="49" t="n">
        <v>8071</v>
      </c>
      <c r="F20" s="49" t="n">
        <v>106610</v>
      </c>
    </row>
    <row r="21" customFormat="false" ht="15" hidden="false" customHeight="false" outlineLevel="0" collapsed="false">
      <c r="A21" s="23" t="s">
        <v>76</v>
      </c>
      <c r="B21" s="27" t="n">
        <v>193223</v>
      </c>
      <c r="C21" s="27" t="n">
        <v>74020</v>
      </c>
      <c r="D21" s="27" t="n">
        <v>119203</v>
      </c>
      <c r="E21" s="49" t="n">
        <v>26849</v>
      </c>
      <c r="F21" s="49" t="n">
        <v>166375</v>
      </c>
    </row>
    <row r="22" customFormat="false" ht="3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15" hidden="false" customHeight="false" outlineLevel="0" collapsed="false">
      <c r="A23" s="51" t="s">
        <v>5</v>
      </c>
      <c r="B23" s="0"/>
      <c r="C23" s="0"/>
      <c r="D23" s="0"/>
      <c r="E23" s="0"/>
      <c r="F23" s="0"/>
    </row>
    <row r="24" customFormat="false" ht="15" hidden="false" customHeight="true" outlineLevel="0" collapsed="false">
      <c r="A24" s="52" t="s">
        <v>77</v>
      </c>
      <c r="B24" s="52" t="s">
        <v>78</v>
      </c>
      <c r="C24" s="52" t="s">
        <v>79</v>
      </c>
      <c r="D24" s="52"/>
      <c r="E24" s="43" t="s">
        <v>80</v>
      </c>
      <c r="F24" s="43"/>
    </row>
    <row r="25" customFormat="false" ht="15" hidden="false" customHeight="false" outlineLevel="0" collapsed="false">
      <c r="A25" s="52"/>
      <c r="B25" s="52"/>
      <c r="C25" s="52"/>
      <c r="D25" s="52"/>
      <c r="E25" s="43"/>
      <c r="F25" s="43"/>
    </row>
    <row r="26" customFormat="false" ht="15" hidden="false" customHeight="false" outlineLevel="0" collapsed="false">
      <c r="A26" s="52"/>
      <c r="B26" s="52"/>
      <c r="C26" s="43" t="s">
        <v>34</v>
      </c>
      <c r="D26" s="43" t="s">
        <v>35</v>
      </c>
      <c r="E26" s="43" t="s">
        <v>36</v>
      </c>
      <c r="F26" s="43" t="s">
        <v>37</v>
      </c>
    </row>
    <row r="27" customFormat="false" ht="15" hidden="false" customHeight="false" outlineLevel="0" collapsed="false">
      <c r="A27" s="53"/>
      <c r="B27" s="54" t="n">
        <v>2854073</v>
      </c>
      <c r="C27" s="54" t="n">
        <v>2108758</v>
      </c>
      <c r="D27" s="54" t="n">
        <v>745315</v>
      </c>
      <c r="E27" s="54" t="n">
        <v>542636</v>
      </c>
      <c r="F27" s="54" t="n">
        <v>2311437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13.5" hidden="false" customHeight="true" outlineLevel="0" collapsed="false">
      <c r="A29" s="53" t="n">
        <v>1</v>
      </c>
      <c r="B29" s="54" t="n">
        <v>287811</v>
      </c>
      <c r="C29" s="54" t="n">
        <v>170741</v>
      </c>
      <c r="D29" s="54" t="n">
        <v>117069</v>
      </c>
      <c r="E29" s="54" t="n">
        <v>95818</v>
      </c>
      <c r="F29" s="54" t="n">
        <v>191992</v>
      </c>
    </row>
    <row r="30" customFormat="false" ht="15" hidden="false" customHeight="false" outlineLevel="0" collapsed="false">
      <c r="A30" s="53" t="n">
        <v>2</v>
      </c>
      <c r="B30" s="54" t="n">
        <v>339015</v>
      </c>
      <c r="C30" s="54" t="n">
        <v>167895</v>
      </c>
      <c r="D30" s="54" t="n">
        <v>171120</v>
      </c>
      <c r="E30" s="54" t="n">
        <v>76373</v>
      </c>
      <c r="F30" s="54" t="n">
        <v>262641</v>
      </c>
    </row>
    <row r="31" customFormat="false" ht="15" hidden="false" customHeight="false" outlineLevel="0" collapsed="false">
      <c r="A31" s="53" t="n">
        <v>3</v>
      </c>
      <c r="B31" s="54" t="n">
        <v>476358</v>
      </c>
      <c r="C31" s="54" t="n">
        <v>330687</v>
      </c>
      <c r="D31" s="54" t="n">
        <v>145671</v>
      </c>
      <c r="E31" s="54" t="n">
        <v>78060</v>
      </c>
      <c r="F31" s="54" t="n">
        <v>398298</v>
      </c>
    </row>
    <row r="32" customFormat="false" ht="15" hidden="false" customHeight="false" outlineLevel="0" collapsed="false">
      <c r="A32" s="53" t="n">
        <v>4</v>
      </c>
      <c r="B32" s="54" t="n">
        <v>491387</v>
      </c>
      <c r="C32" s="54" t="n">
        <v>369125</v>
      </c>
      <c r="D32" s="54" t="n">
        <v>122262</v>
      </c>
      <c r="E32" s="54" t="n">
        <v>75162</v>
      </c>
      <c r="F32" s="54" t="n">
        <v>416225</v>
      </c>
    </row>
    <row r="33" customFormat="false" ht="15" hidden="false" customHeight="false" outlineLevel="0" collapsed="false">
      <c r="A33" s="53" t="n">
        <v>5</v>
      </c>
      <c r="B33" s="54" t="n">
        <v>475097</v>
      </c>
      <c r="C33" s="54" t="n">
        <v>388789</v>
      </c>
      <c r="D33" s="54" t="n">
        <v>86308</v>
      </c>
      <c r="E33" s="54" t="n">
        <v>81100</v>
      </c>
      <c r="F33" s="54" t="n">
        <v>393997</v>
      </c>
    </row>
    <row r="34" customFormat="false" ht="15" hidden="false" customHeight="false" outlineLevel="0" collapsed="false">
      <c r="A34" s="53" t="n">
        <v>6</v>
      </c>
      <c r="B34" s="54" t="n">
        <v>383495</v>
      </c>
      <c r="C34" s="54" t="n">
        <v>328985</v>
      </c>
      <c r="D34" s="54" t="n">
        <v>54510</v>
      </c>
      <c r="E34" s="54" t="n">
        <v>56086</v>
      </c>
      <c r="F34" s="54" t="n">
        <v>327410</v>
      </c>
    </row>
    <row r="35" customFormat="false" ht="15" hidden="false" customHeight="false" outlineLevel="0" collapsed="false">
      <c r="A35" s="53" t="n">
        <v>7</v>
      </c>
      <c r="B35" s="54" t="n">
        <v>213097</v>
      </c>
      <c r="C35" s="54" t="n">
        <v>183038</v>
      </c>
      <c r="D35" s="54" t="n">
        <v>30059</v>
      </c>
      <c r="E35" s="54" t="n">
        <v>38171</v>
      </c>
      <c r="F35" s="54" t="n">
        <v>174925</v>
      </c>
    </row>
    <row r="36" customFormat="false" ht="15" hidden="false" customHeight="false" outlineLevel="0" collapsed="false">
      <c r="A36" s="53" t="n">
        <v>8</v>
      </c>
      <c r="B36" s="54" t="n">
        <v>103348</v>
      </c>
      <c r="C36" s="54" t="n">
        <v>92813</v>
      </c>
      <c r="D36" s="54" t="n">
        <v>10536</v>
      </c>
      <c r="E36" s="54" t="n">
        <v>20005</v>
      </c>
      <c r="F36" s="54" t="n">
        <v>83343</v>
      </c>
    </row>
    <row r="37" customFormat="false" ht="15" hidden="false" customHeight="false" outlineLevel="0" collapsed="false">
      <c r="A37" s="53" t="n">
        <v>9</v>
      </c>
      <c r="B37" s="54" t="n">
        <v>46201</v>
      </c>
      <c r="C37" s="54" t="n">
        <v>42977</v>
      </c>
      <c r="D37" s="54" t="n">
        <v>3223</v>
      </c>
      <c r="E37" s="54" t="n">
        <v>12989</v>
      </c>
      <c r="F37" s="54" t="n">
        <v>33212</v>
      </c>
    </row>
    <row r="38" customFormat="false" ht="15" hidden="false" customHeight="false" outlineLevel="0" collapsed="false">
      <c r="A38" s="55" t="s">
        <v>81</v>
      </c>
      <c r="B38" s="54" t="n">
        <v>38265</v>
      </c>
      <c r="C38" s="54" t="n">
        <v>33708</v>
      </c>
      <c r="D38" s="54" t="n">
        <v>4557</v>
      </c>
      <c r="E38" s="54" t="n">
        <v>8871</v>
      </c>
      <c r="F38" s="54" t="n">
        <v>29394</v>
      </c>
    </row>
    <row r="39" customFormat="false" ht="9" hidden="false" customHeight="true" outlineLevel="0" collapsed="false">
      <c r="A39" s="56"/>
      <c r="B39" s="56"/>
      <c r="C39" s="56"/>
      <c r="D39" s="56"/>
      <c r="E39" s="56"/>
      <c r="F39" s="56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7">
    <mergeCell ref="A2:A3"/>
    <mergeCell ref="B2:B3"/>
    <mergeCell ref="C2:D2"/>
    <mergeCell ref="A24:A26"/>
    <mergeCell ref="B24:B26"/>
    <mergeCell ref="C24:D25"/>
    <mergeCell ref="E24:F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7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57"/>
      <c r="B2" s="58" t="n">
        <v>15</v>
      </c>
      <c r="C2" s="59" t="s">
        <v>29</v>
      </c>
      <c r="D2" s="60" t="s">
        <v>82</v>
      </c>
      <c r="E2" s="60"/>
      <c r="F2" s="60"/>
      <c r="G2" s="60"/>
      <c r="H2" s="61" t="s">
        <v>83</v>
      </c>
      <c r="I2" s="61" t="s">
        <v>84</v>
      </c>
      <c r="J2" s="61" t="s">
        <v>85</v>
      </c>
    </row>
    <row r="3" customFormat="false" ht="24" hidden="false" customHeight="true" outlineLevel="0" collapsed="false">
      <c r="A3" s="57"/>
      <c r="B3" s="58"/>
      <c r="C3" s="59"/>
      <c r="D3" s="61" t="s">
        <v>39</v>
      </c>
      <c r="E3" s="61" t="s">
        <v>86</v>
      </c>
      <c r="F3" s="61" t="s">
        <v>87</v>
      </c>
      <c r="G3" s="61" t="s">
        <v>42</v>
      </c>
      <c r="H3" s="61"/>
      <c r="I3" s="61"/>
      <c r="J3" s="61"/>
    </row>
    <row r="4" customFormat="false" ht="14.1" hidden="false" customHeight="true" outlineLevel="0" collapsed="false">
      <c r="B4" s="58"/>
      <c r="C4" s="59"/>
      <c r="D4" s="61"/>
      <c r="E4" s="61"/>
      <c r="F4" s="61"/>
      <c r="G4" s="61"/>
      <c r="H4" s="61"/>
      <c r="I4" s="61"/>
      <c r="J4" s="61"/>
    </row>
    <row r="5" s="14" customFormat="true" ht="30" hidden="false" customHeight="false" outlineLevel="0" collapsed="false">
      <c r="B5" s="62" t="s">
        <v>88</v>
      </c>
      <c r="C5" s="63" t="n">
        <v>7181532</v>
      </c>
      <c r="D5" s="45" t="n">
        <f aca="false">E5+F5</f>
        <v>3753854</v>
      </c>
      <c r="E5" s="63" t="n">
        <v>3152832</v>
      </c>
      <c r="F5" s="63" t="n">
        <v>601022</v>
      </c>
      <c r="G5" s="63" t="n">
        <v>3427678</v>
      </c>
      <c r="H5" s="64" t="n">
        <f aca="false">+D5/C5*100</f>
        <v>52.2709360621104</v>
      </c>
      <c r="I5" s="65" t="n">
        <f aca="false">E5/C5*100</f>
        <v>43.9019418140865</v>
      </c>
      <c r="J5" s="65" t="n">
        <f aca="false">F5/D5*100</f>
        <v>16.0107985020195</v>
      </c>
    </row>
    <row r="6" customFormat="false" ht="15" hidden="false" customHeight="false" outlineLevel="0" collapsed="false">
      <c r="A6" s="15" t="n">
        <v>1</v>
      </c>
      <c r="B6" s="66" t="s">
        <v>89</v>
      </c>
      <c r="C6" s="27" t="n">
        <v>2174975</v>
      </c>
      <c r="D6" s="23" t="n">
        <f aca="false">E6+F6</f>
        <v>874640</v>
      </c>
      <c r="E6" s="27" t="n">
        <v>683267</v>
      </c>
      <c r="F6" s="27" t="n">
        <v>191373</v>
      </c>
      <c r="G6" s="27" t="n">
        <v>1300334</v>
      </c>
      <c r="H6" s="67" t="n">
        <f aca="false">D6/C6*100</f>
        <v>40.2137955608685</v>
      </c>
      <c r="I6" s="68" t="n">
        <f aca="false">E6/C6*100</f>
        <v>31.4149358038598</v>
      </c>
      <c r="J6" s="68" t="n">
        <f aca="false">F6/D6*100</f>
        <v>21.8802021403092</v>
      </c>
    </row>
    <row r="7" customFormat="false" ht="15" hidden="false" customHeight="false" outlineLevel="0" collapsed="false">
      <c r="A7" s="15" t="n">
        <v>2</v>
      </c>
      <c r="B7" s="66" t="s">
        <v>90</v>
      </c>
      <c r="C7" s="27" t="n">
        <v>1820918</v>
      </c>
      <c r="D7" s="23" t="n">
        <f aca="false">E7+F7</f>
        <v>1271699</v>
      </c>
      <c r="E7" s="27" t="n">
        <v>1058534</v>
      </c>
      <c r="F7" s="27" t="n">
        <v>213165</v>
      </c>
      <c r="G7" s="27" t="n">
        <v>549219</v>
      </c>
      <c r="H7" s="67" t="n">
        <f aca="false">D7/C7*100</f>
        <v>69.8383452741969</v>
      </c>
      <c r="I7" s="68" t="n">
        <f aca="false">E7/C7*100</f>
        <v>58.131887322768</v>
      </c>
      <c r="J7" s="68" t="n">
        <f aca="false">F7/D7*100</f>
        <v>16.7622212488962</v>
      </c>
    </row>
    <row r="8" customFormat="false" ht="15" hidden="false" customHeight="false" outlineLevel="0" collapsed="false">
      <c r="A8" s="15" t="n">
        <v>3</v>
      </c>
      <c r="B8" s="66" t="s">
        <v>91</v>
      </c>
      <c r="C8" s="27" t="n">
        <v>2055678</v>
      </c>
      <c r="D8" s="23" t="n">
        <f aca="false">E8+F8</f>
        <v>1285310</v>
      </c>
      <c r="E8" s="27" t="n">
        <v>1125854</v>
      </c>
      <c r="F8" s="27" t="n">
        <v>159456</v>
      </c>
      <c r="G8" s="27" t="n">
        <v>770368</v>
      </c>
      <c r="H8" s="67" t="n">
        <f aca="false">D8/C8*100</f>
        <v>62.5248701401679</v>
      </c>
      <c r="I8" s="68" t="n">
        <f aca="false">E8/C8*100</f>
        <v>54.7680132783442</v>
      </c>
      <c r="J8" s="68" t="n">
        <f aca="false">F8/D8*100</f>
        <v>12.4060343419097</v>
      </c>
    </row>
    <row r="9" customFormat="false" ht="15" hidden="false" customHeight="false" outlineLevel="0" collapsed="false">
      <c r="A9" s="15" t="n">
        <v>4</v>
      </c>
      <c r="B9" s="66" t="s">
        <v>92</v>
      </c>
      <c r="C9" s="27" t="n">
        <v>637160</v>
      </c>
      <c r="D9" s="23" t="n">
        <f aca="false">E9+F9</f>
        <v>263002</v>
      </c>
      <c r="E9" s="27" t="n">
        <v>227416</v>
      </c>
      <c r="F9" s="27" t="n">
        <v>35586</v>
      </c>
      <c r="G9" s="27" t="n">
        <v>374158</v>
      </c>
      <c r="H9" s="67" t="n">
        <f aca="false">D9/C9*100</f>
        <v>41.2772302090527</v>
      </c>
      <c r="I9" s="68" t="n">
        <f aca="false">E9/C9*100</f>
        <v>35.6921338439325</v>
      </c>
      <c r="J9" s="68" t="n">
        <f aca="false">F9/D9*100</f>
        <v>13.530695584064</v>
      </c>
    </row>
    <row r="10" customFormat="false" ht="15" hidden="false" customHeight="false" outlineLevel="0" collapsed="false">
      <c r="A10" s="15" t="n">
        <v>5</v>
      </c>
      <c r="B10" s="66" t="s">
        <v>93</v>
      </c>
      <c r="C10" s="27" t="n">
        <v>492801</v>
      </c>
      <c r="D10" s="23" t="n">
        <f aca="false">E10+F10</f>
        <v>59202</v>
      </c>
      <c r="E10" s="27" t="n">
        <v>57761</v>
      </c>
      <c r="F10" s="27" t="n">
        <v>1441</v>
      </c>
      <c r="G10" s="27" t="n">
        <v>433598</v>
      </c>
      <c r="H10" s="67" t="n">
        <f aca="false">D10/C10*100</f>
        <v>12.0133684793659</v>
      </c>
      <c r="I10" s="68" t="n">
        <f aca="false">E10/C10*100</f>
        <v>11.7209583584449</v>
      </c>
      <c r="J10" s="68" t="n">
        <f aca="false">F10/D10*100</f>
        <v>2.43403939056113</v>
      </c>
    </row>
    <row r="11" customFormat="false" ht="5.25" hidden="false" customHeight="true" outlineLevel="0" collapsed="false">
      <c r="A11" s="15" t="n">
        <v>1</v>
      </c>
      <c r="B11" s="69"/>
      <c r="C11" s="70"/>
      <c r="D11" s="70" t="n">
        <v>0</v>
      </c>
      <c r="E11" s="70"/>
      <c r="F11" s="70"/>
      <c r="G11" s="70"/>
      <c r="H11" s="71"/>
      <c r="I11" s="72"/>
      <c r="J11" s="72"/>
    </row>
    <row r="12" s="14" customFormat="true" ht="15.75" hidden="false" customHeight="true" outlineLevel="0" collapsed="false">
      <c r="A12" s="73" t="s">
        <v>34</v>
      </c>
      <c r="B12" s="74" t="s">
        <v>94</v>
      </c>
      <c r="C12" s="46" t="n">
        <v>3379597</v>
      </c>
      <c r="D12" s="45" t="n">
        <f aca="false">E12+F12</f>
        <v>2091238</v>
      </c>
      <c r="E12" s="46" t="n">
        <v>1792067</v>
      </c>
      <c r="F12" s="46" t="n">
        <v>299171</v>
      </c>
      <c r="G12" s="46" t="n">
        <v>1288360</v>
      </c>
      <c r="H12" s="64" t="n">
        <f aca="false">D12/C12*100</f>
        <v>61.8783245457964</v>
      </c>
      <c r="I12" s="65" t="n">
        <f aca="false">E12/C12*100</f>
        <v>53.0260560652646</v>
      </c>
      <c r="J12" s="65" t="n">
        <f aca="false">F12/D12*100</f>
        <v>14.305927876215</v>
      </c>
    </row>
    <row r="13" customFormat="false" ht="15" hidden="false" customHeight="false" outlineLevel="0" collapsed="false">
      <c r="A13" s="15" t="n">
        <v>3</v>
      </c>
      <c r="B13" s="66" t="s">
        <v>89</v>
      </c>
      <c r="C13" s="27" t="n">
        <v>1062374</v>
      </c>
      <c r="D13" s="23" t="n">
        <f aca="false">E13+F13</f>
        <v>467690</v>
      </c>
      <c r="E13" s="27" t="n">
        <v>375785</v>
      </c>
      <c r="F13" s="27" t="n">
        <v>91905</v>
      </c>
      <c r="G13" s="27" t="n">
        <v>594684</v>
      </c>
      <c r="H13" s="67" t="n">
        <f aca="false">D13/C13*100</f>
        <v>44.0231029750352</v>
      </c>
      <c r="I13" s="68" t="n">
        <f aca="false">E13/C13*100</f>
        <v>35.3721947261511</v>
      </c>
      <c r="J13" s="68" t="n">
        <f aca="false">F13/D13*100</f>
        <v>19.6508370929462</v>
      </c>
    </row>
    <row r="14" customFormat="false" ht="15" hidden="false" customHeight="false" outlineLevel="0" collapsed="false">
      <c r="A14" s="15" t="n">
        <v>4</v>
      </c>
      <c r="B14" s="66" t="s">
        <v>90</v>
      </c>
      <c r="C14" s="27" t="n">
        <v>886477</v>
      </c>
      <c r="D14" s="23" t="n">
        <f aca="false">E14+F14</f>
        <v>717961</v>
      </c>
      <c r="E14" s="27" t="n">
        <v>619271</v>
      </c>
      <c r="F14" s="27" t="n">
        <v>98690</v>
      </c>
      <c r="G14" s="27" t="n">
        <v>168516</v>
      </c>
      <c r="H14" s="67" t="n">
        <f aca="false">D14/C14*100</f>
        <v>80.9903697445055</v>
      </c>
      <c r="I14" s="68" t="n">
        <f aca="false">E14/C14*100</f>
        <v>69.8575371949864</v>
      </c>
      <c r="J14" s="68" t="n">
        <f aca="false">F14/D14*100</f>
        <v>13.7458719902613</v>
      </c>
    </row>
    <row r="15" customFormat="false" ht="15" hidden="false" customHeight="false" outlineLevel="0" collapsed="false">
      <c r="A15" s="15" t="n">
        <v>5</v>
      </c>
      <c r="B15" s="66" t="s">
        <v>91</v>
      </c>
      <c r="C15" s="27" t="n">
        <v>960809</v>
      </c>
      <c r="D15" s="23" t="n">
        <f aca="false">E15+F15</f>
        <v>732785</v>
      </c>
      <c r="E15" s="27" t="n">
        <v>646832</v>
      </c>
      <c r="F15" s="27" t="n">
        <v>85953</v>
      </c>
      <c r="G15" s="27" t="n">
        <v>228024</v>
      </c>
      <c r="H15" s="67" t="n">
        <f aca="false">D15/C15*100</f>
        <v>76.2674995758782</v>
      </c>
      <c r="I15" s="68" t="n">
        <f aca="false">E15/C15*100</f>
        <v>67.3216008592759</v>
      </c>
      <c r="J15" s="68" t="n">
        <f aca="false">F15/D15*100</f>
        <v>11.7296342037569</v>
      </c>
    </row>
    <row r="16" customFormat="false" ht="15" hidden="false" customHeight="false" outlineLevel="0" collapsed="false">
      <c r="A16" s="15" t="n">
        <v>6</v>
      </c>
      <c r="B16" s="66" t="s">
        <v>92</v>
      </c>
      <c r="C16" s="27" t="n">
        <v>258870</v>
      </c>
      <c r="D16" s="23" t="n">
        <f aca="false">E16+F16</f>
        <v>134331</v>
      </c>
      <c r="E16" s="27" t="n">
        <v>111922</v>
      </c>
      <c r="F16" s="27" t="n">
        <v>22409</v>
      </c>
      <c r="G16" s="27" t="n">
        <v>124539</v>
      </c>
      <c r="H16" s="67" t="n">
        <f aca="false">D16/C16*100</f>
        <v>51.8912967898945</v>
      </c>
      <c r="I16" s="68" t="n">
        <f aca="false">E16/C16*100</f>
        <v>43.234828292193</v>
      </c>
      <c r="J16" s="68" t="n">
        <f aca="false">F16/D16*100</f>
        <v>16.6819274776485</v>
      </c>
    </row>
    <row r="17" customFormat="false" ht="15" hidden="false" customHeight="false" outlineLevel="0" collapsed="false">
      <c r="A17" s="15" t="n">
        <v>7</v>
      </c>
      <c r="B17" s="66" t="s">
        <v>93</v>
      </c>
      <c r="C17" s="27" t="n">
        <v>211066</v>
      </c>
      <c r="D17" s="23" t="n">
        <f aca="false">E17+F17</f>
        <v>38470</v>
      </c>
      <c r="E17" s="27" t="n">
        <v>38256</v>
      </c>
      <c r="F17" s="27" t="n">
        <v>214</v>
      </c>
      <c r="G17" s="27" t="n">
        <v>172596</v>
      </c>
      <c r="H17" s="67" t="n">
        <f aca="false">D17/C17*100</f>
        <v>18.2265262998304</v>
      </c>
      <c r="I17" s="68" t="n">
        <f aca="false">E17/C17*100</f>
        <v>18.1251362133172</v>
      </c>
      <c r="J17" s="68" t="n">
        <f aca="false">F17/D17*100</f>
        <v>0.556277618923837</v>
      </c>
    </row>
    <row r="18" customFormat="false" ht="4.5" hidden="false" customHeight="true" outlineLevel="0" collapsed="false">
      <c r="A18" s="15" t="n">
        <v>2</v>
      </c>
      <c r="B18" s="69"/>
      <c r="C18" s="70"/>
      <c r="D18" s="70"/>
      <c r="E18" s="70"/>
      <c r="F18" s="70"/>
      <c r="G18" s="75"/>
      <c r="H18" s="71"/>
      <c r="I18" s="72"/>
      <c r="J18" s="72"/>
    </row>
    <row r="19" s="14" customFormat="true" ht="15" hidden="false" customHeight="false" outlineLevel="0" collapsed="false">
      <c r="A19" s="73" t="s">
        <v>35</v>
      </c>
      <c r="B19" s="74" t="s">
        <v>95</v>
      </c>
      <c r="C19" s="46" t="n">
        <v>3801935</v>
      </c>
      <c r="D19" s="45" t="n">
        <f aca="false">E19+F19</f>
        <v>1662616</v>
      </c>
      <c r="E19" s="46" t="n">
        <v>1360765</v>
      </c>
      <c r="F19" s="46" t="n">
        <v>301851</v>
      </c>
      <c r="G19" s="46" t="n">
        <v>2139318</v>
      </c>
      <c r="H19" s="64" t="n">
        <f aca="false">D19/C19*100</f>
        <v>43.73078445581</v>
      </c>
      <c r="I19" s="65" t="n">
        <f aca="false">E19/C19*100</f>
        <v>35.7913799157534</v>
      </c>
      <c r="J19" s="65" t="n">
        <f aca="false">F19/D19*100</f>
        <v>18.1551843600687</v>
      </c>
    </row>
    <row r="20" customFormat="false" ht="15.75" hidden="false" customHeight="true" outlineLevel="0" collapsed="false">
      <c r="A20" s="15" t="n">
        <v>2</v>
      </c>
      <c r="B20" s="66" t="s">
        <v>89</v>
      </c>
      <c r="C20" s="27" t="n">
        <v>1112600</v>
      </c>
      <c r="D20" s="23" t="n">
        <f aca="false">E20+F20</f>
        <v>406950</v>
      </c>
      <c r="E20" s="27" t="n">
        <v>307482</v>
      </c>
      <c r="F20" s="27" t="n">
        <v>99468</v>
      </c>
      <c r="G20" s="27" t="n">
        <v>705650</v>
      </c>
      <c r="H20" s="67" t="n">
        <f aca="false">D20/C20*100</f>
        <v>36.576487506741</v>
      </c>
      <c r="I20" s="68" t="n">
        <f aca="false">E20/C20*100</f>
        <v>27.6363472946252</v>
      </c>
      <c r="J20" s="68" t="n">
        <f aca="false">F20/D20*100</f>
        <v>24.4423147806856</v>
      </c>
    </row>
    <row r="21" customFormat="false" ht="15.75" hidden="false" customHeight="true" outlineLevel="0" collapsed="false">
      <c r="A21" s="15" t="n">
        <v>3</v>
      </c>
      <c r="B21" s="66" t="s">
        <v>90</v>
      </c>
      <c r="C21" s="27" t="n">
        <v>934441</v>
      </c>
      <c r="D21" s="23" t="n">
        <f aca="false">E21+F21</f>
        <v>553738</v>
      </c>
      <c r="E21" s="27" t="n">
        <v>439263</v>
      </c>
      <c r="F21" s="27" t="n">
        <v>114475</v>
      </c>
      <c r="G21" s="27" t="n">
        <v>380703</v>
      </c>
      <c r="H21" s="67" t="n">
        <f aca="false">D21/C21*100</f>
        <v>59.2587439977484</v>
      </c>
      <c r="I21" s="68" t="n">
        <f aca="false">E21/C21*100</f>
        <v>47.0081043104915</v>
      </c>
      <c r="J21" s="68" t="n">
        <f aca="false">F21/D21*100</f>
        <v>20.6731342259336</v>
      </c>
    </row>
    <row r="22" customFormat="false" ht="15" hidden="false" customHeight="false" outlineLevel="0" collapsed="false">
      <c r="A22" s="15" t="n">
        <v>4</v>
      </c>
      <c r="B22" s="66" t="s">
        <v>91</v>
      </c>
      <c r="C22" s="27" t="n">
        <v>1094869</v>
      </c>
      <c r="D22" s="23" t="n">
        <f aca="false">E22+F22</f>
        <v>552525</v>
      </c>
      <c r="E22" s="27" t="n">
        <v>479022</v>
      </c>
      <c r="F22" s="27" t="n">
        <v>73503</v>
      </c>
      <c r="G22" s="27" t="n">
        <v>542344</v>
      </c>
      <c r="H22" s="67" t="n">
        <f aca="false">D22/C22*100</f>
        <v>50.4649414678834</v>
      </c>
      <c r="I22" s="68" t="n">
        <f aca="false">E22/C22*100</f>
        <v>43.7515355718355</v>
      </c>
      <c r="J22" s="68" t="n">
        <f aca="false">F22/D22*100</f>
        <v>13.3031084566309</v>
      </c>
    </row>
    <row r="23" customFormat="false" ht="15" hidden="false" customHeight="false" outlineLevel="0" collapsed="false">
      <c r="A23" s="15" t="n">
        <v>5</v>
      </c>
      <c r="B23" s="66" t="s">
        <v>92</v>
      </c>
      <c r="C23" s="27" t="n">
        <v>378290</v>
      </c>
      <c r="D23" s="23" t="n">
        <f aca="false">E23+F23</f>
        <v>128671</v>
      </c>
      <c r="E23" s="27" t="n">
        <v>115493</v>
      </c>
      <c r="F23" s="27" t="n">
        <v>13178</v>
      </c>
      <c r="G23" s="27" t="n">
        <v>249619</v>
      </c>
      <c r="H23" s="67" t="n">
        <f aca="false">D23/C23*100</f>
        <v>34.0138518068149</v>
      </c>
      <c r="I23" s="68" t="n">
        <f aca="false">E23/C23*100</f>
        <v>30.5302810013482</v>
      </c>
      <c r="J23" s="68" t="n">
        <f aca="false">F23/D23*100</f>
        <v>10.2416239867569</v>
      </c>
    </row>
    <row r="24" customFormat="false" ht="15" hidden="false" customHeight="false" outlineLevel="0" collapsed="false">
      <c r="A24" s="15" t="n">
        <v>6</v>
      </c>
      <c r="B24" s="66" t="s">
        <v>93</v>
      </c>
      <c r="C24" s="27" t="n">
        <v>281735</v>
      </c>
      <c r="D24" s="23" t="n">
        <f aca="false">E24+F24</f>
        <v>20732</v>
      </c>
      <c r="E24" s="27" t="n">
        <v>19505</v>
      </c>
      <c r="F24" s="27" t="n">
        <v>1227</v>
      </c>
      <c r="G24" s="27" t="n">
        <v>261003</v>
      </c>
      <c r="H24" s="67" t="n">
        <f aca="false">D24/C24*100</f>
        <v>7.35868812891547</v>
      </c>
      <c r="I24" s="68" t="n">
        <f aca="false">E24/C24*100</f>
        <v>6.9231724847818</v>
      </c>
      <c r="J24" s="68" t="n">
        <f aca="false">F24/D24*100</f>
        <v>5.91838703453598</v>
      </c>
    </row>
    <row r="25" customFormat="false" ht="6" hidden="false" customHeight="true" outlineLevel="0" collapsed="false">
      <c r="B25" s="69"/>
      <c r="C25" s="70"/>
      <c r="D25" s="70"/>
      <c r="E25" s="70"/>
      <c r="F25" s="70"/>
      <c r="G25" s="70"/>
      <c r="H25" s="71"/>
      <c r="I25" s="72"/>
      <c r="J25" s="72"/>
    </row>
    <row r="26" s="14" customFormat="true" ht="15" hidden="false" customHeight="false" outlineLevel="0" collapsed="false">
      <c r="A26" s="73" t="s">
        <v>36</v>
      </c>
      <c r="B26" s="74" t="s">
        <v>96</v>
      </c>
      <c r="C26" s="46" t="n">
        <v>1439878</v>
      </c>
      <c r="D26" s="45" t="n">
        <f aca="false">E26+F26</f>
        <v>976271</v>
      </c>
      <c r="E26" s="76" t="n">
        <v>827178</v>
      </c>
      <c r="F26" s="76" t="n">
        <v>149093</v>
      </c>
      <c r="G26" s="76" t="n">
        <v>463607</v>
      </c>
      <c r="H26" s="64" t="n">
        <f aca="false">D26/C26*100</f>
        <v>67.8023415872734</v>
      </c>
      <c r="I26" s="65" t="n">
        <f aca="false">E26/C26*100</f>
        <v>57.4477837705695</v>
      </c>
      <c r="J26" s="65" t="n">
        <f aca="false">F26/D26*100</f>
        <v>15.2716817359114</v>
      </c>
    </row>
    <row r="27" customFormat="false" ht="15" hidden="false" customHeight="false" outlineLevel="0" collapsed="false">
      <c r="A27" s="15" t="n">
        <v>1</v>
      </c>
      <c r="B27" s="66" t="s">
        <v>89</v>
      </c>
      <c r="C27" s="27" t="n">
        <v>469704</v>
      </c>
      <c r="D27" s="23" t="n">
        <f aca="false">E27+F27</f>
        <v>221603</v>
      </c>
      <c r="E27" s="27" t="n">
        <v>182086</v>
      </c>
      <c r="F27" s="27" t="n">
        <v>39517</v>
      </c>
      <c r="G27" s="27" t="n">
        <v>248102</v>
      </c>
      <c r="H27" s="67" t="n">
        <f aca="false">D27/C27*100</f>
        <v>47.1792873809889</v>
      </c>
      <c r="I27" s="68" t="n">
        <f aca="false">E27/C27*100</f>
        <v>38.7661165329654</v>
      </c>
      <c r="J27" s="68" t="n">
        <f aca="false">F27/D27*100</f>
        <v>17.8323398148942</v>
      </c>
    </row>
    <row r="28" customFormat="false" ht="15" hidden="false" customHeight="false" outlineLevel="0" collapsed="false">
      <c r="A28" s="15" t="n">
        <v>2</v>
      </c>
      <c r="B28" s="66" t="s">
        <v>90</v>
      </c>
      <c r="C28" s="27" t="n">
        <v>440908</v>
      </c>
      <c r="D28" s="23" t="n">
        <f aca="false">E28+F28</f>
        <v>367684</v>
      </c>
      <c r="E28" s="27" t="n">
        <v>302538</v>
      </c>
      <c r="F28" s="27" t="n">
        <v>65146</v>
      </c>
      <c r="G28" s="27" t="n">
        <v>73224</v>
      </c>
      <c r="H28" s="67" t="n">
        <f aca="false">D28/C28*100</f>
        <v>83.3924537545248</v>
      </c>
      <c r="I28" s="68" t="n">
        <f aca="false">E28/C28*100</f>
        <v>68.6170357534905</v>
      </c>
      <c r="J28" s="68" t="n">
        <f aca="false">F28/D28*100</f>
        <v>17.7179317022226</v>
      </c>
    </row>
    <row r="29" customFormat="false" ht="15" hidden="false" customHeight="false" outlineLevel="0" collapsed="false">
      <c r="A29" s="15" t="n">
        <v>3</v>
      </c>
      <c r="B29" s="66" t="s">
        <v>91</v>
      </c>
      <c r="C29" s="27" t="n">
        <v>394871</v>
      </c>
      <c r="D29" s="23" t="n">
        <f aca="false">E29+F29</f>
        <v>325187</v>
      </c>
      <c r="E29" s="27" t="n">
        <v>289165</v>
      </c>
      <c r="F29" s="27" t="n">
        <v>36022</v>
      </c>
      <c r="G29" s="27" t="n">
        <v>69684</v>
      </c>
      <c r="H29" s="67" t="n">
        <f aca="false">D29/C29*100</f>
        <v>82.3527177230032</v>
      </c>
      <c r="I29" s="68" t="n">
        <f aca="false">E29/C29*100</f>
        <v>73.2302448141292</v>
      </c>
      <c r="J29" s="68" t="n">
        <f aca="false">F29/D29*100</f>
        <v>11.0773185889965</v>
      </c>
    </row>
    <row r="30" customFormat="false" ht="15" hidden="false" customHeight="false" outlineLevel="0" collapsed="false">
      <c r="A30" s="15" t="n">
        <v>4</v>
      </c>
      <c r="B30" s="66" t="s">
        <v>92</v>
      </c>
      <c r="C30" s="27" t="n">
        <v>80104</v>
      </c>
      <c r="D30" s="23" t="n">
        <f aca="false">E30+F30</f>
        <v>50783</v>
      </c>
      <c r="E30" s="27" t="n">
        <v>43816</v>
      </c>
      <c r="F30" s="27" t="n">
        <v>6967</v>
      </c>
      <c r="G30" s="27" t="n">
        <v>29321</v>
      </c>
      <c r="H30" s="67" t="n">
        <f aca="false">D30/C30*100</f>
        <v>63.3963347648058</v>
      </c>
      <c r="I30" s="68" t="n">
        <f aca="false">E30/C30*100</f>
        <v>54.6988914411265</v>
      </c>
      <c r="J30" s="68" t="n">
        <f aca="false">F30/D30*100</f>
        <v>13.7191579859402</v>
      </c>
    </row>
    <row r="31" customFormat="false" ht="15" hidden="false" customHeight="false" outlineLevel="0" collapsed="false">
      <c r="A31" s="15" t="n">
        <v>5</v>
      </c>
      <c r="B31" s="66" t="s">
        <v>93</v>
      </c>
      <c r="C31" s="27" t="n">
        <v>54291</v>
      </c>
      <c r="D31" s="23" t="n">
        <f aca="false">E31+F31</f>
        <v>11014</v>
      </c>
      <c r="E31" s="27" t="n">
        <v>9573</v>
      </c>
      <c r="F31" s="27" t="n">
        <v>1441</v>
      </c>
      <c r="G31" s="27" t="n">
        <v>43277</v>
      </c>
      <c r="H31" s="67" t="n">
        <f aca="false">D31/C31*100</f>
        <v>20.2869720579838</v>
      </c>
      <c r="I31" s="68" t="n">
        <f aca="false">E31/C31*100</f>
        <v>17.6327568105211</v>
      </c>
      <c r="J31" s="68" t="n">
        <f aca="false">F31/D31*100</f>
        <v>13.0833484655893</v>
      </c>
    </row>
    <row r="32" customFormat="false" ht="3" hidden="false" customHeight="true" outlineLevel="0" collapsed="false">
      <c r="B32" s="69"/>
      <c r="C32" s="70"/>
      <c r="D32" s="70"/>
      <c r="E32" s="70"/>
      <c r="F32" s="70"/>
      <c r="G32" s="70"/>
      <c r="H32" s="71" t="n">
        <v>0</v>
      </c>
      <c r="I32" s="72" t="n">
        <v>0</v>
      </c>
      <c r="J32" s="72" t="n">
        <v>0</v>
      </c>
    </row>
    <row r="33" s="14" customFormat="true" ht="15.75" hidden="false" customHeight="true" outlineLevel="0" collapsed="false">
      <c r="A33" s="73" t="s">
        <v>37</v>
      </c>
      <c r="B33" s="74" t="s">
        <v>97</v>
      </c>
      <c r="C33" s="46" t="n">
        <v>5741654</v>
      </c>
      <c r="D33" s="45" t="n">
        <f aca="false">E33+F33</f>
        <v>2777584</v>
      </c>
      <c r="E33" s="46" t="n">
        <v>2325655</v>
      </c>
      <c r="F33" s="46" t="n">
        <v>451929</v>
      </c>
      <c r="G33" s="46" t="n">
        <v>2964070</v>
      </c>
      <c r="H33" s="64" t="n">
        <f aca="false">D33/C33*100</f>
        <v>48.3760254449328</v>
      </c>
      <c r="I33" s="65" t="n">
        <f aca="false">E33/C33*100</f>
        <v>40.5049659906362</v>
      </c>
      <c r="J33" s="65" t="n">
        <f aca="false">F33/D33*100</f>
        <v>16.2705790355935</v>
      </c>
    </row>
    <row r="34" customFormat="false" ht="15" hidden="false" customHeight="false" outlineLevel="0" collapsed="false">
      <c r="A34" s="15" t="n">
        <v>1</v>
      </c>
      <c r="B34" s="66" t="s">
        <v>89</v>
      </c>
      <c r="C34" s="27" t="n">
        <v>1705270</v>
      </c>
      <c r="D34" s="23" t="n">
        <f aca="false">E34+F34</f>
        <v>653037</v>
      </c>
      <c r="E34" s="27" t="n">
        <v>501181</v>
      </c>
      <c r="F34" s="27" t="n">
        <v>151856</v>
      </c>
      <c r="G34" s="27" t="n">
        <v>1052233</v>
      </c>
      <c r="H34" s="67" t="n">
        <f aca="false">D34/C34*100</f>
        <v>38.2952259759452</v>
      </c>
      <c r="I34" s="68" t="n">
        <f aca="false">E34/C34*100</f>
        <v>29.3901259038158</v>
      </c>
      <c r="J34" s="68" t="n">
        <f aca="false">F34/D34*100</f>
        <v>23.2538125711101</v>
      </c>
    </row>
    <row r="35" customFormat="false" ht="15" hidden="false" customHeight="false" outlineLevel="0" collapsed="false">
      <c r="A35" s="15" t="n">
        <v>2</v>
      </c>
      <c r="B35" s="66" t="s">
        <v>90</v>
      </c>
      <c r="C35" s="27" t="n">
        <v>1380011</v>
      </c>
      <c r="D35" s="23" t="n">
        <f aca="false">E35+F35</f>
        <v>904016</v>
      </c>
      <c r="E35" s="27" t="n">
        <v>755996</v>
      </c>
      <c r="F35" s="27" t="n">
        <v>148020</v>
      </c>
      <c r="G35" s="27" t="n">
        <v>475995</v>
      </c>
      <c r="H35" s="67" t="n">
        <f aca="false">D35/C35*100</f>
        <v>65.5078836328116</v>
      </c>
      <c r="I35" s="68" t="n">
        <f aca="false">E35/C35*100</f>
        <v>54.781882173403</v>
      </c>
      <c r="J35" s="68" t="n">
        <f aca="false">F35/D35*100</f>
        <v>16.3736040070087</v>
      </c>
    </row>
    <row r="36" customFormat="false" ht="15" hidden="false" customHeight="false" outlineLevel="0" collapsed="false">
      <c r="A36" s="15" t="n">
        <v>3</v>
      </c>
      <c r="B36" s="66" t="s">
        <v>91</v>
      </c>
      <c r="C36" s="27" t="n">
        <v>1660806</v>
      </c>
      <c r="D36" s="23" t="n">
        <f aca="false">E36+F36</f>
        <v>960122</v>
      </c>
      <c r="E36" s="27" t="n">
        <v>836688</v>
      </c>
      <c r="F36" s="27" t="n">
        <v>123434</v>
      </c>
      <c r="G36" s="27" t="n">
        <v>700684</v>
      </c>
      <c r="H36" s="67" t="n">
        <f aca="false">D36/C36*100</f>
        <v>57.8106052121681</v>
      </c>
      <c r="I36" s="68" t="n">
        <f aca="false">E36/C36*100</f>
        <v>50.3784307137619</v>
      </c>
      <c r="J36" s="68" t="n">
        <f aca="false">F36/D36*100</f>
        <v>12.8560745405271</v>
      </c>
    </row>
    <row r="37" customFormat="false" ht="15" hidden="false" customHeight="false" outlineLevel="0" collapsed="false">
      <c r="A37" s="15" t="n">
        <v>4</v>
      </c>
      <c r="B37" s="66" t="s">
        <v>92</v>
      </c>
      <c r="C37" s="27" t="n">
        <v>557057</v>
      </c>
      <c r="D37" s="23" t="n">
        <f aca="false">E37+F37</f>
        <v>212219</v>
      </c>
      <c r="E37" s="27" t="n">
        <v>183600</v>
      </c>
      <c r="F37" s="27" t="n">
        <v>28619</v>
      </c>
      <c r="G37" s="27" t="n">
        <v>344838</v>
      </c>
      <c r="H37" s="67" t="n">
        <f aca="false">D37/C37*100</f>
        <v>38.0964605058369</v>
      </c>
      <c r="I37" s="68" t="n">
        <f aca="false">E37/C37*100</f>
        <v>32.9589252087309</v>
      </c>
      <c r="J37" s="68" t="n">
        <f aca="false">F37/D37*100</f>
        <v>13.4855974253012</v>
      </c>
    </row>
    <row r="38" customFormat="false" ht="15" hidden="false" customHeight="false" outlineLevel="0" collapsed="false">
      <c r="A38" s="15" t="n">
        <v>5</v>
      </c>
      <c r="B38" s="66" t="s">
        <v>93</v>
      </c>
      <c r="C38" s="27" t="n">
        <v>438510</v>
      </c>
      <c r="D38" s="23" t="n">
        <f aca="false">E38+F38</f>
        <v>48189</v>
      </c>
      <c r="E38" s="27" t="n">
        <v>48189</v>
      </c>
      <c r="F38" s="27" t="n">
        <v>0</v>
      </c>
      <c r="G38" s="27" t="n">
        <v>390321</v>
      </c>
      <c r="H38" s="67" t="n">
        <f aca="false">D38/C38*100</f>
        <v>10.989259081891</v>
      </c>
      <c r="I38" s="68" t="n">
        <f aca="false">E38/C38*100</f>
        <v>10.989259081891</v>
      </c>
      <c r="J38" s="68" t="n">
        <f aca="false">F38/D38*100</f>
        <v>0</v>
      </c>
    </row>
    <row r="39" customFormat="false" ht="8.2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15" customFormat="true" ht="15" hidden="false" customHeight="false" outlineLevel="0" collapsed="false">
      <c r="A1" s="78" t="s">
        <v>8</v>
      </c>
      <c r="B1" s="79"/>
      <c r="C1" s="79"/>
      <c r="D1" s="79"/>
      <c r="E1" s="79"/>
      <c r="F1" s="79"/>
      <c r="G1" s="79"/>
      <c r="H1" s="79"/>
    </row>
    <row r="2" s="15" customFormat="true" ht="16.5" hidden="false" customHeight="true" outlineLevel="0" collapsed="false">
      <c r="A2" s="80"/>
      <c r="B2" s="81" t="s">
        <v>29</v>
      </c>
      <c r="C2" s="82" t="s">
        <v>30</v>
      </c>
      <c r="D2" s="82"/>
      <c r="E2" s="83" t="s">
        <v>80</v>
      </c>
      <c r="F2" s="83"/>
      <c r="G2" s="84" t="s">
        <v>98</v>
      </c>
      <c r="H2" s="84" t="s">
        <v>99</v>
      </c>
      <c r="J2" s="57"/>
    </row>
    <row r="3" s="15" customFormat="true" ht="16.5" hidden="false" customHeight="true" outlineLevel="0" collapsed="false">
      <c r="A3" s="80"/>
      <c r="B3" s="81"/>
      <c r="C3" s="81" t="s">
        <v>34</v>
      </c>
      <c r="D3" s="81" t="s">
        <v>35</v>
      </c>
      <c r="E3" s="85" t="s">
        <v>36</v>
      </c>
      <c r="F3" s="86" t="s">
        <v>37</v>
      </c>
      <c r="G3" s="87" t="s">
        <v>100</v>
      </c>
      <c r="H3" s="87" t="s">
        <v>101</v>
      </c>
    </row>
    <row r="4" s="15" customFormat="true" ht="15" hidden="false" customHeight="false" outlineLevel="0" collapsed="false">
      <c r="A4" s="80"/>
      <c r="B4" s="81"/>
      <c r="C4" s="81"/>
      <c r="D4" s="81"/>
      <c r="E4" s="85"/>
      <c r="F4" s="86"/>
      <c r="G4" s="88" t="s">
        <v>102</v>
      </c>
      <c r="H4" s="88" t="s">
        <v>102</v>
      </c>
    </row>
    <row r="5" s="15" customFormat="true" ht="15" hidden="false" customHeight="false" outlineLevel="0" collapsed="false">
      <c r="A5" s="89" t="s">
        <v>29</v>
      </c>
      <c r="B5" s="46" t="n">
        <v>7181532</v>
      </c>
      <c r="C5" s="46" t="n">
        <v>3379597</v>
      </c>
      <c r="D5" s="46" t="n">
        <v>3801935</v>
      </c>
      <c r="E5" s="46" t="n">
        <v>1439878</v>
      </c>
      <c r="F5" s="46" t="n">
        <v>5741654</v>
      </c>
      <c r="G5" s="90" t="n">
        <v>3032664</v>
      </c>
      <c r="H5" s="90" t="n">
        <v>4148868</v>
      </c>
    </row>
    <row r="6" s="15" customFormat="true" ht="15" hidden="false" customHeight="false" outlineLevel="0" collapsed="false">
      <c r="A6" s="91" t="s">
        <v>103</v>
      </c>
      <c r="B6" s="27" t="n">
        <v>3548990</v>
      </c>
      <c r="C6" s="27" t="n">
        <v>1615536</v>
      </c>
      <c r="D6" s="27" t="n">
        <v>1933454</v>
      </c>
      <c r="E6" s="27" t="n">
        <v>345788</v>
      </c>
      <c r="F6" s="27" t="n">
        <v>3203203</v>
      </c>
      <c r="G6" s="27" t="n">
        <v>1829880</v>
      </c>
      <c r="H6" s="27" t="n">
        <v>1719110</v>
      </c>
    </row>
    <row r="7" s="15" customFormat="true" ht="15" hidden="false" customHeight="false" outlineLevel="0" collapsed="false">
      <c r="A7" s="91" t="s">
        <v>104</v>
      </c>
      <c r="B7" s="27" t="n">
        <v>2135914</v>
      </c>
      <c r="C7" s="27" t="n">
        <v>1000758</v>
      </c>
      <c r="D7" s="27" t="n">
        <v>1135156</v>
      </c>
      <c r="E7" s="27" t="n">
        <v>373996</v>
      </c>
      <c r="F7" s="27" t="n">
        <v>1761917</v>
      </c>
      <c r="G7" s="27" t="n">
        <v>983456</v>
      </c>
      <c r="H7" s="27" t="n">
        <v>1152457</v>
      </c>
    </row>
    <row r="8" s="15" customFormat="true" ht="15" hidden="false" customHeight="false" outlineLevel="0" collapsed="false">
      <c r="A8" s="91" t="s">
        <v>105</v>
      </c>
      <c r="B8" s="27" t="n">
        <v>597533</v>
      </c>
      <c r="C8" s="27" t="n">
        <v>290307</v>
      </c>
      <c r="D8" s="27" t="n">
        <v>307226</v>
      </c>
      <c r="E8" s="27" t="n">
        <v>202381</v>
      </c>
      <c r="F8" s="27" t="n">
        <v>395152</v>
      </c>
      <c r="G8" s="27" t="n">
        <v>101192</v>
      </c>
      <c r="H8" s="27" t="n">
        <v>496341</v>
      </c>
    </row>
    <row r="9" s="15" customFormat="true" ht="15" hidden="false" customHeight="true" outlineLevel="0" collapsed="false">
      <c r="A9" s="91" t="s">
        <v>106</v>
      </c>
      <c r="B9" s="27" t="n">
        <v>598907</v>
      </c>
      <c r="C9" s="27" t="n">
        <v>296876</v>
      </c>
      <c r="D9" s="27" t="n">
        <v>302031</v>
      </c>
      <c r="E9" s="27" t="n">
        <v>286200</v>
      </c>
      <c r="F9" s="27" t="n">
        <v>312707</v>
      </c>
      <c r="G9" s="27" t="n">
        <v>102121</v>
      </c>
      <c r="H9" s="27" t="n">
        <v>496786</v>
      </c>
    </row>
    <row r="10" s="15" customFormat="true" ht="15" hidden="false" customHeight="true" outlineLevel="0" collapsed="false">
      <c r="A10" s="91" t="s">
        <v>107</v>
      </c>
      <c r="B10" s="27" t="n">
        <v>300188</v>
      </c>
      <c r="C10" s="27" t="n">
        <v>176120</v>
      </c>
      <c r="D10" s="27" t="n">
        <v>124068</v>
      </c>
      <c r="E10" s="27" t="n">
        <v>231512</v>
      </c>
      <c r="F10" s="27" t="n">
        <v>68676</v>
      </c>
      <c r="G10" s="27" t="n">
        <v>16014</v>
      </c>
      <c r="H10" s="27" t="n">
        <v>284174</v>
      </c>
    </row>
    <row r="11" customFormat="false" ht="6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15" hidden="false" customHeight="false" outlineLevel="0" collapsed="false">
      <c r="B12" s="93"/>
      <c r="C12" s="94"/>
      <c r="D12" s="94"/>
      <c r="E12" s="94"/>
      <c r="G12" s="94"/>
      <c r="H12" s="94"/>
    </row>
    <row r="13" customFormat="false" ht="15" hidden="false" customHeight="false" outlineLevel="0" collapsed="false">
      <c r="B13" s="94"/>
      <c r="C13" s="94"/>
      <c r="D13" s="94"/>
      <c r="E13" s="94"/>
      <c r="F13" s="94"/>
      <c r="G13" s="94"/>
      <c r="H13" s="94"/>
      <c r="I13" s="94"/>
    </row>
    <row r="14" customFormat="false" ht="15" hidden="false" customHeight="false" outlineLevel="0" collapsed="false">
      <c r="F14" s="94"/>
      <c r="G14" s="94"/>
      <c r="H14" s="94"/>
      <c r="I14" s="94"/>
    </row>
    <row r="15" customFormat="false" ht="15" hidden="false" customHeight="false" outlineLevel="0" collapsed="false">
      <c r="E15" s="94"/>
      <c r="F15" s="94"/>
      <c r="G15" s="94"/>
      <c r="H15" s="94"/>
      <c r="I15" s="94"/>
    </row>
    <row r="16" customFormat="false" ht="1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</row>
    <row r="17" customFormat="false" ht="1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</row>
    <row r="18" customFormat="false" ht="15" hidden="false" customHeight="false" outlineLevel="0" collapsed="false">
      <c r="B18" s="94"/>
      <c r="C18" s="94"/>
      <c r="D18" s="94"/>
      <c r="I18" s="94"/>
    </row>
    <row r="19" customFormat="false" ht="15" hidden="false" customHeight="false" outlineLevel="0" collapsed="false">
      <c r="B19" s="94"/>
      <c r="C19" s="94"/>
      <c r="D19" s="94"/>
    </row>
    <row r="20" customFormat="false" ht="15" hidden="false" customHeight="false" outlineLevel="0" collapsed="false">
      <c r="B20" s="94"/>
      <c r="C20" s="94"/>
      <c r="D20" s="94"/>
      <c r="I20" s="94"/>
    </row>
    <row r="21" customFormat="false" ht="15" hidden="false" customHeight="false" outlineLevel="0" collapsed="false">
      <c r="B21" s="94"/>
      <c r="C21" s="94"/>
      <c r="D21" s="94"/>
    </row>
    <row r="22" customFormat="false" ht="15" hidden="false" customHeight="false" outlineLevel="0" collapsed="false">
      <c r="B22" s="94"/>
      <c r="C22" s="94"/>
      <c r="D22" s="94"/>
    </row>
    <row r="23" customFormat="false" ht="15" hidden="false" customHeight="false" outlineLevel="0" collapsed="false">
      <c r="B23" s="94"/>
      <c r="C23" s="94"/>
      <c r="D23" s="94"/>
    </row>
    <row r="24" customFormat="false" ht="15" hidden="false" customHeight="false" outlineLevel="0" collapsed="false">
      <c r="B24" s="94"/>
      <c r="C24" s="94"/>
      <c r="D24" s="94"/>
    </row>
    <row r="26" customFormat="false" ht="15" hidden="false" customHeight="false" outlineLevel="0" collapsed="false">
      <c r="D26" s="94"/>
    </row>
    <row r="27" customFormat="false" ht="15" hidden="false" customHeight="false" outlineLevel="0" collapsed="false">
      <c r="J27" s="94"/>
    </row>
    <row r="28" customFormat="false" ht="15" hidden="false" customHeight="false" outlineLevel="0" collapsed="false">
      <c r="J28" s="94"/>
    </row>
    <row r="29" customFormat="false" ht="15" hidden="false" customHeight="false" outlineLevel="0" collapsed="false">
      <c r="J29" s="94"/>
    </row>
    <row r="30" customFormat="false" ht="15" hidden="false" customHeight="false" outlineLevel="0" collapsed="false">
      <c r="J30" s="94"/>
    </row>
    <row r="31" customFormat="false" ht="15" hidden="false" customHeight="false" outlineLevel="0" collapsed="false">
      <c r="J31" s="94"/>
    </row>
    <row r="32" customFormat="false" ht="15" hidden="false" customHeight="false" outlineLevel="0" collapsed="false">
      <c r="J32" s="94"/>
    </row>
    <row r="34" customFormat="false" ht="15" hidden="false" customHeight="false" outlineLevel="0" collapsed="false">
      <c r="J34" s="94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95" t="s">
        <v>10</v>
      </c>
      <c r="B1" s="95"/>
      <c r="C1" s="95"/>
      <c r="D1" s="95"/>
      <c r="E1" s="95"/>
      <c r="F1" s="95"/>
      <c r="G1" s="95"/>
      <c r="H1" s="95"/>
      <c r="I1" s="95"/>
    </row>
    <row r="2" customFormat="false" ht="17.25" hidden="false" customHeight="true" outlineLevel="0" collapsed="false">
      <c r="A2" s="61" t="s">
        <v>108</v>
      </c>
      <c r="B2" s="61" t="s">
        <v>29</v>
      </c>
      <c r="C2" s="60" t="s">
        <v>82</v>
      </c>
      <c r="D2" s="60"/>
      <c r="E2" s="60"/>
      <c r="F2" s="60"/>
      <c r="G2" s="61" t="s">
        <v>83</v>
      </c>
      <c r="H2" s="61" t="s">
        <v>84</v>
      </c>
      <c r="I2" s="61" t="s">
        <v>85</v>
      </c>
    </row>
    <row r="3" customFormat="false" ht="15" hidden="false" customHeight="true" outlineLevel="0" collapsed="false">
      <c r="A3" s="61"/>
      <c r="B3" s="61"/>
      <c r="C3" s="61" t="s">
        <v>39</v>
      </c>
      <c r="D3" s="61" t="s">
        <v>86</v>
      </c>
      <c r="E3" s="61" t="s">
        <v>87</v>
      </c>
      <c r="F3" s="61" t="s">
        <v>42</v>
      </c>
      <c r="G3" s="61"/>
      <c r="H3" s="61"/>
      <c r="I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30" hidden="false" customHeight="false" outlineLevel="0" collapsed="false">
      <c r="A5" s="34" t="s">
        <v>109</v>
      </c>
      <c r="B5" s="63" t="n">
        <v>7181532</v>
      </c>
      <c r="C5" s="45" t="n">
        <f aca="false">D5+E5</f>
        <v>3753854</v>
      </c>
      <c r="D5" s="63" t="n">
        <v>3152832</v>
      </c>
      <c r="E5" s="63" t="n">
        <v>601022</v>
      </c>
      <c r="F5" s="63" t="n">
        <v>3427678</v>
      </c>
      <c r="G5" s="64" t="n">
        <f aca="false">C5/B5*100</f>
        <v>52.2709360621104</v>
      </c>
      <c r="H5" s="64" t="n">
        <f aca="false">+D5/B5*100</f>
        <v>43.9019418140865</v>
      </c>
      <c r="I5" s="65" t="n">
        <f aca="false">+E5/C5*100</f>
        <v>16.0107985020195</v>
      </c>
    </row>
    <row r="6" customFormat="false" ht="15" hidden="false" customHeight="false" outlineLevel="0" collapsed="false">
      <c r="A6" s="96" t="s">
        <v>110</v>
      </c>
      <c r="B6" s="97" t="n">
        <v>2755861</v>
      </c>
      <c r="C6" s="23" t="n">
        <f aca="false">D6+E6</f>
        <v>1550303</v>
      </c>
      <c r="D6" s="23" t="n">
        <v>1348433</v>
      </c>
      <c r="E6" s="23" t="n">
        <v>201870</v>
      </c>
      <c r="F6" s="23" t="n">
        <v>1205558</v>
      </c>
      <c r="G6" s="67" t="n">
        <f aca="false">C6/B6*100</f>
        <v>56.2547603090287</v>
      </c>
      <c r="H6" s="67" t="n">
        <f aca="false">+D6/B6*100</f>
        <v>48.9296448550925</v>
      </c>
      <c r="I6" s="98" t="n">
        <f aca="false">+E6/C6*100</f>
        <v>13.0213255086264</v>
      </c>
    </row>
    <row r="7" customFormat="false" ht="15" hidden="false" customHeight="false" outlineLevel="0" collapsed="false">
      <c r="A7" s="96" t="s">
        <v>111</v>
      </c>
      <c r="B7" s="97" t="n">
        <v>1079091</v>
      </c>
      <c r="C7" s="23" t="n">
        <f aca="false">D7+E7</f>
        <v>694519</v>
      </c>
      <c r="D7" s="23" t="n">
        <v>584261</v>
      </c>
      <c r="E7" s="23" t="n">
        <v>110258</v>
      </c>
      <c r="F7" s="23" t="n">
        <v>384572</v>
      </c>
      <c r="G7" s="67" t="n">
        <f aca="false">C7/B7*100</f>
        <v>64.3614857319726</v>
      </c>
      <c r="H7" s="67" t="n">
        <f aca="false">+D7/B7*100</f>
        <v>54.1438117823242</v>
      </c>
      <c r="I7" s="98" t="n">
        <f aca="false">+E7/C7*100</f>
        <v>15.8754476119444</v>
      </c>
    </row>
    <row r="8" customFormat="false" ht="15" hidden="false" customHeight="false" outlineLevel="0" collapsed="false">
      <c r="A8" s="96" t="s">
        <v>112</v>
      </c>
      <c r="B8" s="97" t="n">
        <v>228607</v>
      </c>
      <c r="C8" s="23" t="n">
        <f aca="false">D8+E8</f>
        <v>147113</v>
      </c>
      <c r="D8" s="23" t="n">
        <v>131571</v>
      </c>
      <c r="E8" s="23" t="n">
        <v>15542</v>
      </c>
      <c r="F8" s="23" t="n">
        <v>81493</v>
      </c>
      <c r="G8" s="67" t="n">
        <f aca="false">C8/B8*100</f>
        <v>64.3519227320248</v>
      </c>
      <c r="H8" s="67" t="n">
        <f aca="false">+D8/B8*100</f>
        <v>57.55335575901</v>
      </c>
      <c r="I8" s="98" t="n">
        <f aca="false">+E8/C8*100</f>
        <v>10.5646679763175</v>
      </c>
    </row>
    <row r="9" customFormat="false" ht="15" hidden="false" customHeight="false" outlineLevel="0" collapsed="false">
      <c r="A9" s="96" t="s">
        <v>113</v>
      </c>
      <c r="B9" s="97" t="n">
        <v>2612701</v>
      </c>
      <c r="C9" s="23" t="n">
        <f aca="false">D9+E9</f>
        <v>1220816</v>
      </c>
      <c r="D9" s="23" t="n">
        <v>965076</v>
      </c>
      <c r="E9" s="23" t="n">
        <v>255740</v>
      </c>
      <c r="F9" s="23" t="n">
        <v>1391884</v>
      </c>
      <c r="G9" s="67" t="n">
        <f aca="false">C9/B9*100</f>
        <v>46.7262040317664</v>
      </c>
      <c r="H9" s="67" t="n">
        <f aca="false">+D9/B9*100</f>
        <v>36.9378662158433</v>
      </c>
      <c r="I9" s="98" t="n">
        <f aca="false">+E9/C9*100</f>
        <v>20.9482837708549</v>
      </c>
    </row>
    <row r="10" customFormat="false" ht="15" hidden="false" customHeight="false" outlineLevel="0" collapsed="false">
      <c r="A10" s="96" t="s">
        <v>114</v>
      </c>
      <c r="B10" s="97" t="n">
        <v>505273</v>
      </c>
      <c r="C10" s="23" t="n">
        <f aca="false">D10+E10</f>
        <v>141102</v>
      </c>
      <c r="D10" s="23" t="n">
        <v>123490</v>
      </c>
      <c r="E10" s="23" t="n">
        <v>17612</v>
      </c>
      <c r="F10" s="23" t="n">
        <v>364171</v>
      </c>
      <c r="G10" s="67" t="n">
        <f aca="false">C10/B10*100</f>
        <v>27.9258935268657</v>
      </c>
      <c r="H10" s="67" t="n">
        <f aca="false">+D10/B10*100</f>
        <v>24.4402530909033</v>
      </c>
      <c r="I10" s="98" t="n">
        <f aca="false">+E10/C10*100</f>
        <v>12.4817507902085</v>
      </c>
    </row>
    <row r="11" customFormat="false" ht="7.1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</row>
    <row r="12" customFormat="false" ht="15" hidden="false" customHeight="false" outlineLevel="0" collapsed="false">
      <c r="B12" s="100"/>
      <c r="C12" s="100"/>
      <c r="D12" s="100"/>
      <c r="E12" s="101"/>
      <c r="F12" s="100"/>
    </row>
    <row r="13" customFormat="false" ht="15" hidden="false" customHeight="false" outlineLevel="0" collapsed="false">
      <c r="B13" s="100"/>
      <c r="C13" s="100"/>
      <c r="D13" s="100"/>
      <c r="E13" s="100"/>
      <c r="F13" s="100"/>
    </row>
    <row r="14" customFormat="false" ht="15" hidden="false" customHeight="false" outlineLevel="0" collapsed="false">
      <c r="B14" s="100"/>
      <c r="C14" s="100"/>
      <c r="D14" s="100"/>
      <c r="E14" s="100"/>
      <c r="F14" s="100"/>
    </row>
    <row r="15" customFormat="false" ht="15" hidden="false" customHeight="false" outlineLevel="0" collapsed="false">
      <c r="F15" s="100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102" t="s">
        <v>12</v>
      </c>
      <c r="G1" s="79"/>
      <c r="H1" s="79"/>
    </row>
    <row r="2" customFormat="false" ht="15" hidden="false" customHeight="true" outlineLevel="0" collapsed="false">
      <c r="A2" s="41"/>
      <c r="B2" s="42" t="s">
        <v>29</v>
      </c>
      <c r="C2" s="43" t="s">
        <v>30</v>
      </c>
      <c r="D2" s="43"/>
      <c r="E2" s="103" t="s">
        <v>31</v>
      </c>
      <c r="F2" s="103"/>
      <c r="G2" s="104" t="s">
        <v>98</v>
      </c>
      <c r="H2" s="104" t="s">
        <v>99</v>
      </c>
      <c r="I2" s="57"/>
      <c r="J2" s="57"/>
    </row>
    <row r="3" customFormat="false" ht="15" hidden="false" customHeight="true" outlineLevel="0" collapsed="false">
      <c r="A3" s="41"/>
      <c r="B3" s="42"/>
      <c r="C3" s="42" t="s">
        <v>34</v>
      </c>
      <c r="D3" s="42" t="s">
        <v>35</v>
      </c>
      <c r="E3" s="42" t="s">
        <v>36</v>
      </c>
      <c r="F3" s="105" t="s">
        <v>37</v>
      </c>
      <c r="G3" s="106" t="s">
        <v>100</v>
      </c>
      <c r="H3" s="106" t="s">
        <v>101</v>
      </c>
      <c r="I3" s="57"/>
      <c r="J3" s="57"/>
    </row>
    <row r="4" customFormat="false" ht="15" hidden="false" customHeight="false" outlineLevel="0" collapsed="false">
      <c r="A4" s="41"/>
      <c r="B4" s="42"/>
      <c r="C4" s="42"/>
      <c r="D4" s="42"/>
      <c r="E4" s="42"/>
      <c r="F4" s="105"/>
      <c r="G4" s="107" t="s">
        <v>102</v>
      </c>
      <c r="H4" s="107" t="s">
        <v>102</v>
      </c>
      <c r="I4" s="57"/>
      <c r="J4" s="57"/>
    </row>
    <row r="5" s="14" customFormat="true" ht="15" hidden="false" customHeight="false" outlineLevel="0" collapsed="false">
      <c r="A5" s="74" t="s">
        <v>115</v>
      </c>
      <c r="B5" s="46" t="n">
        <v>3152832</v>
      </c>
      <c r="C5" s="46" t="n">
        <v>1792067</v>
      </c>
      <c r="D5" s="46" t="n">
        <v>1360765</v>
      </c>
      <c r="E5" s="46" t="n">
        <v>827178</v>
      </c>
      <c r="F5" s="46" t="n">
        <v>2325655</v>
      </c>
      <c r="G5" s="90" t="n">
        <v>1100800</v>
      </c>
      <c r="H5" s="90" t="n">
        <v>2052033</v>
      </c>
    </row>
    <row r="6" customFormat="false" ht="15" hidden="false" customHeight="true" outlineLevel="0" collapsed="false">
      <c r="A6" s="53" t="s">
        <v>116</v>
      </c>
      <c r="B6" s="27" t="n">
        <v>248663</v>
      </c>
      <c r="C6" s="27" t="n">
        <v>130739</v>
      </c>
      <c r="D6" s="27" t="n">
        <v>117923</v>
      </c>
      <c r="E6" s="27" t="n">
        <v>49970</v>
      </c>
      <c r="F6" s="27" t="n">
        <v>198692</v>
      </c>
      <c r="G6" s="27" t="n">
        <v>75639</v>
      </c>
      <c r="H6" s="27" t="n">
        <v>173023</v>
      </c>
    </row>
    <row r="7" customFormat="false" ht="15" hidden="false" customHeight="true" outlineLevel="0" collapsed="false">
      <c r="A7" s="96" t="s">
        <v>65</v>
      </c>
      <c r="B7" s="27" t="n">
        <v>434605</v>
      </c>
      <c r="C7" s="27" t="n">
        <v>245046</v>
      </c>
      <c r="D7" s="27" t="n">
        <v>189558</v>
      </c>
      <c r="E7" s="27" t="n">
        <v>132115</v>
      </c>
      <c r="F7" s="27" t="n">
        <v>302489</v>
      </c>
      <c r="G7" s="27" t="n">
        <v>109884</v>
      </c>
      <c r="H7" s="27" t="n">
        <v>324721</v>
      </c>
    </row>
    <row r="8" customFormat="false" ht="15" hidden="false" customHeight="true" outlineLevel="0" collapsed="false">
      <c r="A8" s="96" t="s">
        <v>66</v>
      </c>
      <c r="B8" s="27" t="n">
        <v>528279</v>
      </c>
      <c r="C8" s="27" t="n">
        <v>302584</v>
      </c>
      <c r="D8" s="27" t="n">
        <v>225695</v>
      </c>
      <c r="E8" s="27" t="n">
        <v>157609</v>
      </c>
      <c r="F8" s="27" t="n">
        <v>370669</v>
      </c>
      <c r="G8" s="27" t="n">
        <v>164093</v>
      </c>
      <c r="H8" s="27" t="n">
        <v>364186</v>
      </c>
    </row>
    <row r="9" customFormat="false" ht="16.7" hidden="false" customHeight="true" outlineLevel="0" collapsed="false">
      <c r="A9" s="96" t="s">
        <v>67</v>
      </c>
      <c r="B9" s="27" t="n">
        <v>530255</v>
      </c>
      <c r="C9" s="27" t="n">
        <v>316687</v>
      </c>
      <c r="D9" s="27" t="n">
        <v>213568</v>
      </c>
      <c r="E9" s="27" t="n">
        <v>144928</v>
      </c>
      <c r="F9" s="27" t="n">
        <v>385327</v>
      </c>
      <c r="G9" s="27" t="n">
        <v>176894</v>
      </c>
      <c r="H9" s="27" t="n">
        <v>353361</v>
      </c>
    </row>
    <row r="10" customFormat="false" ht="16.7" hidden="false" customHeight="true" outlineLevel="0" collapsed="false">
      <c r="A10" s="96" t="s">
        <v>68</v>
      </c>
      <c r="B10" s="27" t="n">
        <v>440870</v>
      </c>
      <c r="C10" s="27" t="n">
        <v>267294</v>
      </c>
      <c r="D10" s="27" t="n">
        <v>173577</v>
      </c>
      <c r="E10" s="27" t="n">
        <v>117076</v>
      </c>
      <c r="F10" s="27" t="n">
        <v>323794</v>
      </c>
      <c r="G10" s="27" t="n">
        <v>175153</v>
      </c>
      <c r="H10" s="27" t="n">
        <v>265717</v>
      </c>
    </row>
    <row r="11" customFormat="false" ht="16.7" hidden="false" customHeight="true" outlineLevel="0" collapsed="false">
      <c r="A11" s="96" t="s">
        <v>69</v>
      </c>
      <c r="B11" s="27" t="n">
        <v>305599</v>
      </c>
      <c r="C11" s="27" t="n">
        <v>175674</v>
      </c>
      <c r="D11" s="27" t="n">
        <v>129926</v>
      </c>
      <c r="E11" s="27" t="n">
        <v>86266</v>
      </c>
      <c r="F11" s="27" t="n">
        <v>219334</v>
      </c>
      <c r="G11" s="27" t="n">
        <v>120969</v>
      </c>
      <c r="H11" s="27" t="n">
        <v>184631</v>
      </c>
    </row>
    <row r="12" customFormat="false" ht="16.7" hidden="false" customHeight="true" outlineLevel="0" collapsed="false">
      <c r="A12" s="96" t="s">
        <v>70</v>
      </c>
      <c r="B12" s="27" t="n">
        <v>221259</v>
      </c>
      <c r="C12" s="27" t="n">
        <v>118609</v>
      </c>
      <c r="D12" s="27" t="n">
        <v>102650</v>
      </c>
      <c r="E12" s="27" t="n">
        <v>56522</v>
      </c>
      <c r="F12" s="27" t="n">
        <v>164737</v>
      </c>
      <c r="G12" s="27" t="n">
        <v>90011</v>
      </c>
      <c r="H12" s="27" t="n">
        <v>131247</v>
      </c>
    </row>
    <row r="13" customFormat="false" ht="16.7" hidden="false" customHeight="true" outlineLevel="0" collapsed="false">
      <c r="A13" s="96" t="s">
        <v>71</v>
      </c>
      <c r="B13" s="27" t="n">
        <v>158125</v>
      </c>
      <c r="C13" s="27" t="n">
        <v>85256</v>
      </c>
      <c r="D13" s="27" t="n">
        <v>72869</v>
      </c>
      <c r="E13" s="27" t="n">
        <v>29302</v>
      </c>
      <c r="F13" s="27" t="n">
        <v>128824</v>
      </c>
      <c r="G13" s="27" t="n">
        <v>59549</v>
      </c>
      <c r="H13" s="27" t="n">
        <v>98576</v>
      </c>
    </row>
    <row r="14" customFormat="false" ht="16.7" hidden="false" customHeight="true" outlineLevel="0" collapsed="false">
      <c r="A14" s="96" t="s">
        <v>72</v>
      </c>
      <c r="B14" s="27" t="n">
        <v>145084</v>
      </c>
      <c r="C14" s="27" t="n">
        <v>72199</v>
      </c>
      <c r="D14" s="27" t="n">
        <v>72885</v>
      </c>
      <c r="E14" s="27" t="n">
        <v>28738</v>
      </c>
      <c r="F14" s="27" t="n">
        <v>116346</v>
      </c>
      <c r="G14" s="27" t="n">
        <v>63529</v>
      </c>
      <c r="H14" s="27" t="n">
        <v>81555</v>
      </c>
    </row>
    <row r="15" customFormat="false" ht="16.7" hidden="false" customHeight="true" outlineLevel="0" collapsed="false">
      <c r="A15" s="96" t="s">
        <v>73</v>
      </c>
      <c r="B15" s="27" t="n">
        <v>82332</v>
      </c>
      <c r="C15" s="27" t="n">
        <v>39723</v>
      </c>
      <c r="D15" s="27" t="n">
        <v>42609</v>
      </c>
      <c r="E15" s="27" t="n">
        <v>15078</v>
      </c>
      <c r="F15" s="27" t="n">
        <v>67254</v>
      </c>
      <c r="G15" s="27" t="n">
        <v>41912</v>
      </c>
      <c r="H15" s="27" t="n">
        <v>40420</v>
      </c>
    </row>
    <row r="16" customFormat="false" ht="16.7" hidden="false" customHeight="true" outlineLevel="0" collapsed="false">
      <c r="A16" s="96" t="s">
        <v>74</v>
      </c>
      <c r="B16" s="27" t="n">
        <v>30070</v>
      </c>
      <c r="C16" s="27" t="n">
        <v>21144</v>
      </c>
      <c r="D16" s="27" t="n">
        <v>8926</v>
      </c>
      <c r="E16" s="27" t="n">
        <v>5843</v>
      </c>
      <c r="F16" s="27" t="n">
        <v>24227</v>
      </c>
      <c r="G16" s="27" t="n">
        <v>8381</v>
      </c>
      <c r="H16" s="27" t="n">
        <v>21690</v>
      </c>
    </row>
    <row r="17" customFormat="false" ht="16.7" hidden="false" customHeight="true" outlineLevel="0" collapsed="false">
      <c r="A17" s="96" t="s">
        <v>75</v>
      </c>
      <c r="B17" s="27" t="n">
        <v>13888</v>
      </c>
      <c r="C17" s="27" t="n">
        <v>10375</v>
      </c>
      <c r="D17" s="27" t="n">
        <v>3512</v>
      </c>
      <c r="E17" s="27" t="n">
        <v>1670</v>
      </c>
      <c r="F17" s="27" t="n">
        <v>12218</v>
      </c>
      <c r="G17" s="27" t="n">
        <v>6263</v>
      </c>
      <c r="H17" s="27" t="n">
        <v>7625</v>
      </c>
    </row>
    <row r="18" customFormat="false" ht="16.7" hidden="false" customHeight="true" outlineLevel="0" collapsed="false">
      <c r="A18" s="96" t="s">
        <v>76</v>
      </c>
      <c r="B18" s="27" t="n">
        <v>13804</v>
      </c>
      <c r="C18" s="27" t="n">
        <v>6737</v>
      </c>
      <c r="D18" s="27" t="n">
        <v>7066</v>
      </c>
      <c r="E18" s="27" t="n">
        <v>2060</v>
      </c>
      <c r="F18" s="27" t="n">
        <v>11744</v>
      </c>
      <c r="G18" s="27" t="n">
        <v>8522</v>
      </c>
      <c r="H18" s="27" t="n">
        <v>5281</v>
      </c>
    </row>
    <row r="19" customFormat="false" ht="6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5.75" hidden="false" customHeight="false" outlineLevel="0" collapsed="false">
      <c r="A20" s="102" t="s">
        <v>13</v>
      </c>
    </row>
    <row r="21" customFormat="false" ht="15" hidden="false" customHeight="false" outlineLevel="0" collapsed="false">
      <c r="A21" s="19"/>
      <c r="B21" s="42" t="s">
        <v>29</v>
      </c>
      <c r="C21" s="108" t="s">
        <v>30</v>
      </c>
      <c r="D21" s="108"/>
      <c r="E21" s="108" t="s">
        <v>31</v>
      </c>
      <c r="F21" s="108"/>
      <c r="G21" s="109" t="s">
        <v>98</v>
      </c>
      <c r="H21" s="104" t="s">
        <v>99</v>
      </c>
    </row>
    <row r="22" customFormat="false" ht="15" hidden="false" customHeight="false" outlineLevel="0" collapsed="false">
      <c r="A22" s="19"/>
      <c r="B22" s="42"/>
      <c r="C22" s="42" t="s">
        <v>34</v>
      </c>
      <c r="D22" s="42" t="s">
        <v>35</v>
      </c>
      <c r="E22" s="42" t="s">
        <v>36</v>
      </c>
      <c r="F22" s="42" t="s">
        <v>37</v>
      </c>
      <c r="G22" s="110" t="s">
        <v>100</v>
      </c>
      <c r="H22" s="106" t="s">
        <v>101</v>
      </c>
    </row>
    <row r="23" customFormat="false" ht="15" hidden="false" customHeight="false" outlineLevel="0" collapsed="false">
      <c r="A23" s="19"/>
      <c r="B23" s="42"/>
      <c r="C23" s="42"/>
      <c r="D23" s="42"/>
      <c r="E23" s="42"/>
      <c r="F23" s="42"/>
      <c r="G23" s="111" t="s">
        <v>102</v>
      </c>
      <c r="H23" s="107" t="s">
        <v>102</v>
      </c>
    </row>
    <row r="24" customFormat="false" ht="15" hidden="false" customHeight="false" outlineLevel="0" collapsed="false">
      <c r="A24" s="96" t="s">
        <v>117</v>
      </c>
      <c r="B24" s="46" t="n">
        <v>3152832</v>
      </c>
      <c r="C24" s="46" t="n">
        <v>1792067</v>
      </c>
      <c r="D24" s="46" t="n">
        <v>1360765</v>
      </c>
      <c r="E24" s="46" t="n">
        <v>827178</v>
      </c>
      <c r="F24" s="46" t="n">
        <v>2325655</v>
      </c>
      <c r="G24" s="46" t="n">
        <v>1100800</v>
      </c>
      <c r="H24" s="46" t="n">
        <v>2052033</v>
      </c>
    </row>
    <row r="25" customFormat="false" ht="15" hidden="false" customHeight="false" outlineLevel="0" collapsed="false">
      <c r="A25" s="96" t="s">
        <v>118</v>
      </c>
      <c r="B25" s="27" t="n">
        <v>47612</v>
      </c>
      <c r="C25" s="27" t="n">
        <v>31331</v>
      </c>
      <c r="D25" s="27" t="n">
        <v>16281</v>
      </c>
      <c r="E25" s="27" t="n">
        <v>37619</v>
      </c>
      <c r="F25" s="27" t="n">
        <v>9993</v>
      </c>
      <c r="G25" s="27" t="n">
        <v>3536</v>
      </c>
      <c r="H25" s="27" t="n">
        <v>44076</v>
      </c>
      <c r="J25" s="100"/>
    </row>
    <row r="26" customFormat="false" ht="15" hidden="false" customHeight="false" outlineLevel="0" collapsed="false">
      <c r="A26" s="96" t="s">
        <v>119</v>
      </c>
      <c r="B26" s="27" t="n">
        <v>190249</v>
      </c>
      <c r="C26" s="27" t="n">
        <v>112094</v>
      </c>
      <c r="D26" s="27" t="n">
        <v>78155</v>
      </c>
      <c r="E26" s="27" t="n">
        <v>94851</v>
      </c>
      <c r="F26" s="27" t="n">
        <v>95399</v>
      </c>
      <c r="G26" s="27" t="n">
        <v>26763</v>
      </c>
      <c r="H26" s="27" t="n">
        <v>163486</v>
      </c>
      <c r="J26" s="100"/>
    </row>
    <row r="27" customFormat="false" ht="15" hidden="false" customHeight="false" outlineLevel="0" collapsed="false">
      <c r="A27" s="22" t="s">
        <v>120</v>
      </c>
      <c r="B27" s="27" t="n">
        <v>53099</v>
      </c>
      <c r="C27" s="27" t="n">
        <v>33249</v>
      </c>
      <c r="D27" s="27" t="n">
        <v>19850</v>
      </c>
      <c r="E27" s="27" t="n">
        <v>39342</v>
      </c>
      <c r="F27" s="27" t="n">
        <v>13756</v>
      </c>
      <c r="G27" s="27" t="n">
        <v>1667</v>
      </c>
      <c r="H27" s="27" t="n">
        <v>51432</v>
      </c>
      <c r="J27" s="100"/>
    </row>
    <row r="28" customFormat="false" ht="15" hidden="false" customHeight="false" outlineLevel="0" collapsed="false">
      <c r="A28" s="96" t="s">
        <v>121</v>
      </c>
      <c r="B28" s="27" t="n">
        <v>29030</v>
      </c>
      <c r="C28" s="27" t="n">
        <v>10721</v>
      </c>
      <c r="D28" s="27" t="n">
        <v>18309</v>
      </c>
      <c r="E28" s="27" t="n">
        <v>22561</v>
      </c>
      <c r="F28" s="27" t="n">
        <v>6469</v>
      </c>
      <c r="G28" s="112" t="n">
        <v>670</v>
      </c>
      <c r="H28" s="27" t="n">
        <v>28360</v>
      </c>
      <c r="J28" s="100"/>
    </row>
    <row r="29" customFormat="false" ht="15" hidden="false" customHeight="false" outlineLevel="0" collapsed="false">
      <c r="A29" s="96" t="s">
        <v>122</v>
      </c>
      <c r="B29" s="27" t="n">
        <v>612082</v>
      </c>
      <c r="C29" s="27" t="n">
        <v>305036</v>
      </c>
      <c r="D29" s="27" t="n">
        <v>307047</v>
      </c>
      <c r="E29" s="27" t="n">
        <v>224797</v>
      </c>
      <c r="F29" s="27" t="n">
        <v>387285</v>
      </c>
      <c r="G29" s="27" t="n">
        <v>199436</v>
      </c>
      <c r="H29" s="27" t="n">
        <v>412647</v>
      </c>
      <c r="J29" s="100"/>
    </row>
    <row r="30" customFormat="false" ht="15" hidden="false" customHeight="false" outlineLevel="0" collapsed="false">
      <c r="A30" s="96" t="s">
        <v>123</v>
      </c>
      <c r="B30" s="27" t="n">
        <v>199677</v>
      </c>
      <c r="C30" s="27" t="n">
        <v>113543</v>
      </c>
      <c r="D30" s="27" t="n">
        <v>86135</v>
      </c>
      <c r="E30" s="27" t="n">
        <v>11758</v>
      </c>
      <c r="F30" s="27" t="n">
        <v>187919</v>
      </c>
      <c r="G30" s="27" t="n">
        <v>19356</v>
      </c>
      <c r="H30" s="27" t="n">
        <v>180321</v>
      </c>
      <c r="J30" s="100"/>
    </row>
    <row r="31" customFormat="false" ht="15" hidden="false" customHeight="false" outlineLevel="0" collapsed="false">
      <c r="A31" s="96" t="s">
        <v>124</v>
      </c>
      <c r="B31" s="27" t="n">
        <v>276083</v>
      </c>
      <c r="C31" s="27" t="n">
        <v>192327</v>
      </c>
      <c r="D31" s="27" t="n">
        <v>83756</v>
      </c>
      <c r="E31" s="27" t="n">
        <v>82404</v>
      </c>
      <c r="F31" s="27" t="n">
        <v>193678</v>
      </c>
      <c r="G31" s="27" t="n">
        <v>84264</v>
      </c>
      <c r="H31" s="27" t="n">
        <v>191819</v>
      </c>
      <c r="J31" s="100"/>
    </row>
    <row r="32" customFormat="false" ht="15" hidden="false" customHeight="false" outlineLevel="0" collapsed="false">
      <c r="A32" s="34" t="s">
        <v>125</v>
      </c>
      <c r="B32" s="27" t="n">
        <v>92863</v>
      </c>
      <c r="C32" s="27" t="n">
        <v>89452</v>
      </c>
      <c r="D32" s="27" t="n">
        <v>3411</v>
      </c>
      <c r="E32" s="27" t="n">
        <v>47702</v>
      </c>
      <c r="F32" s="27" t="n">
        <v>45161</v>
      </c>
      <c r="G32" s="27" t="n">
        <v>8398</v>
      </c>
      <c r="H32" s="27" t="n">
        <v>84465</v>
      </c>
      <c r="J32" s="100"/>
    </row>
    <row r="33" customFormat="false" ht="15" hidden="false" customHeight="false" outlineLevel="0" collapsed="false">
      <c r="A33" s="96" t="s">
        <v>126</v>
      </c>
      <c r="B33" s="27" t="n">
        <v>1652137</v>
      </c>
      <c r="C33" s="27" t="n">
        <v>904314</v>
      </c>
      <c r="D33" s="27" t="n">
        <v>747823</v>
      </c>
      <c r="E33" s="27" t="n">
        <v>266142</v>
      </c>
      <c r="F33" s="27" t="n">
        <v>1385995</v>
      </c>
      <c r="G33" s="27" t="n">
        <v>756710</v>
      </c>
      <c r="H33" s="27" t="n">
        <v>895426</v>
      </c>
      <c r="J33" s="100"/>
    </row>
    <row r="34" customFormat="false" ht="8.25" hidden="false" customHeight="true" outlineLevel="0" collapsed="false">
      <c r="A34" s="56"/>
      <c r="B34" s="56"/>
      <c r="C34" s="56" t="s">
        <v>127</v>
      </c>
      <c r="D34" s="56"/>
      <c r="E34" s="56" t="s">
        <v>127</v>
      </c>
      <c r="F34" s="56"/>
      <c r="G34" s="56" t="s">
        <v>127</v>
      </c>
      <c r="H34" s="56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77"/>
      <c r="B1" s="113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02" t="s">
        <v>14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108"/>
      <c r="B3" s="114" t="s">
        <v>29</v>
      </c>
      <c r="C3" s="115" t="s">
        <v>30</v>
      </c>
      <c r="D3" s="115"/>
      <c r="E3" s="115" t="s">
        <v>31</v>
      </c>
      <c r="F3" s="115"/>
      <c r="G3" s="116" t="s">
        <v>98</v>
      </c>
      <c r="H3" s="116" t="s">
        <v>99</v>
      </c>
    </row>
    <row r="4" customFormat="false" ht="15" hidden="false" customHeight="false" outlineLevel="0" collapsed="false">
      <c r="A4" s="108"/>
      <c r="B4" s="114"/>
      <c r="C4" s="115" t="s">
        <v>34</v>
      </c>
      <c r="D4" s="115" t="s">
        <v>35</v>
      </c>
      <c r="E4" s="115" t="s">
        <v>36</v>
      </c>
      <c r="F4" s="115" t="s">
        <v>37</v>
      </c>
      <c r="G4" s="117" t="s">
        <v>100</v>
      </c>
      <c r="H4" s="117" t="s">
        <v>101</v>
      </c>
    </row>
    <row r="5" customFormat="false" ht="15" hidden="false" customHeight="false" outlineLevel="0" collapsed="false">
      <c r="A5" s="108"/>
      <c r="B5" s="114"/>
      <c r="C5" s="115"/>
      <c r="D5" s="115"/>
      <c r="E5" s="115"/>
      <c r="F5" s="115"/>
      <c r="G5" s="118" t="s">
        <v>102</v>
      </c>
      <c r="H5" s="118" t="s">
        <v>102</v>
      </c>
    </row>
    <row r="6" customFormat="false" ht="15" hidden="false" customHeight="false" outlineLevel="0" collapsed="false">
      <c r="A6" s="96" t="s">
        <v>128</v>
      </c>
      <c r="B6" s="27" t="n">
        <v>3152832</v>
      </c>
      <c r="C6" s="27" t="n">
        <v>1792067</v>
      </c>
      <c r="D6" s="27" t="n">
        <v>1360765</v>
      </c>
      <c r="E6" s="27" t="n">
        <v>827178</v>
      </c>
      <c r="F6" s="27" t="n">
        <v>2325655</v>
      </c>
      <c r="G6" s="27" t="n">
        <v>1100800</v>
      </c>
      <c r="H6" s="27" t="n">
        <v>2052033</v>
      </c>
    </row>
    <row r="7" customFormat="false" ht="15" hidden="false" customHeight="false" outlineLevel="0" collapsed="false">
      <c r="A7" s="119" t="s">
        <v>103</v>
      </c>
      <c r="B7" s="27" t="n">
        <v>1550064</v>
      </c>
      <c r="C7" s="27" t="n">
        <v>852771</v>
      </c>
      <c r="D7" s="27" t="n">
        <v>697293</v>
      </c>
      <c r="E7" s="27" t="n">
        <v>202724</v>
      </c>
      <c r="F7" s="27" t="n">
        <v>1347339</v>
      </c>
      <c r="G7" s="27" t="n">
        <v>690078</v>
      </c>
      <c r="H7" s="27" t="n">
        <v>859985</v>
      </c>
    </row>
    <row r="8" customFormat="false" ht="15" hidden="false" customHeight="false" outlineLevel="0" collapsed="false">
      <c r="A8" s="119" t="s">
        <v>104</v>
      </c>
      <c r="B8" s="27" t="n">
        <v>888076</v>
      </c>
      <c r="C8" s="27" t="n">
        <v>528025</v>
      </c>
      <c r="D8" s="27" t="n">
        <v>360052</v>
      </c>
      <c r="E8" s="27" t="n">
        <v>214700</v>
      </c>
      <c r="F8" s="27" t="n">
        <v>673376</v>
      </c>
      <c r="G8" s="27" t="n">
        <v>338434</v>
      </c>
      <c r="H8" s="27" t="n">
        <v>549642</v>
      </c>
    </row>
    <row r="9" customFormat="false" ht="15" hidden="false" customHeight="false" outlineLevel="0" collapsed="false">
      <c r="A9" s="119" t="s">
        <v>105</v>
      </c>
      <c r="B9" s="27" t="n">
        <v>193087</v>
      </c>
      <c r="C9" s="27" t="n">
        <v>118065</v>
      </c>
      <c r="D9" s="27" t="n">
        <v>75023</v>
      </c>
      <c r="E9" s="27" t="n">
        <v>84477</v>
      </c>
      <c r="F9" s="27" t="n">
        <v>108611</v>
      </c>
      <c r="G9" s="27" t="n">
        <v>26300</v>
      </c>
      <c r="H9" s="27" t="n">
        <v>166788</v>
      </c>
    </row>
    <row r="10" customFormat="false" ht="15" hidden="false" customHeight="false" outlineLevel="0" collapsed="false">
      <c r="A10" s="119" t="s">
        <v>106</v>
      </c>
      <c r="B10" s="27" t="n">
        <v>292656</v>
      </c>
      <c r="C10" s="27" t="n">
        <v>153672</v>
      </c>
      <c r="D10" s="27" t="n">
        <v>138983</v>
      </c>
      <c r="E10" s="27" t="n">
        <v>143925</v>
      </c>
      <c r="F10" s="27" t="n">
        <v>148730</v>
      </c>
      <c r="G10" s="27" t="n">
        <v>35618</v>
      </c>
      <c r="H10" s="27" t="n">
        <v>257038</v>
      </c>
    </row>
    <row r="11" customFormat="false" ht="15" hidden="false" customHeight="false" outlineLevel="0" collapsed="false">
      <c r="A11" s="119" t="s">
        <v>107</v>
      </c>
      <c r="B11" s="27" t="n">
        <v>228949</v>
      </c>
      <c r="C11" s="27" t="n">
        <v>139534</v>
      </c>
      <c r="D11" s="27" t="n">
        <v>89415</v>
      </c>
      <c r="E11" s="27" t="n">
        <v>181351</v>
      </c>
      <c r="F11" s="27" t="n">
        <v>47598</v>
      </c>
      <c r="G11" s="27" t="n">
        <v>10370</v>
      </c>
      <c r="H11" s="27" t="n">
        <v>218579</v>
      </c>
    </row>
    <row r="12" customFormat="false" ht="6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5.75" hidden="false" customHeight="true" outlineLevel="0" collapsed="false"/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</row>
    <row r="17" customFormat="false" ht="15" hidden="false" customHeight="false" outlineLevel="0" collapsed="false">
      <c r="E17" s="120"/>
    </row>
    <row r="18" customFormat="false" ht="15" hidden="false" customHeight="false" outlineLevel="0" collapsed="false">
      <c r="B18" s="100"/>
      <c r="C18" s="100"/>
      <c r="D18" s="100"/>
      <c r="E18" s="100"/>
      <c r="F18" s="100"/>
      <c r="G18" s="100"/>
      <c r="H18" s="100"/>
      <c r="K18" s="100"/>
    </row>
    <row r="19" customFormat="false" ht="15" hidden="false" customHeight="false" outlineLevel="0" collapsed="false">
      <c r="B19" s="100"/>
      <c r="C19" s="100"/>
      <c r="D19" s="100"/>
      <c r="E19" s="100"/>
      <c r="F19" s="100"/>
      <c r="G19" s="100"/>
      <c r="H19" s="100"/>
      <c r="K19" s="100"/>
    </row>
    <row r="20" customFormat="false" ht="15" hidden="false" customHeight="false" outlineLevel="0" collapsed="false">
      <c r="B20" s="100"/>
      <c r="C20" s="100"/>
      <c r="D20" s="100"/>
      <c r="E20" s="100"/>
      <c r="F20" s="100"/>
      <c r="G20" s="100"/>
      <c r="H20" s="100"/>
      <c r="K20" s="100"/>
    </row>
    <row r="21" customFormat="false" ht="15" hidden="false" customHeight="false" outlineLevel="0" collapsed="false">
      <c r="B21" s="100"/>
      <c r="C21" s="100"/>
      <c r="D21" s="100"/>
      <c r="E21" s="100"/>
      <c r="F21" s="100"/>
      <c r="G21" s="100"/>
      <c r="H21" s="100"/>
      <c r="K21" s="100"/>
    </row>
    <row r="22" customFormat="false" ht="15" hidden="false" customHeight="false" outlineLevel="0" collapsed="false">
      <c r="B22" s="100"/>
      <c r="C22" s="100"/>
      <c r="D22" s="100"/>
      <c r="E22" s="100"/>
      <c r="F22" s="100"/>
      <c r="G22" s="100"/>
      <c r="H22" s="100"/>
      <c r="K22" s="100"/>
    </row>
    <row r="23" customFormat="false" ht="15" hidden="false" customHeight="false" outlineLevel="0" collapsed="false">
      <c r="B23" s="100"/>
      <c r="C23" s="100"/>
      <c r="D23" s="100"/>
      <c r="E23" s="100"/>
      <c r="F23" s="100"/>
      <c r="H23" s="100"/>
    </row>
    <row r="24" customFormat="false" ht="15" hidden="false" customHeight="false" outlineLevel="0" collapsed="false">
      <c r="K24" s="100"/>
    </row>
    <row r="25" customFormat="false" ht="15" hidden="false" customHeight="false" outlineLevel="0" collapsed="false">
      <c r="B25" s="100"/>
      <c r="C25" s="100"/>
      <c r="D25" s="100"/>
      <c r="E25" s="100"/>
      <c r="F25" s="100"/>
      <c r="G25" s="100"/>
      <c r="H25" s="100"/>
      <c r="J25" s="100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35.28"/>
    <col collapsed="false" customWidth="true" hidden="false" outlineLevel="0" max="6" min="2" style="121" width="10.56"/>
    <col collapsed="false" customWidth="true" hidden="false" outlineLevel="0" max="7" min="7" style="121" width="13.85"/>
    <col collapsed="false" customWidth="true" hidden="false" outlineLevel="0" max="8" min="8" style="121" width="16.42"/>
    <col collapsed="false" customWidth="false" hidden="false" outlineLevel="0" max="257" min="9" style="121" width="11.42"/>
  </cols>
  <sheetData>
    <row r="1" customFormat="false" ht="15.75" hidden="false" customHeight="false" outlineLevel="0" collapsed="false">
      <c r="A1" s="122" t="s">
        <v>15</v>
      </c>
    </row>
    <row r="2" customFormat="false" ht="15" hidden="false" customHeight="true" outlineLevel="0" collapsed="false">
      <c r="A2" s="123"/>
      <c r="B2" s="124" t="s">
        <v>29</v>
      </c>
      <c r="C2" s="125" t="s">
        <v>30</v>
      </c>
      <c r="D2" s="125"/>
      <c r="E2" s="125" t="s">
        <v>31</v>
      </c>
      <c r="F2" s="125"/>
      <c r="G2" s="126" t="s">
        <v>98</v>
      </c>
      <c r="H2" s="126" t="s">
        <v>99</v>
      </c>
      <c r="I2" s="127"/>
      <c r="J2" s="127"/>
    </row>
    <row r="3" customFormat="false" ht="15" hidden="false" customHeight="false" outlineLevel="0" collapsed="false">
      <c r="A3" s="123"/>
      <c r="B3" s="124"/>
      <c r="C3" s="124" t="s">
        <v>34</v>
      </c>
      <c r="D3" s="124" t="s">
        <v>35</v>
      </c>
      <c r="E3" s="124" t="s">
        <v>36</v>
      </c>
      <c r="F3" s="124" t="s">
        <v>37</v>
      </c>
      <c r="G3" s="128" t="s">
        <v>100</v>
      </c>
      <c r="H3" s="128" t="s">
        <v>101</v>
      </c>
      <c r="I3" s="127"/>
      <c r="J3" s="127"/>
    </row>
    <row r="4" customFormat="false" ht="15" hidden="false" customHeight="false" outlineLevel="0" collapsed="false">
      <c r="A4" s="123"/>
      <c r="B4" s="124"/>
      <c r="C4" s="124"/>
      <c r="D4" s="124"/>
      <c r="E4" s="124"/>
      <c r="F4" s="124"/>
      <c r="G4" s="129" t="s">
        <v>102</v>
      </c>
      <c r="H4" s="129" t="s">
        <v>102</v>
      </c>
    </row>
    <row r="5" customFormat="false" ht="15" hidden="false" customHeight="false" outlineLevel="0" collapsed="false">
      <c r="A5" s="130" t="s">
        <v>128</v>
      </c>
      <c r="B5" s="131" t="n">
        <v>3152832</v>
      </c>
      <c r="C5" s="131" t="n">
        <v>1792067</v>
      </c>
      <c r="D5" s="131" t="n">
        <v>1360765</v>
      </c>
      <c r="E5" s="131" t="n">
        <v>827178</v>
      </c>
      <c r="F5" s="131" t="n">
        <v>2325655</v>
      </c>
      <c r="G5" s="131" t="n">
        <v>1100800</v>
      </c>
      <c r="H5" s="131" t="n">
        <v>2052033</v>
      </c>
    </row>
    <row r="6" customFormat="false" ht="17.25" hidden="false" customHeight="true" outlineLevel="0" collapsed="false">
      <c r="A6" s="130" t="s">
        <v>129</v>
      </c>
      <c r="B6" s="132" t="n">
        <v>1117395</v>
      </c>
      <c r="C6" s="132" t="n">
        <v>508701</v>
      </c>
      <c r="D6" s="132" t="n">
        <v>608694</v>
      </c>
      <c r="E6" s="132" t="n">
        <v>54742</v>
      </c>
      <c r="F6" s="132" t="n">
        <v>1062653</v>
      </c>
      <c r="G6" s="132" t="n">
        <v>569323</v>
      </c>
      <c r="H6" s="132" t="n">
        <v>548072</v>
      </c>
    </row>
    <row r="7" customFormat="false" ht="17.25" hidden="false" customHeight="true" outlineLevel="0" collapsed="false">
      <c r="A7" s="130" t="s">
        <v>130</v>
      </c>
      <c r="B7" s="132" t="n">
        <v>74329</v>
      </c>
      <c r="C7" s="132" t="n">
        <v>63689</v>
      </c>
      <c r="D7" s="132" t="n">
        <v>10639</v>
      </c>
      <c r="E7" s="132" t="n">
        <v>1564</v>
      </c>
      <c r="F7" s="132" t="n">
        <v>72764</v>
      </c>
      <c r="G7" s="132" t="n">
        <v>23152</v>
      </c>
      <c r="H7" s="132" t="n">
        <v>51177</v>
      </c>
    </row>
    <row r="8" customFormat="false" ht="17.25" hidden="false" customHeight="true" outlineLevel="0" collapsed="false">
      <c r="A8" s="130" t="s">
        <v>131</v>
      </c>
      <c r="B8" s="132" t="n">
        <v>225167</v>
      </c>
      <c r="C8" s="132" t="n">
        <v>117374</v>
      </c>
      <c r="D8" s="132" t="n">
        <v>107793</v>
      </c>
      <c r="E8" s="132" t="n">
        <v>61165</v>
      </c>
      <c r="F8" s="132" t="n">
        <v>164001</v>
      </c>
      <c r="G8" s="132" t="n">
        <v>91685</v>
      </c>
      <c r="H8" s="132" t="n">
        <v>133482</v>
      </c>
    </row>
    <row r="9" customFormat="false" ht="17.25" hidden="false" customHeight="true" outlineLevel="0" collapsed="false">
      <c r="A9" s="133" t="s">
        <v>132</v>
      </c>
      <c r="B9" s="132" t="n">
        <v>7392</v>
      </c>
      <c r="C9" s="132" t="n">
        <v>7392</v>
      </c>
      <c r="D9" s="132" t="n">
        <v>0</v>
      </c>
      <c r="E9" s="132" t="n">
        <v>2815</v>
      </c>
      <c r="F9" s="132" t="n">
        <v>4578</v>
      </c>
      <c r="G9" s="132" t="n">
        <v>1994</v>
      </c>
      <c r="H9" s="132" t="n">
        <v>5399</v>
      </c>
    </row>
    <row r="10" customFormat="false" ht="17.25" hidden="false" customHeight="true" outlineLevel="0" collapsed="false">
      <c r="A10" s="130" t="s">
        <v>133</v>
      </c>
      <c r="B10" s="132" t="n">
        <v>6603</v>
      </c>
      <c r="C10" s="132" t="n">
        <v>5018</v>
      </c>
      <c r="D10" s="132" t="n">
        <v>1584</v>
      </c>
      <c r="E10" s="132" t="n">
        <v>1810</v>
      </c>
      <c r="F10" s="132" t="n">
        <v>4792</v>
      </c>
      <c r="G10" s="132" t="n">
        <v>2546</v>
      </c>
      <c r="H10" s="132" t="n">
        <v>4057</v>
      </c>
    </row>
    <row r="11" customFormat="false" ht="17.25" hidden="false" customHeight="true" outlineLevel="0" collapsed="false">
      <c r="A11" s="130" t="s">
        <v>134</v>
      </c>
      <c r="B11" s="132" t="n">
        <v>361725</v>
      </c>
      <c r="C11" s="132" t="n">
        <v>319513</v>
      </c>
      <c r="D11" s="132" t="n">
        <v>42212</v>
      </c>
      <c r="E11" s="132" t="n">
        <v>80964</v>
      </c>
      <c r="F11" s="132" t="n">
        <v>280761</v>
      </c>
      <c r="G11" s="132" t="n">
        <v>126170</v>
      </c>
      <c r="H11" s="132" t="n">
        <v>235555</v>
      </c>
    </row>
    <row r="12" customFormat="false" ht="17.25" hidden="false" customHeight="true" outlineLevel="0" collapsed="false">
      <c r="A12" s="134" t="s">
        <v>135</v>
      </c>
      <c r="B12" s="132" t="n">
        <v>464539</v>
      </c>
      <c r="C12" s="132" t="n">
        <v>226830</v>
      </c>
      <c r="D12" s="132" t="n">
        <v>237709</v>
      </c>
      <c r="E12" s="132" t="n">
        <v>173660</v>
      </c>
      <c r="F12" s="132" t="n">
        <v>290879</v>
      </c>
      <c r="G12" s="132" t="n">
        <v>162141</v>
      </c>
      <c r="H12" s="132" t="n">
        <v>302398</v>
      </c>
    </row>
    <row r="13" customFormat="false" ht="17.25" hidden="false" customHeight="true" outlineLevel="0" collapsed="false">
      <c r="A13" s="130" t="s">
        <v>136</v>
      </c>
      <c r="B13" s="132" t="n">
        <v>150825</v>
      </c>
      <c r="C13" s="132" t="n">
        <v>146218</v>
      </c>
      <c r="D13" s="132" t="n">
        <v>4608</v>
      </c>
      <c r="E13" s="132" t="n">
        <v>56353</v>
      </c>
      <c r="F13" s="132" t="n">
        <v>94473</v>
      </c>
      <c r="G13" s="132" t="n">
        <v>25590</v>
      </c>
      <c r="H13" s="132" t="n">
        <v>125235</v>
      </c>
    </row>
    <row r="14" customFormat="false" ht="17.25" hidden="false" customHeight="true" outlineLevel="0" collapsed="false">
      <c r="A14" s="130" t="s">
        <v>137</v>
      </c>
      <c r="B14" s="132" t="n">
        <v>96465</v>
      </c>
      <c r="C14" s="132" t="n">
        <v>47584</v>
      </c>
      <c r="D14" s="132" t="n">
        <v>48881</v>
      </c>
      <c r="E14" s="132" t="n">
        <v>34713</v>
      </c>
      <c r="F14" s="132" t="n">
        <v>61752</v>
      </c>
      <c r="G14" s="132" t="n">
        <v>28024</v>
      </c>
      <c r="H14" s="132" t="n">
        <v>68442</v>
      </c>
    </row>
    <row r="15" customFormat="false" ht="17.25" hidden="false" customHeight="true" outlineLevel="0" collapsed="false">
      <c r="A15" s="130" t="s">
        <v>138</v>
      </c>
      <c r="B15" s="132" t="n">
        <v>8770</v>
      </c>
      <c r="C15" s="132" t="n">
        <v>5121</v>
      </c>
      <c r="D15" s="132" t="n">
        <v>3648</v>
      </c>
      <c r="E15" s="132" t="n">
        <v>6337</v>
      </c>
      <c r="F15" s="132" t="n">
        <v>2433</v>
      </c>
      <c r="G15" s="132" t="n">
        <v>219</v>
      </c>
      <c r="H15" s="132" t="n">
        <v>8551</v>
      </c>
    </row>
    <row r="16" customFormat="false" ht="17.25" hidden="false" customHeight="true" outlineLevel="0" collapsed="false">
      <c r="A16" s="130" t="s">
        <v>139</v>
      </c>
      <c r="B16" s="132" t="n">
        <v>35359</v>
      </c>
      <c r="C16" s="132" t="n">
        <v>17143</v>
      </c>
      <c r="D16" s="132" t="n">
        <v>18217</v>
      </c>
      <c r="E16" s="132" t="n">
        <v>23991</v>
      </c>
      <c r="F16" s="132" t="n">
        <v>11369</v>
      </c>
      <c r="G16" s="132" t="n">
        <v>1507</v>
      </c>
      <c r="H16" s="132" t="n">
        <v>33853</v>
      </c>
    </row>
    <row r="17" customFormat="false" ht="17.25" hidden="false" customHeight="true" outlineLevel="0" collapsed="false">
      <c r="A17" s="130" t="s">
        <v>140</v>
      </c>
      <c r="B17" s="132" t="n">
        <v>3417</v>
      </c>
      <c r="C17" s="132" t="n">
        <v>3417</v>
      </c>
      <c r="D17" s="132" t="n">
        <v>0</v>
      </c>
      <c r="E17" s="132" t="n">
        <v>1017</v>
      </c>
      <c r="F17" s="132" t="n">
        <v>2400</v>
      </c>
      <c r="G17" s="132" t="n">
        <v>0</v>
      </c>
      <c r="H17" s="132" t="n">
        <v>3417</v>
      </c>
    </row>
    <row r="18" customFormat="false" ht="17.25" hidden="false" customHeight="true" outlineLevel="0" collapsed="false">
      <c r="A18" s="133" t="s">
        <v>141</v>
      </c>
      <c r="B18" s="132" t="n">
        <v>25959</v>
      </c>
      <c r="C18" s="132" t="n">
        <v>17389</v>
      </c>
      <c r="D18" s="132" t="n">
        <v>8570</v>
      </c>
      <c r="E18" s="132" t="n">
        <v>17507</v>
      </c>
      <c r="F18" s="132" t="n">
        <v>8452</v>
      </c>
      <c r="G18" s="132" t="n">
        <v>903</v>
      </c>
      <c r="H18" s="132" t="n">
        <v>25056</v>
      </c>
    </row>
    <row r="19" customFormat="false" ht="17.25" hidden="false" customHeight="true" outlineLevel="0" collapsed="false">
      <c r="A19" s="133" t="s">
        <v>142</v>
      </c>
      <c r="B19" s="132" t="n">
        <v>44504</v>
      </c>
      <c r="C19" s="132" t="n">
        <v>28964</v>
      </c>
      <c r="D19" s="132" t="n">
        <v>15539</v>
      </c>
      <c r="E19" s="132" t="n">
        <v>22146</v>
      </c>
      <c r="F19" s="132" t="n">
        <v>22358</v>
      </c>
      <c r="G19" s="132" t="n">
        <v>7841</v>
      </c>
      <c r="H19" s="132" t="n">
        <v>36663</v>
      </c>
    </row>
    <row r="20" customFormat="false" ht="17.25" hidden="false" customHeight="true" outlineLevel="0" collapsed="false">
      <c r="A20" s="130" t="s">
        <v>143</v>
      </c>
      <c r="B20" s="132" t="n">
        <v>65315</v>
      </c>
      <c r="C20" s="132" t="n">
        <v>43156</v>
      </c>
      <c r="D20" s="132" t="n">
        <v>22159</v>
      </c>
      <c r="E20" s="132" t="n">
        <v>34574</v>
      </c>
      <c r="F20" s="132" t="n">
        <v>30740</v>
      </c>
      <c r="G20" s="132" t="n">
        <v>1242</v>
      </c>
      <c r="H20" s="132" t="n">
        <v>64073</v>
      </c>
    </row>
    <row r="21" customFormat="false" ht="17.25" hidden="false" customHeight="true" outlineLevel="0" collapsed="false">
      <c r="A21" s="130" t="s">
        <v>6</v>
      </c>
      <c r="B21" s="132" t="n">
        <v>117566</v>
      </c>
      <c r="C21" s="132" t="n">
        <v>58815</v>
      </c>
      <c r="D21" s="132" t="n">
        <v>58751</v>
      </c>
      <c r="E21" s="132" t="n">
        <v>40821</v>
      </c>
      <c r="F21" s="132" t="n">
        <v>76746</v>
      </c>
      <c r="G21" s="132" t="n">
        <v>28398</v>
      </c>
      <c r="H21" s="132" t="n">
        <v>89169</v>
      </c>
    </row>
    <row r="22" customFormat="false" ht="17.25" hidden="false" customHeight="true" outlineLevel="0" collapsed="false">
      <c r="A22" s="133" t="s">
        <v>144</v>
      </c>
      <c r="B22" s="132" t="n">
        <v>44286</v>
      </c>
      <c r="C22" s="132" t="n">
        <v>22843</v>
      </c>
      <c r="D22" s="132" t="n">
        <v>21444</v>
      </c>
      <c r="E22" s="132" t="n">
        <v>34496</v>
      </c>
      <c r="F22" s="132" t="n">
        <v>9790</v>
      </c>
      <c r="G22" s="132" t="n">
        <v>2094</v>
      </c>
      <c r="H22" s="132" t="n">
        <v>42193</v>
      </c>
    </row>
    <row r="23" customFormat="false" ht="17.25" hidden="false" customHeight="true" outlineLevel="0" collapsed="false">
      <c r="A23" s="130" t="s">
        <v>145</v>
      </c>
      <c r="B23" s="132" t="n">
        <v>10358</v>
      </c>
      <c r="C23" s="132" t="n">
        <v>5505</v>
      </c>
      <c r="D23" s="132" t="n">
        <v>4853</v>
      </c>
      <c r="E23" s="132" t="n">
        <v>7339</v>
      </c>
      <c r="F23" s="132" t="n">
        <v>3019</v>
      </c>
      <c r="G23" s="132" t="n">
        <v>1877</v>
      </c>
      <c r="H23" s="132" t="n">
        <v>8481</v>
      </c>
    </row>
    <row r="24" customFormat="false" ht="17.25" hidden="false" customHeight="true" outlineLevel="0" collapsed="false">
      <c r="A24" s="130" t="s">
        <v>146</v>
      </c>
      <c r="B24" s="132" t="n">
        <v>75299</v>
      </c>
      <c r="C24" s="132" t="n">
        <v>44859</v>
      </c>
      <c r="D24" s="132" t="n">
        <v>30440</v>
      </c>
      <c r="E24" s="132" t="n">
        <v>24283</v>
      </c>
      <c r="F24" s="132" t="n">
        <v>51016</v>
      </c>
      <c r="G24" s="132" t="n">
        <v>18251</v>
      </c>
      <c r="H24" s="132" t="n">
        <v>57048</v>
      </c>
    </row>
    <row r="25" customFormat="false" ht="17.25" hidden="false" customHeight="true" outlineLevel="0" collapsed="false">
      <c r="A25" s="130" t="s">
        <v>147</v>
      </c>
      <c r="B25" s="132" t="n">
        <v>195961</v>
      </c>
      <c r="C25" s="132" t="n">
        <v>90728</v>
      </c>
      <c r="D25" s="132" t="n">
        <v>105233</v>
      </c>
      <c r="E25" s="132" t="n">
        <v>130575</v>
      </c>
      <c r="F25" s="132" t="n">
        <v>65386</v>
      </c>
      <c r="G25" s="132" t="n">
        <v>7844</v>
      </c>
      <c r="H25" s="132" t="n">
        <v>188116</v>
      </c>
    </row>
    <row r="26" customFormat="false" ht="17.25" hidden="false" customHeight="true" outlineLevel="0" collapsed="false">
      <c r="A26" s="134" t="s">
        <v>148</v>
      </c>
      <c r="B26" s="132" t="n">
        <v>21597</v>
      </c>
      <c r="C26" s="132" t="n">
        <v>11806</v>
      </c>
      <c r="D26" s="132" t="n">
        <v>9791</v>
      </c>
      <c r="E26" s="132" t="n">
        <v>16306</v>
      </c>
      <c r="F26" s="132" t="n">
        <v>5291</v>
      </c>
      <c r="G26" s="132" t="n">
        <v>0</v>
      </c>
      <c r="H26" s="132" t="n">
        <v>21597</v>
      </c>
    </row>
    <row r="27" customFormat="false" ht="6" hidden="false" customHeight="true" outlineLevel="0" collapsed="false">
      <c r="A27" s="135"/>
      <c r="B27" s="136"/>
      <c r="C27" s="136"/>
      <c r="D27" s="136"/>
      <c r="E27" s="136"/>
      <c r="F27" s="136"/>
      <c r="G27" s="136"/>
      <c r="H27" s="136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Methode TUYISENGE</dc:creator>
  <dc:description/>
  <dc:language>en-US</dc:language>
  <cp:lastModifiedBy>Methode TUYISENGE</cp:lastModifiedBy>
  <cp:lastPrinted>2019-03-12T08:33:58Z</cp:lastPrinted>
  <dcterms:modified xsi:type="dcterms:W3CDTF">2020-01-09T10:00:56Z</dcterms:modified>
  <cp:revision>0</cp:revision>
  <dc:subject/>
  <dc:title/>
</cp:coreProperties>
</file>