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ist Of Tables" sheetId="1" state="visible" r:id="rId2"/>
    <sheet name="Table 1" sheetId="2" state="visible" r:id="rId3"/>
    <sheet name="Table 2-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3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2" name="_xlnm.Print_Area" vbProcedure="false">'Table 2-3'!$A$1:$H$39</definedName>
    <definedName function="false" hidden="false" localSheetId="16" name="_xlnm.Print_Area" vbProcedure="false">'Table 21'!$A$1:$F$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8">
  <si>
    <t xml:space="preserve">LIST OF TABLES</t>
  </si>
  <si>
    <t xml:space="preserve">Labour force highlights</t>
  </si>
  <si>
    <t xml:space="preserve">Population and household characteristics</t>
  </si>
  <si>
    <t xml:space="preserve">Education</t>
  </si>
  <si>
    <t xml:space="preserve">Table B.4: Population 16 years old and over by labour force status, sex, age group, and urban/rural area, Nov-19 (Q4)</t>
  </si>
  <si>
    <t xml:space="preserve">Labour force participation</t>
  </si>
  <si>
    <t xml:space="preserve">Employment</t>
  </si>
  <si>
    <t xml:space="preserve">Youth employment and unemployment </t>
  </si>
  <si>
    <t xml:space="preserve">Labour underutilisation</t>
  </si>
  <si>
    <t xml:space="preserve">Table B.1: Summary labour force indicators, Nov-19 (Q4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1,667</t>
  </si>
  <si>
    <t xml:space="preserve">26,000</t>
  </si>
  <si>
    <t xml:space="preserve">18,200</t>
  </si>
  <si>
    <t xml:space="preserve">52,000</t>
  </si>
  <si>
    <t xml:space="preserve">20,000</t>
  </si>
  <si>
    <t xml:space="preserve">31,200</t>
  </si>
  <si>
    <t xml:space="preserve">Table B.2: Population by sex, age group, Nov-19 (Q4)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B.3: Households by household size, sex of head of household and urban/rural area, Nov-19 (Q4)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TableC.4: Population 16 years old and over by labour force status, sex, age group, and urban/rural area, Nov-19 (Q4)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Table B.5:Population 16 years old and over by sex, level of educational attainment and urban/rural area, Nov-19 (Q4)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B.6: Population 16 years old and over by labour force status, sex, marital status, and urban/rural area, Nov-19 (Q4)</t>
  </si>
  <si>
    <t xml:space="preserve">Marital status</t>
  </si>
  <si>
    <t xml:space="preserve">Population 16 yrs and over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B.7:Employed population by sex, age group, and urban/rural area, Nov-19 (Q4)</t>
  </si>
  <si>
    <t xml:space="preserve">Employed population 16+</t>
  </si>
  <si>
    <t xml:space="preserve">16-19 yrs</t>
  </si>
  <si>
    <t xml:space="preserve">Table B.8: Employed population by sex, occupation group, and urban/rural area, Nov-19 (Q4)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Table B.9: Employed population by sex, educational attainment, and urban/rural area, Nov-19 (Q4)</t>
  </si>
  <si>
    <t xml:space="preserve">Employed population</t>
  </si>
  <si>
    <t xml:space="preserve">Table B.10:Employed population by sex, branch of economic activity, and urban/rural area, Nov-19 (Q4)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B.11: Educational attainement and field of Education by Labour market status, Nov-19 (Q4)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Table B.12: Employed population by sex, status in employment, and urban/rural area, Nov-19 (Q4)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Table B.13: Employed population by sex, hours usually worked per week at all jobs, and urban/rural area, Nov-19 (Q4)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 B.14: Youth  Population by sex, and residential area, Nov-19 (Q4)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Table B.15:. Youth Unemployed by sex, duration of seeking employment, and urban/rural area, Nov-19 (Q4)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C.16:Youth not in employment and not currently in education or training by sex, age group, and urban/rural area, Nov-19 (Q4)</t>
  </si>
  <si>
    <t xml:space="preserve">Young not in employment nor in education (16-30 yrs)</t>
  </si>
  <si>
    <t xml:space="preserve">25-30 yrs</t>
  </si>
  <si>
    <t xml:space="preserve">Table B.17:Unemployed population by sex, broad age group and urban/rural area, Nov-19 (Q4)</t>
  </si>
  <si>
    <t xml:space="preserve">Unemployed population 16+</t>
  </si>
  <si>
    <t xml:space="preserve">Table B.18: Unemployed population by sex, level of educational, and urban/rural area, Nov-19 (Q4)</t>
  </si>
  <si>
    <t xml:space="preserve">Area of Residence</t>
  </si>
  <si>
    <t xml:space="preserve">Table B.19A: Unemployed population(who looked for a job) by sex,method of seeking employment, and urban/rural area, Nov-19 (Q4)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Table B.20: Unemployed population(who looked for a job) by sex, duration of seeking employment, and urban/rural area, Nov-19 (Q4)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Table B.21: Time related under employment by age group sex and area of residence, Nov-19 (Q4)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0.0"/>
    <numFmt numFmtId="170" formatCode="0%"/>
    <numFmt numFmtId="171" formatCode="#,##0"/>
    <numFmt numFmtId="172" formatCode="#,##0.000"/>
    <numFmt numFmtId="173" formatCode="0"/>
    <numFmt numFmtId="174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2" xfId="23"/>
    <cellStyle name="Normal_Table 1" xfId="24"/>
    <cellStyle name="Normal_Table 12" xfId="25"/>
    <cellStyle name="Normal_Table 17-18" xfId="26"/>
    <cellStyle name="Normal_Table 1_1 2" xfId="27"/>
    <cellStyle name="Normal_Table 2-3 2" xfId="28"/>
    <cellStyle name="Normal_Table 35-36" xfId="29"/>
    <cellStyle name="Normal_Table 37-38_1" xfId="30"/>
    <cellStyle name="Normal_Table 6-7_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  <col collapsed="false" customWidth="true" hidden="false" outlineLevel="0" max="3" min="3" style="0" width="0.28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n">
        <v>1</v>
      </c>
      <c r="B3" s="5" t="str">
        <f aca="false">'Table 1'!A1</f>
        <v>Table B.1: Summary labour force indicators, Nov-19 (Q4)</v>
      </c>
    </row>
    <row r="4" customFormat="false" ht="15.75" hidden="false" customHeight="false" outlineLevel="0" collapsed="false">
      <c r="A4" s="6"/>
      <c r="B4" s="3" t="s">
        <v>2</v>
      </c>
    </row>
    <row r="5" customFormat="false" ht="15.75" hidden="false" customHeight="false" outlineLevel="0" collapsed="false">
      <c r="A5" s="4" t="n">
        <v>2</v>
      </c>
      <c r="B5" s="5" t="str">
        <f aca="false">'Table 2-3'!A1</f>
        <v>Table B.2: Population by sex, age group, Nov-19 (Q4)</v>
      </c>
    </row>
    <row r="6" customFormat="false" ht="15.75" hidden="false" customHeight="false" outlineLevel="0" collapsed="false">
      <c r="A6" s="4" t="n">
        <f aca="false">1+A5</f>
        <v>3</v>
      </c>
      <c r="B6" s="5" t="str">
        <f aca="false">'Table 2-3'!A23</f>
        <v>Table B.3: Households by household size, sex of head of household and urban/rural area, Nov-19 (Q4)</v>
      </c>
    </row>
    <row r="7" customFormat="false" ht="15.75" hidden="false" customHeight="false" outlineLevel="0" collapsed="false">
      <c r="A7" s="6"/>
      <c r="B7" s="3" t="s">
        <v>3</v>
      </c>
    </row>
    <row r="8" customFormat="false" ht="15.75" hidden="false" customHeight="false" outlineLevel="0" collapsed="false">
      <c r="A8" s="4" t="n">
        <v>4</v>
      </c>
      <c r="B8" s="5" t="s">
        <v>4</v>
      </c>
    </row>
    <row r="9" customFormat="false" ht="15.75" hidden="false" customHeight="false" outlineLevel="0" collapsed="false">
      <c r="A9" s="4" t="n">
        <v>5</v>
      </c>
      <c r="B9" s="5" t="str">
        <f aca="false">'Table 5'!A1</f>
        <v>Table B.5:Population 16 years old and over by sex, level of educational attainment and urban/rural area, Nov-19 (Q4)</v>
      </c>
    </row>
    <row r="10" customFormat="false" ht="15.75" hidden="false" customHeight="false" outlineLevel="0" collapsed="false">
      <c r="A10" s="6"/>
      <c r="B10" s="3" t="s">
        <v>5</v>
      </c>
    </row>
    <row r="11" customFormat="false" ht="15.75" hidden="false" customHeight="false" outlineLevel="0" collapsed="false">
      <c r="A11" s="7" t="n">
        <v>6</v>
      </c>
      <c r="B11" s="8" t="str">
        <f aca="false">'Table 6'!A1</f>
        <v>Table B.6: Population 16 years old and over by labour force status, sex, marital status, and urban/rural area, Nov-19 (Q4)</v>
      </c>
    </row>
    <row r="12" customFormat="false" ht="15.75" hidden="false" customHeight="false" outlineLevel="0" collapsed="false">
      <c r="A12" s="6"/>
      <c r="B12" s="3" t="s">
        <v>6</v>
      </c>
    </row>
    <row r="13" customFormat="false" ht="15.75" hidden="false" customHeight="false" outlineLevel="0" collapsed="false">
      <c r="A13" s="4" t="n">
        <f aca="false">1+A11</f>
        <v>7</v>
      </c>
      <c r="B13" s="8" t="str">
        <f aca="false">'Table 7-8 '!A1</f>
        <v>Table B.7:Employed population by sex, age group, and urban/rural area, Nov-19 (Q4)</v>
      </c>
    </row>
    <row r="14" customFormat="false" ht="15.75" hidden="false" customHeight="false" outlineLevel="0" collapsed="false">
      <c r="A14" s="4" t="n">
        <f aca="false">1+A13</f>
        <v>8</v>
      </c>
      <c r="B14" s="8" t="str">
        <f aca="false">'Table 7-8 '!A20</f>
        <v>Table B.8: Employed population by sex, occupation group, and urban/rural area, Nov-19 (Q4)</v>
      </c>
    </row>
    <row r="15" customFormat="false" ht="15.75" hidden="false" customHeight="false" outlineLevel="0" collapsed="false">
      <c r="A15" s="4" t="n">
        <v>9</v>
      </c>
      <c r="B15" s="8" t="str">
        <f aca="false">'Table 9'!A2</f>
        <v>Table B.9: Employed population by sex, educational attainment, and urban/rural area, Nov-19 (Q4)</v>
      </c>
    </row>
    <row r="16" customFormat="false" ht="15.75" hidden="false" customHeight="false" outlineLevel="0" collapsed="false">
      <c r="A16" s="4" t="n">
        <f aca="false">1+A15</f>
        <v>10</v>
      </c>
      <c r="B16" s="8" t="str">
        <f aca="false">Table10!A1</f>
        <v>Table B.10:Employed population by sex, branch of economic activity, and urban/rural area, Nov-19 (Q4)</v>
      </c>
    </row>
    <row r="17" customFormat="false" ht="15.75" hidden="false" customHeight="false" outlineLevel="0" collapsed="false">
      <c r="A17" s="4" t="n">
        <v>11</v>
      </c>
      <c r="B17" s="8" t="str">
        <f aca="false">'Table 11'!A1</f>
        <v>Table B.11: Educational attainement and field of Education by Labour market status, Nov-19 (Q4)</v>
      </c>
    </row>
    <row r="18" customFormat="false" ht="15.75" hidden="false" customHeight="false" outlineLevel="0" collapsed="false">
      <c r="A18" s="4" t="n">
        <v>12</v>
      </c>
      <c r="B18" s="8" t="str">
        <f aca="false">'Table 12-13'!A1</f>
        <v>Table B.12: Employed population by sex, status in employment, and urban/rural area, Nov-19 (Q4)</v>
      </c>
    </row>
    <row r="19" customFormat="false" ht="15.75" hidden="false" customHeight="false" outlineLevel="0" collapsed="false">
      <c r="A19" s="4" t="n">
        <v>13</v>
      </c>
      <c r="B19" s="8" t="str">
        <f aca="false">'Table 12-13'!A12</f>
        <v>Table B.13: Employed population by sex, hours usually worked per week at all jobs, and urban/rural area, Nov-19 (Q4)</v>
      </c>
    </row>
    <row r="20" customFormat="false" ht="15.75" hidden="false" customHeight="false" outlineLevel="0" collapsed="false">
      <c r="A20" s="6"/>
      <c r="B20" s="3" t="s">
        <v>7</v>
      </c>
    </row>
    <row r="21" customFormat="false" ht="15.75" hidden="false" customHeight="false" outlineLevel="0" collapsed="false">
      <c r="A21" s="9" t="n">
        <v>14</v>
      </c>
      <c r="B21" s="8" t="str">
        <f aca="false">'Table 14'!A1</f>
        <v>Table B.14: Youth  Population by sex, and residential area, Nov-19 (Q4)</v>
      </c>
    </row>
    <row r="22" customFormat="false" ht="15.75" hidden="false" customHeight="false" outlineLevel="0" collapsed="false">
      <c r="A22" s="9" t="n">
        <v>15</v>
      </c>
      <c r="B22" s="8" t="str">
        <f aca="false">Table15!A1</f>
        <v>Table B.15:. Youth Unemployed by sex, duration of seeking employment, and urban/rural area, Nov-19 (Q4)</v>
      </c>
    </row>
    <row r="23" customFormat="false" ht="15.75" hidden="false" customHeight="false" outlineLevel="0" collapsed="false">
      <c r="A23" s="9" t="n">
        <v>16</v>
      </c>
      <c r="B23" s="8" t="str">
        <f aca="false">'Table 16 '!A1</f>
        <v>TableC.16:Youth not in employment and not currently in education or training by sex, age group, and urban/rural area, Nov-19 (Q4)</v>
      </c>
    </row>
    <row r="24" customFormat="false" ht="15.75" hidden="false" customHeight="false" outlineLevel="0" collapsed="false">
      <c r="A24" s="6"/>
      <c r="B24" s="10" t="s">
        <v>8</v>
      </c>
    </row>
    <row r="25" customFormat="false" ht="15.75" hidden="false" customHeight="false" outlineLevel="0" collapsed="false">
      <c r="A25" s="9" t="n">
        <f aca="false">1+A23</f>
        <v>17</v>
      </c>
      <c r="B25" s="8" t="str">
        <f aca="false">'Table17-18'!A1</f>
        <v>Table B.17:Unemployed population by sex, broad age group and urban/rural area, Nov-19 (Q4)</v>
      </c>
    </row>
    <row r="26" customFormat="false" ht="15.75" hidden="false" customHeight="false" outlineLevel="0" collapsed="false">
      <c r="A26" s="9" t="n">
        <f aca="false">1+A25</f>
        <v>18</v>
      </c>
      <c r="B26" s="8" t="str">
        <f aca="false">'Table17-18'!A12</f>
        <v>Table B.18: Unemployed population by sex, level of educational, and urban/rural area, Nov-19 (Q4)</v>
      </c>
    </row>
    <row r="27" customFormat="false" ht="15.75" hidden="false" customHeight="false" outlineLevel="0" collapsed="false">
      <c r="A27" s="4" t="n">
        <f aca="false">1+A26</f>
        <v>19</v>
      </c>
      <c r="B27" s="8" t="str">
        <f aca="false">'Table 19-20'!A1</f>
        <v>Table B.19A: Unemployed population(who looked for a job) by sex,method of seeking employment, and urban/rural area, Nov-19 (Q4)</v>
      </c>
    </row>
    <row r="28" customFormat="false" ht="15.75" hidden="false" customHeight="false" outlineLevel="0" collapsed="false">
      <c r="A28" s="4" t="n">
        <f aca="false">1+A27</f>
        <v>20</v>
      </c>
      <c r="B28" s="8" t="str">
        <f aca="false">'Table 19-20'!A15</f>
        <v>Table B.20: Unemployed population(who looked for a job) by sex, duration of seeking employment, and urban/rural area, Nov-19 (Q4)</v>
      </c>
    </row>
    <row r="29" customFormat="false" ht="15.75" hidden="false" customHeight="false" outlineLevel="0" collapsed="false">
      <c r="A29" s="4" t="n">
        <f aca="false">1+A28</f>
        <v>21</v>
      </c>
      <c r="B29" s="8" t="str">
        <f aca="false">'Table 21'!A1</f>
        <v>Table B.21: Time related under employment by age group sex and area of residence, Nov-19 (Q4)</v>
      </c>
    </row>
    <row r="30" s="13" customFormat="true" ht="15.75" hidden="false" customHeight="false" outlineLevel="0" collapsed="false">
      <c r="A30" s="11"/>
      <c r="B30" s="12"/>
    </row>
    <row r="35" customFormat="false" ht="1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9" width="44.85"/>
    <col collapsed="false" customWidth="true" hidden="false" outlineLevel="0" max="2" min="2" style="15" width="11.7"/>
    <col collapsed="false" customWidth="true" hidden="false" outlineLevel="0" max="3" min="3" style="15" width="12.7"/>
    <col collapsed="false" customWidth="true" hidden="false" outlineLevel="0" max="6" min="4" style="15" width="11.7"/>
    <col collapsed="false" customWidth="false" hidden="false" outlineLevel="0" max="257" min="7" style="15" width="11.42"/>
  </cols>
  <sheetData>
    <row r="1" customFormat="false" ht="21" hidden="false" customHeight="true" outlineLevel="0" collapsed="false">
      <c r="A1" s="140" t="s">
        <v>140</v>
      </c>
      <c r="B1" s="140"/>
      <c r="C1" s="140"/>
      <c r="D1" s="140"/>
      <c r="E1" s="140"/>
    </row>
    <row r="2" customFormat="false" ht="15" hidden="false" customHeight="false" outlineLevel="0" collapsed="false">
      <c r="A2" s="0"/>
      <c r="B2" s="0"/>
      <c r="C2" s="0"/>
      <c r="D2" s="0"/>
      <c r="E2" s="0"/>
      <c r="F2" s="141"/>
    </row>
    <row r="3" s="14" customFormat="true" ht="15" hidden="false" customHeight="true" outlineLevel="0" collapsed="false">
      <c r="A3" s="142" t="s">
        <v>141</v>
      </c>
      <c r="B3" s="64" t="s">
        <v>71</v>
      </c>
      <c r="C3" s="64" t="s">
        <v>72</v>
      </c>
      <c r="D3" s="64" t="s">
        <v>23</v>
      </c>
      <c r="E3" s="64" t="s">
        <v>10</v>
      </c>
      <c r="F3" s="143"/>
    </row>
    <row r="4" customFormat="false" ht="10.5" hidden="false" customHeight="true" outlineLevel="0" collapsed="false">
      <c r="A4" s="142"/>
      <c r="B4" s="64"/>
      <c r="C4" s="64"/>
      <c r="D4" s="64"/>
      <c r="E4" s="64"/>
      <c r="F4" s="144"/>
    </row>
    <row r="5" customFormat="false" ht="15" hidden="false" customHeight="false" outlineLevel="0" collapsed="false">
      <c r="A5" s="77" t="s">
        <v>10</v>
      </c>
      <c r="B5" s="145" t="n">
        <v>46.5220252044837</v>
      </c>
      <c r="C5" s="145" t="n">
        <v>8.47036039753591</v>
      </c>
      <c r="D5" s="146" t="n">
        <v>45.0076007386424</v>
      </c>
      <c r="E5" s="146" t="n">
        <v>100</v>
      </c>
      <c r="F5" s="147"/>
    </row>
    <row r="6" customFormat="false" ht="15" hidden="false" customHeight="false" outlineLevel="0" collapsed="false">
      <c r="A6" s="56" t="s">
        <v>89</v>
      </c>
      <c r="B6" s="148" t="n">
        <v>47.0481665589852</v>
      </c>
      <c r="C6" s="148" t="n">
        <v>7.27410708660956</v>
      </c>
      <c r="D6" s="148" t="n">
        <v>45.6777263544052</v>
      </c>
      <c r="E6" s="149" t="n">
        <v>100</v>
      </c>
      <c r="F6" s="147"/>
    </row>
    <row r="7" customFormat="false" ht="15" hidden="false" customHeight="false" outlineLevel="0" collapsed="false">
      <c r="A7" s="56" t="s">
        <v>90</v>
      </c>
      <c r="B7" s="148" t="n">
        <v>46.146253246088</v>
      </c>
      <c r="C7" s="148" t="n">
        <v>8.1967118186556</v>
      </c>
      <c r="D7" s="148" t="n">
        <v>45.6570349352564</v>
      </c>
      <c r="E7" s="149" t="n">
        <v>100</v>
      </c>
      <c r="F7" s="147"/>
    </row>
    <row r="8" customFormat="false" ht="15" hidden="false" customHeight="false" outlineLevel="0" collapsed="false">
      <c r="A8" s="56" t="s">
        <v>142</v>
      </c>
      <c r="B8" s="148" t="n">
        <v>31.4774984990747</v>
      </c>
      <c r="C8" s="148" t="n">
        <v>7.02866303143588</v>
      </c>
      <c r="D8" s="148" t="n">
        <v>61.4938384694894</v>
      </c>
      <c r="E8" s="149" t="n">
        <v>100</v>
      </c>
      <c r="F8" s="147"/>
    </row>
    <row r="9" customFormat="false" ht="15" hidden="false" customHeight="false" outlineLevel="0" collapsed="false">
      <c r="A9" s="56" t="s">
        <v>143</v>
      </c>
      <c r="B9" s="148" t="n">
        <v>45.6465270584486</v>
      </c>
      <c r="C9" s="148" t="n">
        <v>14.0779265934098</v>
      </c>
      <c r="D9" s="148" t="n">
        <v>40.2756912200387</v>
      </c>
      <c r="E9" s="149" t="n">
        <v>100</v>
      </c>
      <c r="F9" s="147"/>
    </row>
    <row r="10" customFormat="false" ht="15" hidden="false" customHeight="false" outlineLevel="0" collapsed="false">
      <c r="A10" s="56" t="s">
        <v>93</v>
      </c>
      <c r="B10" s="148" t="n">
        <v>75.2264926778339</v>
      </c>
      <c r="C10" s="148" t="n">
        <v>13.8531770209821</v>
      </c>
      <c r="D10" s="148" t="n">
        <v>10.9206364758076</v>
      </c>
      <c r="E10" s="149" t="n">
        <v>100</v>
      </c>
      <c r="F10" s="147"/>
    </row>
    <row r="11" customFormat="false" ht="4.5" hidden="false" customHeight="true" outlineLevel="0" collapsed="false">
      <c r="A11" s="56"/>
      <c r="B11" s="148"/>
      <c r="C11" s="148"/>
      <c r="D11" s="148"/>
      <c r="E11" s="56"/>
      <c r="F11" s="147"/>
    </row>
    <row r="12" customFormat="false" ht="15" hidden="false" customHeight="true" outlineLevel="0" collapsed="false">
      <c r="A12" s="150" t="s">
        <v>144</v>
      </c>
      <c r="B12" s="64" t="s">
        <v>71</v>
      </c>
      <c r="C12" s="64" t="s">
        <v>72</v>
      </c>
      <c r="D12" s="64" t="s">
        <v>23</v>
      </c>
      <c r="E12" s="64" t="s">
        <v>10</v>
      </c>
      <c r="F12" s="147"/>
    </row>
    <row r="13" customFormat="false" ht="15" hidden="false" customHeight="true" outlineLevel="0" collapsed="false">
      <c r="A13" s="150"/>
      <c r="B13" s="64"/>
      <c r="C13" s="64"/>
      <c r="D13" s="64"/>
      <c r="E13" s="64"/>
      <c r="F13" s="147"/>
    </row>
    <row r="14" customFormat="false" ht="15" hidden="false" customHeight="false" outlineLevel="0" collapsed="false">
      <c r="A14" s="151" t="s">
        <v>10</v>
      </c>
      <c r="B14" s="152" t="n">
        <v>47.5467701477044</v>
      </c>
      <c r="C14" s="152" t="n">
        <v>9.14683976721133</v>
      </c>
      <c r="D14" s="152" t="n">
        <v>43.306405680852</v>
      </c>
      <c r="E14" s="153" t="n">
        <v>100</v>
      </c>
      <c r="F14" s="147"/>
    </row>
    <row r="15" customFormat="false" ht="15" hidden="false" customHeight="false" outlineLevel="0" collapsed="false">
      <c r="A15" s="56" t="s">
        <v>145</v>
      </c>
      <c r="B15" s="154" t="n">
        <v>47.7957695383929</v>
      </c>
      <c r="C15" s="154" t="n">
        <v>8.33546836378707</v>
      </c>
      <c r="D15" s="154" t="n">
        <v>43.8687423442615</v>
      </c>
      <c r="E15" s="155" t="n">
        <v>100</v>
      </c>
      <c r="F15" s="147"/>
    </row>
    <row r="16" customFormat="false" ht="15" hidden="false" customHeight="false" outlineLevel="0" collapsed="false">
      <c r="A16" s="56" t="s">
        <v>3</v>
      </c>
      <c r="B16" s="155" t="n">
        <v>64.7793893018722</v>
      </c>
      <c r="C16" s="154" t="n">
        <v>4.028891054829</v>
      </c>
      <c r="D16" s="155" t="n">
        <v>31.1917196432988</v>
      </c>
      <c r="E16" s="155" t="n">
        <v>100</v>
      </c>
      <c r="F16" s="147"/>
    </row>
    <row r="17" customFormat="false" ht="15" hidden="false" customHeight="false" outlineLevel="0" collapsed="false">
      <c r="A17" s="56" t="s">
        <v>146</v>
      </c>
      <c r="B17" s="154" t="n">
        <v>41.9364036708874</v>
      </c>
      <c r="C17" s="154" t="n">
        <v>16.1715474543515</v>
      </c>
      <c r="D17" s="154" t="n">
        <v>41.8920488747611</v>
      </c>
      <c r="E17" s="155" t="n">
        <v>100</v>
      </c>
      <c r="F17" s="147"/>
    </row>
    <row r="18" customFormat="false" ht="15" hidden="false" customHeight="false" outlineLevel="0" collapsed="false">
      <c r="A18" s="56" t="s">
        <v>147</v>
      </c>
      <c r="B18" s="154" t="n">
        <v>58.1166871344421</v>
      </c>
      <c r="C18" s="154" t="n">
        <v>13.3597580738683</v>
      </c>
      <c r="D18" s="154" t="n">
        <v>28.5238521443588</v>
      </c>
      <c r="E18" s="155" t="n">
        <v>100</v>
      </c>
      <c r="F18" s="147"/>
    </row>
    <row r="19" customFormat="false" ht="15" hidden="false" customHeight="false" outlineLevel="0" collapsed="false">
      <c r="A19" s="56" t="s">
        <v>148</v>
      </c>
      <c r="B19" s="154" t="n">
        <v>32.9510568154507</v>
      </c>
      <c r="C19" s="154" t="n">
        <v>11.1839688737127</v>
      </c>
      <c r="D19" s="154" t="n">
        <v>55.8649743108366</v>
      </c>
      <c r="E19" s="155" t="n">
        <v>100</v>
      </c>
      <c r="F19" s="147"/>
    </row>
    <row r="20" customFormat="false" ht="15" hidden="false" customHeight="false" outlineLevel="0" collapsed="false">
      <c r="A20" s="56" t="s">
        <v>149</v>
      </c>
      <c r="B20" s="154" t="n">
        <v>40.9000476530855</v>
      </c>
      <c r="C20" s="154" t="n">
        <v>16.3241601143674</v>
      </c>
      <c r="D20" s="154" t="n">
        <v>42.7763878961163</v>
      </c>
      <c r="E20" s="155" t="n">
        <v>100</v>
      </c>
      <c r="F20" s="147"/>
    </row>
    <row r="21" customFormat="false" ht="15" hidden="false" customHeight="false" outlineLevel="0" collapsed="false">
      <c r="A21" s="56" t="s">
        <v>150</v>
      </c>
      <c r="B21" s="154" t="n">
        <v>59.6083630800612</v>
      </c>
      <c r="C21" s="154" t="n">
        <v>9.26670066292708</v>
      </c>
      <c r="D21" s="154" t="n">
        <v>31.1269760326364</v>
      </c>
      <c r="E21" s="155" t="n">
        <v>100</v>
      </c>
      <c r="F21" s="156"/>
    </row>
    <row r="22" customFormat="false" ht="15" hidden="false" customHeight="false" outlineLevel="0" collapsed="false">
      <c r="A22" s="56" t="s">
        <v>151</v>
      </c>
      <c r="B22" s="154" t="n">
        <v>66.6344817496891</v>
      </c>
      <c r="C22" s="154" t="n">
        <v>10.1572672079585</v>
      </c>
      <c r="D22" s="154" t="n">
        <v>23.2067880915807</v>
      </c>
      <c r="E22" s="155" t="n">
        <v>100</v>
      </c>
      <c r="F22" s="144"/>
    </row>
    <row r="23" customFormat="false" ht="15" hidden="false" customHeight="false" outlineLevel="0" collapsed="false">
      <c r="A23" s="56" t="s">
        <v>152</v>
      </c>
      <c r="B23" s="154" t="n">
        <v>29.3849492168268</v>
      </c>
      <c r="C23" s="154" t="n">
        <v>19.1918455170402</v>
      </c>
      <c r="D23" s="154" t="n">
        <v>51.4250287193888</v>
      </c>
      <c r="E23" s="155" t="n">
        <v>100</v>
      </c>
      <c r="F23" s="143"/>
    </row>
    <row r="27" customFormat="false" ht="15" hidden="false" customHeight="false" outlineLevel="0" collapsed="false">
      <c r="B27" s="102"/>
      <c r="C27" s="102"/>
      <c r="D27" s="102"/>
      <c r="E27" s="102"/>
      <c r="F27" s="102"/>
    </row>
    <row r="29" customFormat="false" ht="15" hidden="false" customHeight="false" outlineLevel="0" collapsed="false">
      <c r="B29" s="102"/>
      <c r="C29" s="102"/>
      <c r="D29" s="102"/>
      <c r="E29" s="102"/>
      <c r="F29" s="102"/>
    </row>
    <row r="30" customFormat="false" ht="15" hidden="false" customHeight="false" outlineLevel="0" collapsed="false">
      <c r="B30" s="102"/>
      <c r="C30" s="102"/>
      <c r="D30" s="102"/>
      <c r="E30" s="102"/>
      <c r="F30" s="102"/>
    </row>
    <row r="31" customFormat="false" ht="15" hidden="false" customHeight="false" outlineLevel="0" collapsed="false">
      <c r="B31" s="102"/>
      <c r="C31" s="102"/>
      <c r="D31" s="102"/>
      <c r="E31" s="102"/>
      <c r="F31" s="102"/>
    </row>
    <row r="32" customFormat="false" ht="15" hidden="false" customHeight="false" outlineLevel="0" collapsed="false">
      <c r="C32" s="102"/>
      <c r="D32" s="102"/>
      <c r="E32" s="102"/>
      <c r="F32" s="102"/>
    </row>
    <row r="33" customFormat="false" ht="15" hidden="false" customHeight="false" outlineLevel="0" collapsed="false">
      <c r="B33" s="102"/>
      <c r="C33" s="102"/>
      <c r="D33" s="102"/>
      <c r="E33" s="102"/>
      <c r="F33" s="102"/>
    </row>
    <row r="34" customFormat="false" ht="15" hidden="false" customHeight="false" outlineLevel="0" collapsed="false">
      <c r="B34" s="102"/>
      <c r="C34" s="102"/>
      <c r="D34" s="102"/>
      <c r="E34" s="102"/>
      <c r="F34" s="102"/>
    </row>
    <row r="35" customFormat="false" ht="15" hidden="false" customHeight="false" outlineLevel="0" collapsed="false">
      <c r="B35" s="102"/>
      <c r="C35" s="102"/>
      <c r="D35" s="102"/>
      <c r="E35" s="102"/>
      <c r="F35" s="102"/>
    </row>
    <row r="36" customFormat="false" ht="15" hidden="false" customHeight="false" outlineLevel="0" collapsed="false">
      <c r="B36" s="102"/>
      <c r="C36" s="102"/>
      <c r="D36" s="102"/>
      <c r="E36" s="102"/>
      <c r="F36" s="102"/>
    </row>
    <row r="37" customFormat="false" ht="15" hidden="false" customHeight="false" outlineLevel="0" collapsed="false">
      <c r="B37" s="102"/>
      <c r="C37" s="102"/>
      <c r="D37" s="102"/>
      <c r="E37" s="102"/>
      <c r="F37" s="102"/>
    </row>
    <row r="38" customFormat="false" ht="15" hidden="false" customHeight="false" outlineLevel="0" collapsed="false">
      <c r="B38" s="102"/>
      <c r="C38" s="102"/>
      <c r="D38" s="102"/>
      <c r="E38" s="102"/>
      <c r="F38" s="102"/>
    </row>
    <row r="39" customFormat="false" ht="15" hidden="false" customHeight="false" outlineLevel="0" collapsed="false">
      <c r="B39" s="102"/>
      <c r="C39" s="102"/>
      <c r="D39" s="102"/>
      <c r="E39" s="102"/>
      <c r="F39" s="102"/>
    </row>
    <row r="40" customFormat="false" ht="15" hidden="false" customHeight="false" outlineLevel="0" collapsed="false">
      <c r="B40" s="102"/>
      <c r="C40" s="102"/>
      <c r="D40" s="102"/>
      <c r="E40" s="102"/>
      <c r="F40" s="102"/>
    </row>
    <row r="41" customFormat="false" ht="15" hidden="false" customHeight="false" outlineLevel="0" collapsed="false">
      <c r="B41" s="102"/>
      <c r="C41" s="102"/>
      <c r="D41" s="102"/>
      <c r="E41" s="102"/>
      <c r="F41" s="102"/>
    </row>
    <row r="42" customFormat="false" ht="15" hidden="false" customHeight="false" outlineLevel="0" collapsed="false">
      <c r="B42" s="102"/>
      <c r="C42" s="102"/>
      <c r="D42" s="102"/>
      <c r="F42" s="102"/>
    </row>
    <row r="43" customFormat="false" ht="15" hidden="false" customHeight="false" outlineLevel="0" collapsed="false">
      <c r="B43" s="102"/>
      <c r="C43" s="102"/>
      <c r="E43" s="102"/>
      <c r="F43" s="102"/>
    </row>
    <row r="44" customFormat="false" ht="15" hidden="false" customHeight="false" outlineLevel="0" collapsed="false">
      <c r="B44" s="102"/>
      <c r="C44" s="102"/>
      <c r="D44" s="102"/>
      <c r="E44" s="102"/>
      <c r="F44" s="102"/>
    </row>
    <row r="45" customFormat="false" ht="15" hidden="false" customHeight="false" outlineLevel="0" collapsed="false">
      <c r="B45" s="102"/>
      <c r="C45" s="102"/>
      <c r="D45" s="102"/>
      <c r="E45" s="102"/>
      <c r="F45" s="102"/>
    </row>
    <row r="46" customFormat="false" ht="15" hidden="false" customHeight="false" outlineLevel="0" collapsed="false">
      <c r="B46" s="102"/>
      <c r="C46" s="102"/>
      <c r="D46" s="102"/>
      <c r="E46" s="102"/>
      <c r="F46" s="102"/>
    </row>
    <row r="47" customFormat="false" ht="15" hidden="false" customHeight="false" outlineLevel="0" collapsed="false">
      <c r="B47" s="102"/>
      <c r="C47" s="102"/>
      <c r="D47" s="102"/>
      <c r="E47" s="102"/>
      <c r="F47" s="102"/>
    </row>
    <row r="48" customFormat="false" ht="15" hidden="false" customHeight="false" outlineLevel="0" collapsed="false">
      <c r="B48" s="102"/>
      <c r="C48" s="102"/>
      <c r="D48" s="102"/>
      <c r="E48" s="102"/>
      <c r="F48" s="102"/>
    </row>
    <row r="49" customFormat="false" ht="15" hidden="false" customHeight="false" outlineLevel="0" collapsed="false">
      <c r="C49" s="102"/>
      <c r="D49" s="102"/>
      <c r="E49" s="102"/>
      <c r="F49" s="102"/>
    </row>
    <row r="51" customFormat="false" ht="15" hidden="false" customHeight="false" outlineLevel="0" collapsed="false">
      <c r="B51" s="102"/>
      <c r="C51" s="102"/>
      <c r="D51" s="102"/>
      <c r="E51" s="102"/>
      <c r="F51" s="102"/>
    </row>
    <row r="52" customFormat="false" ht="15" hidden="false" customHeight="false" outlineLevel="0" collapsed="false">
      <c r="C52" s="102"/>
      <c r="D52" s="102"/>
      <c r="F52" s="102"/>
    </row>
  </sheetData>
  <mergeCells count="11">
    <mergeCell ref="A1:E1"/>
    <mergeCell ref="A3:A4"/>
    <mergeCell ref="B3:B4"/>
    <mergeCell ref="C3:C4"/>
    <mergeCell ref="D3:D4"/>
    <mergeCell ref="E3:E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5.56"/>
    <col collapsed="false" customWidth="true" hidden="false" outlineLevel="0" max="6" min="2" style="60" width="10.28"/>
    <col collapsed="false" customWidth="true" hidden="false" outlineLevel="0" max="7" min="7" style="60" width="13.28"/>
    <col collapsed="false" customWidth="true" hidden="false" outlineLevel="0" max="8" min="8" style="60" width="15.13"/>
    <col collapsed="false" customWidth="true" hidden="false" outlineLevel="0" max="9" min="9" style="60" width="10.99"/>
    <col collapsed="false" customWidth="true" hidden="false" outlineLevel="0" max="10" min="10" style="60" width="10.85"/>
    <col collapsed="false" customWidth="false" hidden="false" outlineLevel="0" max="257" min="11" style="60" width="11.42"/>
  </cols>
  <sheetData>
    <row r="1" customFormat="false" ht="15.75" hidden="false" customHeight="false" outlineLevel="0" collapsed="false">
      <c r="A1" s="104" t="s">
        <v>153</v>
      </c>
    </row>
    <row r="2" customFormat="false" ht="15" hidden="false" customHeight="true" outlineLevel="0" collapsed="false">
      <c r="A2" s="157"/>
      <c r="B2" s="158" t="s">
        <v>10</v>
      </c>
      <c r="C2" s="110" t="s">
        <v>11</v>
      </c>
      <c r="D2" s="110"/>
      <c r="E2" s="110" t="s">
        <v>154</v>
      </c>
      <c r="F2" s="110"/>
      <c r="G2" s="159" t="s">
        <v>155</v>
      </c>
      <c r="H2" s="159" t="s">
        <v>14</v>
      </c>
    </row>
    <row r="3" customFormat="false" ht="15" hidden="false" customHeight="true" outlineLevel="0" collapsed="false">
      <c r="A3" s="157"/>
      <c r="B3" s="158"/>
      <c r="C3" s="158" t="s">
        <v>15</v>
      </c>
      <c r="D3" s="158" t="s">
        <v>16</v>
      </c>
      <c r="E3" s="158" t="s">
        <v>17</v>
      </c>
      <c r="F3" s="158" t="s">
        <v>18</v>
      </c>
      <c r="G3" s="159"/>
      <c r="H3" s="159"/>
    </row>
    <row r="4" customFormat="false" ht="18" hidden="false" customHeight="true" outlineLevel="0" collapsed="false">
      <c r="A4" s="157"/>
      <c r="B4" s="158"/>
      <c r="C4" s="158"/>
      <c r="D4" s="158"/>
      <c r="E4" s="158"/>
      <c r="F4" s="158"/>
      <c r="G4" s="159"/>
      <c r="H4" s="159"/>
    </row>
    <row r="5" customFormat="false" ht="15" hidden="false" customHeight="false" outlineLevel="0" collapsed="false">
      <c r="A5" s="98" t="s">
        <v>118</v>
      </c>
      <c r="B5" s="27" t="n">
        <v>3405877</v>
      </c>
      <c r="C5" s="27" t="n">
        <v>1898636</v>
      </c>
      <c r="D5" s="27" t="n">
        <v>1507241</v>
      </c>
      <c r="E5" s="27" t="n">
        <v>891494</v>
      </c>
      <c r="F5" s="27" t="n">
        <v>2514383</v>
      </c>
      <c r="G5" s="27" t="n">
        <v>1353570</v>
      </c>
      <c r="H5" s="27" t="n">
        <v>2052307</v>
      </c>
    </row>
    <row r="6" customFormat="false" ht="15" hidden="false" customHeight="false" outlineLevel="0" collapsed="false">
      <c r="A6" s="98" t="s">
        <v>156</v>
      </c>
      <c r="B6" s="27" t="n">
        <v>2288756</v>
      </c>
      <c r="C6" s="27" t="n">
        <v>1297612</v>
      </c>
      <c r="D6" s="27" t="n">
        <v>991144</v>
      </c>
      <c r="E6" s="27" t="n">
        <v>573038</v>
      </c>
      <c r="F6" s="27" t="n">
        <v>1715719</v>
      </c>
      <c r="G6" s="27" t="n">
        <v>1025066</v>
      </c>
      <c r="H6" s="27" t="n">
        <v>1263691</v>
      </c>
    </row>
    <row r="7" customFormat="false" ht="15" hidden="false" customHeight="false" outlineLevel="0" collapsed="false">
      <c r="A7" s="98" t="s">
        <v>157</v>
      </c>
      <c r="B7" s="27" t="n">
        <v>42411</v>
      </c>
      <c r="C7" s="27" t="n">
        <v>33006</v>
      </c>
      <c r="D7" s="27" t="n">
        <v>9405</v>
      </c>
      <c r="E7" s="27" t="n">
        <v>18536</v>
      </c>
      <c r="F7" s="27" t="n">
        <v>23875</v>
      </c>
      <c r="G7" s="27" t="n">
        <v>9310</v>
      </c>
      <c r="H7" s="27" t="n">
        <v>33101</v>
      </c>
    </row>
    <row r="8" customFormat="false" ht="15" hidden="false" customHeight="false" outlineLevel="0" collapsed="false">
      <c r="A8" s="98" t="s">
        <v>158</v>
      </c>
      <c r="B8" s="27" t="n">
        <v>942427</v>
      </c>
      <c r="C8" s="27" t="n">
        <v>540557</v>
      </c>
      <c r="D8" s="27" t="n">
        <v>401870</v>
      </c>
      <c r="E8" s="27" t="n">
        <v>271524</v>
      </c>
      <c r="F8" s="27" t="n">
        <v>670902</v>
      </c>
      <c r="G8" s="27" t="n">
        <v>292164</v>
      </c>
      <c r="H8" s="27" t="n">
        <v>650263</v>
      </c>
    </row>
    <row r="9" customFormat="false" ht="15" hidden="false" customHeight="false" outlineLevel="0" collapsed="false">
      <c r="A9" s="98" t="s">
        <v>159</v>
      </c>
      <c r="B9" s="27" t="n">
        <v>10625</v>
      </c>
      <c r="C9" s="27" t="n">
        <v>8829</v>
      </c>
      <c r="D9" s="27" t="n">
        <v>1796</v>
      </c>
      <c r="E9" s="27" t="n">
        <v>1853</v>
      </c>
      <c r="F9" s="27" t="n">
        <v>8772</v>
      </c>
      <c r="G9" s="27" t="n">
        <v>943</v>
      </c>
      <c r="H9" s="27" t="n">
        <v>9682</v>
      </c>
      <c r="J9" s="160"/>
    </row>
    <row r="10" customFormat="false" ht="15" hidden="false" customHeight="false" outlineLevel="0" collapsed="false">
      <c r="A10" s="98" t="s">
        <v>160</v>
      </c>
      <c r="B10" s="27" t="n">
        <v>121658</v>
      </c>
      <c r="C10" s="27" t="n">
        <v>18632</v>
      </c>
      <c r="D10" s="27" t="n">
        <v>103026</v>
      </c>
      <c r="E10" s="27" t="n">
        <v>26543</v>
      </c>
      <c r="F10" s="27" t="n">
        <v>95115</v>
      </c>
      <c r="G10" s="27" t="n">
        <v>26087</v>
      </c>
      <c r="H10" s="27" t="n">
        <v>95571</v>
      </c>
      <c r="J10" s="161"/>
    </row>
    <row r="11" customFormat="false" ht="6.7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</row>
    <row r="12" customFormat="false" ht="15.75" hidden="false" customHeight="false" outlineLevel="0" collapsed="false">
      <c r="A12" s="163" t="s">
        <v>161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64"/>
      <c r="B13" s="110" t="s">
        <v>162</v>
      </c>
      <c r="C13" s="110"/>
      <c r="D13" s="110"/>
      <c r="E13" s="110" t="s">
        <v>17</v>
      </c>
      <c r="F13" s="110"/>
      <c r="G13" s="110"/>
      <c r="H13" s="110" t="s">
        <v>18</v>
      </c>
      <c r="I13" s="110"/>
      <c r="J13" s="110"/>
    </row>
    <row r="14" customFormat="false" ht="15" hidden="false" customHeight="false" outlineLevel="0" collapsed="false">
      <c r="A14" s="164"/>
      <c r="B14" s="165" t="s">
        <v>10</v>
      </c>
      <c r="C14" s="165" t="s">
        <v>15</v>
      </c>
      <c r="D14" s="165" t="s">
        <v>16</v>
      </c>
      <c r="E14" s="165" t="s">
        <v>10</v>
      </c>
      <c r="F14" s="165" t="s">
        <v>15</v>
      </c>
      <c r="G14" s="165" t="s">
        <v>16</v>
      </c>
      <c r="H14" s="165" t="s">
        <v>10</v>
      </c>
      <c r="I14" s="165" t="s">
        <v>15</v>
      </c>
      <c r="J14" s="165" t="s">
        <v>16</v>
      </c>
    </row>
    <row r="15" customFormat="false" ht="15.75" hidden="false" customHeight="true" outlineLevel="0" collapsed="false">
      <c r="A15" s="56" t="s">
        <v>118</v>
      </c>
      <c r="B15" s="27" t="n">
        <v>3405877</v>
      </c>
      <c r="C15" s="27" t="n">
        <v>1898636</v>
      </c>
      <c r="D15" s="27" t="n">
        <v>1507241</v>
      </c>
      <c r="E15" s="27" t="n">
        <v>891494</v>
      </c>
      <c r="F15" s="27" t="n">
        <v>495516</v>
      </c>
      <c r="G15" s="27" t="n">
        <v>395978</v>
      </c>
      <c r="H15" s="27" t="n">
        <v>2514383</v>
      </c>
      <c r="I15" s="27" t="n">
        <v>1403120</v>
      </c>
      <c r="J15" s="27" t="n">
        <v>1111263</v>
      </c>
      <c r="L15" s="161"/>
    </row>
    <row r="16" customFormat="false" ht="15" hidden="false" customHeight="false" outlineLevel="0" collapsed="false">
      <c r="A16" s="56" t="s">
        <v>163</v>
      </c>
      <c r="B16" s="27" t="n">
        <v>775115</v>
      </c>
      <c r="C16" s="27" t="n">
        <v>328456</v>
      </c>
      <c r="D16" s="27" t="n">
        <v>446659</v>
      </c>
      <c r="E16" s="27" t="n">
        <v>78917</v>
      </c>
      <c r="F16" s="27" t="n">
        <v>38424</v>
      </c>
      <c r="G16" s="27" t="n">
        <v>40493</v>
      </c>
      <c r="H16" s="27" t="n">
        <v>696198</v>
      </c>
      <c r="I16" s="27" t="n">
        <v>290032</v>
      </c>
      <c r="J16" s="27" t="n">
        <v>406166</v>
      </c>
    </row>
    <row r="17" customFormat="false" ht="15" hidden="false" customHeight="false" outlineLevel="0" collapsed="false">
      <c r="A17" s="56" t="s">
        <v>164</v>
      </c>
      <c r="B17" s="27" t="n">
        <v>409316</v>
      </c>
      <c r="C17" s="27" t="n">
        <v>192941</v>
      </c>
      <c r="D17" s="27" t="n">
        <v>216375</v>
      </c>
      <c r="E17" s="27" t="n">
        <v>48893</v>
      </c>
      <c r="F17" s="27" t="n">
        <v>25860</v>
      </c>
      <c r="G17" s="27" t="n">
        <v>23033</v>
      </c>
      <c r="H17" s="27" t="n">
        <v>360422</v>
      </c>
      <c r="I17" s="27" t="n">
        <v>167080</v>
      </c>
      <c r="J17" s="27" t="n">
        <v>193342</v>
      </c>
    </row>
    <row r="18" customFormat="false" ht="15" hidden="false" customHeight="false" outlineLevel="0" collapsed="false">
      <c r="A18" s="56" t="s">
        <v>165</v>
      </c>
      <c r="B18" s="27" t="n">
        <v>733212</v>
      </c>
      <c r="C18" s="27" t="n">
        <v>388186</v>
      </c>
      <c r="D18" s="27" t="n">
        <v>345026</v>
      </c>
      <c r="E18" s="27" t="n">
        <v>113778</v>
      </c>
      <c r="F18" s="27" t="n">
        <v>54581</v>
      </c>
      <c r="G18" s="27" t="n">
        <v>59197</v>
      </c>
      <c r="H18" s="27" t="n">
        <v>619434</v>
      </c>
      <c r="I18" s="27" t="n">
        <v>333605</v>
      </c>
      <c r="J18" s="27" t="n">
        <v>285829</v>
      </c>
    </row>
    <row r="19" customFormat="false" ht="15" hidden="false" customHeight="false" outlineLevel="0" collapsed="false">
      <c r="A19" s="56" t="s">
        <v>166</v>
      </c>
      <c r="B19" s="27" t="n">
        <v>613284</v>
      </c>
      <c r="C19" s="27" t="n">
        <v>390658</v>
      </c>
      <c r="D19" s="27" t="n">
        <v>222626</v>
      </c>
      <c r="E19" s="27" t="n">
        <v>234337</v>
      </c>
      <c r="F19" s="27" t="n">
        <v>129803</v>
      </c>
      <c r="G19" s="27" t="n">
        <v>104534</v>
      </c>
      <c r="H19" s="27" t="n">
        <v>378946</v>
      </c>
      <c r="I19" s="27" t="n">
        <v>260855</v>
      </c>
      <c r="J19" s="27" t="n">
        <v>118091</v>
      </c>
    </row>
    <row r="20" customFormat="false" ht="15" hidden="false" customHeight="false" outlineLevel="0" collapsed="false">
      <c r="A20" s="56" t="s">
        <v>167</v>
      </c>
      <c r="B20" s="27" t="n">
        <v>460898</v>
      </c>
      <c r="C20" s="27" t="n">
        <v>302483</v>
      </c>
      <c r="D20" s="27" t="n">
        <v>158414</v>
      </c>
      <c r="E20" s="27" t="n">
        <v>212255</v>
      </c>
      <c r="F20" s="27" t="n">
        <v>119908</v>
      </c>
      <c r="G20" s="27" t="n">
        <v>92347</v>
      </c>
      <c r="H20" s="27" t="n">
        <v>248642</v>
      </c>
      <c r="I20" s="27" t="n">
        <v>182575</v>
      </c>
      <c r="J20" s="27" t="n">
        <v>66067</v>
      </c>
    </row>
    <row r="21" customFormat="false" ht="15" hidden="false" customHeight="false" outlineLevel="0" collapsed="false">
      <c r="A21" s="56" t="s">
        <v>168</v>
      </c>
      <c r="B21" s="27" t="n">
        <v>324083</v>
      </c>
      <c r="C21" s="27" t="n">
        <v>227735</v>
      </c>
      <c r="D21" s="27" t="n">
        <v>96348</v>
      </c>
      <c r="E21" s="27" t="n">
        <v>172520</v>
      </c>
      <c r="F21" s="27" t="n">
        <v>104824</v>
      </c>
      <c r="G21" s="27" t="n">
        <v>67696</v>
      </c>
      <c r="H21" s="27" t="n">
        <v>151563</v>
      </c>
      <c r="I21" s="27" t="n">
        <v>122910</v>
      </c>
      <c r="J21" s="27" t="n">
        <v>28653</v>
      </c>
    </row>
    <row r="22" customFormat="false" ht="15" hidden="false" customHeight="false" outlineLevel="0" collapsed="false">
      <c r="A22" s="56" t="s">
        <v>169</v>
      </c>
      <c r="B22" s="27" t="n">
        <v>89970</v>
      </c>
      <c r="C22" s="27" t="n">
        <v>68177</v>
      </c>
      <c r="D22" s="27" t="n">
        <v>21793</v>
      </c>
      <c r="E22" s="27" t="n">
        <v>30793</v>
      </c>
      <c r="F22" s="27" t="n">
        <v>22114</v>
      </c>
      <c r="G22" s="27" t="n">
        <v>8679</v>
      </c>
      <c r="H22" s="27" t="n">
        <v>59177</v>
      </c>
      <c r="I22" s="27" t="n">
        <v>46063</v>
      </c>
      <c r="J22" s="27" t="n">
        <v>13114</v>
      </c>
    </row>
    <row r="27" customFormat="false" ht="12.75" hidden="false" customHeight="false" outlineLevel="0" collapsed="false">
      <c r="B27" s="160"/>
      <c r="C27" s="160"/>
      <c r="D27" s="160"/>
      <c r="E27" s="160"/>
      <c r="G27" s="160"/>
      <c r="H27" s="160"/>
      <c r="I27" s="160"/>
      <c r="J27" s="160"/>
    </row>
    <row r="28" customFormat="false" ht="12.75" hidden="false" customHeight="fals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12.75" hidden="false" customHeight="fals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12.75" hidden="false" customHeight="fals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12.75" hidden="false" customHeight="false" outlineLevel="0" collapsed="false">
      <c r="C31" s="160"/>
      <c r="D31" s="160"/>
      <c r="E31" s="160"/>
      <c r="F31" s="160"/>
      <c r="G31" s="160"/>
      <c r="H31" s="160"/>
      <c r="I31" s="160"/>
      <c r="J31" s="160"/>
    </row>
    <row r="32" customFormat="false" ht="12.75" hidden="false" customHeight="false" outlineLevel="0" collapsed="false">
      <c r="C32" s="160"/>
      <c r="D32" s="160"/>
      <c r="E32" s="160"/>
      <c r="F32" s="160"/>
      <c r="G32" s="160"/>
      <c r="H32" s="160"/>
      <c r="I32" s="160"/>
      <c r="J32" s="160"/>
      <c r="K32" s="160"/>
    </row>
    <row r="33" customFormat="false" ht="12.75" hidden="false" customHeight="false" outlineLevel="0" collapsed="false">
      <c r="J33" s="160"/>
      <c r="K33" s="160"/>
    </row>
    <row r="34" customFormat="false" ht="12.75" hidden="false" customHeight="false" outlineLevel="0" collapsed="false">
      <c r="C34" s="160"/>
      <c r="D34" s="160"/>
      <c r="E34" s="160"/>
      <c r="F34" s="160"/>
      <c r="G34" s="160"/>
      <c r="H34" s="160"/>
      <c r="I34" s="160"/>
      <c r="J34" s="160"/>
      <c r="K34" s="160"/>
    </row>
    <row r="36" customFormat="false" ht="12.75" hidden="false" customHeight="false" outlineLevel="0" collapsed="false">
      <c r="F36" s="160"/>
      <c r="G36" s="160"/>
      <c r="H36" s="160"/>
      <c r="I36" s="160"/>
      <c r="J36" s="160"/>
      <c r="K36" s="160"/>
    </row>
    <row r="39" customFormat="false" ht="12.75" hidden="false" customHeight="false" outlineLevel="0" collapsed="false">
      <c r="F39" s="160"/>
      <c r="G39" s="160"/>
    </row>
    <row r="40" customFormat="false" ht="12.75" hidden="false" customHeight="false" outlineLevel="0" collapsed="false">
      <c r="F40" s="160"/>
      <c r="G40" s="160"/>
    </row>
    <row r="41" customFormat="false" ht="12.75" hidden="false" customHeight="false" outlineLevel="0" collapsed="false">
      <c r="F41" s="160"/>
    </row>
    <row r="42" customFormat="false" ht="12.75" hidden="false" customHeight="false" outlineLevel="0" collapsed="false">
      <c r="F42" s="160"/>
      <c r="G42" s="160"/>
    </row>
    <row r="43" customFormat="false" ht="12.75" hidden="false" customHeight="false" outlineLevel="0" collapsed="false">
      <c r="F43" s="160"/>
    </row>
    <row r="44" customFormat="false" ht="12.75" hidden="false" customHeight="false" outlineLevel="0" collapsed="false">
      <c r="F44" s="160"/>
    </row>
    <row r="45" customFormat="false" ht="12.75" hidden="false" customHeight="false" outlineLevel="0" collapsed="false">
      <c r="F45" s="160"/>
    </row>
    <row r="46" customFormat="false" ht="12.75" hidden="false" customHeight="false" outlineLevel="0" collapsed="false">
      <c r="F46" s="160"/>
    </row>
    <row r="47" customFormat="false" ht="12.75" hidden="false" customHeight="false" outlineLevel="0" collapsed="false">
      <c r="F47" s="160"/>
    </row>
    <row r="49" customFormat="false" ht="12.75" hidden="false" customHeight="false" outlineLevel="0" collapsed="false">
      <c r="F49" s="160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66" t="s">
        <v>170</v>
      </c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true" outlineLevel="0" collapsed="false">
      <c r="A2" s="167"/>
      <c r="B2" s="168" t="s">
        <v>171</v>
      </c>
      <c r="C2" s="158" t="s">
        <v>10</v>
      </c>
      <c r="D2" s="169" t="s">
        <v>11</v>
      </c>
      <c r="E2" s="169"/>
      <c r="F2" s="169" t="s">
        <v>154</v>
      </c>
      <c r="G2" s="169"/>
      <c r="H2" s="159" t="s">
        <v>155</v>
      </c>
      <c r="I2" s="159" t="s">
        <v>14</v>
      </c>
    </row>
    <row r="3" customFormat="false" ht="15" hidden="false" customHeight="true" outlineLevel="0" collapsed="false">
      <c r="A3" s="167"/>
      <c r="B3" s="168"/>
      <c r="C3" s="158"/>
      <c r="D3" s="158" t="s">
        <v>15</v>
      </c>
      <c r="E3" s="158" t="s">
        <v>16</v>
      </c>
      <c r="F3" s="158" t="s">
        <v>17</v>
      </c>
      <c r="G3" s="158" t="s">
        <v>18</v>
      </c>
      <c r="H3" s="159"/>
      <c r="I3" s="159"/>
    </row>
    <row r="4" customFormat="false" ht="15" hidden="false" customHeight="false" outlineLevel="0" collapsed="false">
      <c r="A4" s="167"/>
      <c r="B4" s="168"/>
      <c r="C4" s="158"/>
      <c r="D4" s="158"/>
      <c r="E4" s="158"/>
      <c r="F4" s="158"/>
      <c r="G4" s="158"/>
      <c r="H4" s="159"/>
      <c r="I4" s="159"/>
    </row>
    <row r="5" customFormat="false" ht="15.75" hidden="false" customHeight="true" outlineLevel="0" collapsed="false">
      <c r="A5" s="170" t="s">
        <v>172</v>
      </c>
      <c r="B5" s="170"/>
      <c r="C5" s="27" t="n">
        <v>3338433</v>
      </c>
      <c r="D5" s="27" t="n">
        <v>1607464</v>
      </c>
      <c r="E5" s="27" t="n">
        <v>1730969</v>
      </c>
      <c r="F5" s="27" t="n">
        <v>824821</v>
      </c>
      <c r="G5" s="27" t="n">
        <v>2513612</v>
      </c>
      <c r="H5" s="27" t="n">
        <v>1135815</v>
      </c>
      <c r="I5" s="27" t="n">
        <v>2202618</v>
      </c>
      <c r="K5" s="96"/>
      <c r="M5" s="29"/>
    </row>
    <row r="6" customFormat="false" ht="15" hidden="false" customHeight="true" outlineLevel="0" collapsed="false">
      <c r="A6" s="171" t="s">
        <v>71</v>
      </c>
      <c r="B6" s="171" t="s">
        <v>74</v>
      </c>
      <c r="C6" s="27" t="n">
        <v>801400</v>
      </c>
      <c r="D6" s="27" t="n">
        <v>442027</v>
      </c>
      <c r="E6" s="27" t="n">
        <v>359373</v>
      </c>
      <c r="F6" s="27" t="n">
        <v>210427</v>
      </c>
      <c r="G6" s="27" t="n">
        <v>590972</v>
      </c>
      <c r="H6" s="27" t="n">
        <v>249613</v>
      </c>
      <c r="I6" s="27" t="n">
        <v>551787</v>
      </c>
      <c r="K6" s="96"/>
      <c r="L6" s="29"/>
      <c r="N6" s="29"/>
    </row>
    <row r="7" customFormat="false" ht="15" hidden="false" customHeight="false" outlineLevel="0" collapsed="false">
      <c r="A7" s="171"/>
      <c r="B7" s="171" t="s">
        <v>173</v>
      </c>
      <c r="C7" s="27" t="n">
        <v>1422333</v>
      </c>
      <c r="D7" s="27" t="n">
        <v>796891</v>
      </c>
      <c r="E7" s="27" t="n">
        <v>625443</v>
      </c>
      <c r="F7" s="27" t="n">
        <v>418403</v>
      </c>
      <c r="G7" s="27" t="n">
        <v>1003931</v>
      </c>
      <c r="H7" s="27" t="n">
        <v>426980</v>
      </c>
      <c r="I7" s="27" t="n">
        <v>995353</v>
      </c>
      <c r="K7" s="96"/>
      <c r="L7" s="29"/>
    </row>
    <row r="8" customFormat="false" ht="15" hidden="false" customHeight="true" outlineLevel="0" collapsed="false">
      <c r="A8" s="171" t="s">
        <v>72</v>
      </c>
      <c r="B8" s="171" t="s">
        <v>74</v>
      </c>
      <c r="C8" s="27" t="n">
        <v>205051</v>
      </c>
      <c r="D8" s="27" t="n">
        <v>103776</v>
      </c>
      <c r="E8" s="27" t="n">
        <v>101275</v>
      </c>
      <c r="F8" s="27" t="n">
        <v>48261</v>
      </c>
      <c r="G8" s="27" t="n">
        <v>156789</v>
      </c>
      <c r="H8" s="27" t="n">
        <v>96934</v>
      </c>
      <c r="I8" s="27" t="n">
        <v>108117</v>
      </c>
    </row>
    <row r="9" customFormat="false" ht="15" hidden="false" customHeight="false" outlineLevel="0" collapsed="false">
      <c r="A9" s="171"/>
      <c r="B9" s="171" t="s">
        <v>173</v>
      </c>
      <c r="C9" s="27" t="n">
        <v>345890</v>
      </c>
      <c r="D9" s="27" t="n">
        <v>167878</v>
      </c>
      <c r="E9" s="27" t="n">
        <v>178013</v>
      </c>
      <c r="F9" s="27" t="n">
        <v>94098</v>
      </c>
      <c r="G9" s="27" t="n">
        <v>251792</v>
      </c>
      <c r="H9" s="27" t="n">
        <v>158985</v>
      </c>
      <c r="I9" s="27" t="n">
        <v>186906</v>
      </c>
      <c r="K9" s="96"/>
    </row>
    <row r="10" customFormat="false" ht="15" hidden="false" customHeight="true" outlineLevel="0" collapsed="false">
      <c r="A10" s="171" t="s">
        <v>174</v>
      </c>
      <c r="B10" s="171" t="s">
        <v>74</v>
      </c>
      <c r="C10" s="27" t="n">
        <v>1247094</v>
      </c>
      <c r="D10" s="27" t="n">
        <v>551726</v>
      </c>
      <c r="E10" s="27" t="n">
        <v>695368</v>
      </c>
      <c r="F10" s="27" t="n">
        <v>247543</v>
      </c>
      <c r="G10" s="27" t="n">
        <v>999551</v>
      </c>
      <c r="H10" s="27" t="n">
        <v>382786</v>
      </c>
      <c r="I10" s="27" t="n">
        <v>864308</v>
      </c>
    </row>
    <row r="11" customFormat="false" ht="15" hidden="false" customHeight="false" outlineLevel="0" collapsed="false">
      <c r="A11" s="171"/>
      <c r="B11" s="171" t="s">
        <v>173</v>
      </c>
      <c r="C11" s="27" t="n">
        <v>1570210</v>
      </c>
      <c r="D11" s="27" t="n">
        <v>642696</v>
      </c>
      <c r="E11" s="27" t="n">
        <v>927514</v>
      </c>
      <c r="F11" s="27" t="n">
        <v>312321</v>
      </c>
      <c r="G11" s="27" t="n">
        <v>1257889</v>
      </c>
      <c r="H11" s="27" t="n">
        <v>549850</v>
      </c>
      <c r="I11" s="27" t="n">
        <v>1020360</v>
      </c>
    </row>
    <row r="12" customFormat="false" ht="6.7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</row>
    <row r="15" customFormat="false" ht="15" hidden="false" customHeight="false" outlineLevel="0" collapsed="false">
      <c r="F15" s="26"/>
    </row>
    <row r="16" customFormat="false" ht="15" hidden="false" customHeight="false" outlineLevel="0" collapsed="false">
      <c r="C16" s="26"/>
    </row>
    <row r="18" customFormat="false" ht="15" hidden="false" customHeight="false" outlineLevel="0" collapsed="false">
      <c r="C18" s="26"/>
    </row>
    <row r="25" customFormat="false" ht="15" hidden="false" customHeight="false" outlineLevel="0" collapsed="false">
      <c r="E25" s="173"/>
    </row>
    <row r="26" customFormat="false" ht="15" hidden="false" customHeight="false" outlineLevel="0" collapsed="false"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B27" s="96"/>
      <c r="C27" s="96"/>
      <c r="D27" s="96"/>
      <c r="E27" s="96"/>
      <c r="F27" s="96"/>
      <c r="G27" s="96"/>
      <c r="H27" s="96"/>
    </row>
    <row r="28" customFormat="false" ht="15" hidden="false" customHeight="false" outlineLevel="0" collapsed="false">
      <c r="B28" s="96"/>
      <c r="C28" s="96"/>
      <c r="D28" s="96"/>
      <c r="E28" s="96"/>
      <c r="F28" s="96"/>
      <c r="G28" s="96"/>
      <c r="H28" s="96"/>
      <c r="J28" s="96"/>
    </row>
    <row r="29" customFormat="false" ht="15" hidden="false" customHeight="false" outlineLevel="0" collapsed="false">
      <c r="B29" s="96"/>
      <c r="C29" s="96"/>
      <c r="D29" s="96"/>
      <c r="E29" s="96"/>
      <c r="F29" s="96"/>
      <c r="G29" s="96"/>
      <c r="H29" s="96"/>
      <c r="J29" s="96"/>
    </row>
    <row r="30" customFormat="false" ht="15" hidden="false" customHeight="false" outlineLevel="0" collapsed="false">
      <c r="B30" s="96"/>
      <c r="C30" s="96"/>
      <c r="D30" s="96"/>
      <c r="E30" s="96"/>
      <c r="F30" s="96"/>
      <c r="G30" s="96"/>
      <c r="H30" s="96"/>
      <c r="J30" s="96"/>
    </row>
    <row r="32" customFormat="false" ht="15" hidden="false" customHeight="false" outlineLevel="0" collapsed="false">
      <c r="J32" s="96"/>
    </row>
    <row r="35" customFormat="false" ht="15" hidden="false" customHeight="false" outlineLevel="0" collapsed="false">
      <c r="K35" s="96"/>
    </row>
    <row r="36" customFormat="false" ht="15" hidden="false" customHeight="false" outlineLevel="0" collapsed="false">
      <c r="B36" s="96"/>
      <c r="C36" s="96"/>
      <c r="D36" s="96"/>
      <c r="E36" s="96"/>
      <c r="F36" s="96"/>
      <c r="G36" s="96"/>
      <c r="H36" s="96"/>
      <c r="K36" s="96"/>
    </row>
    <row r="37" customFormat="false" ht="15" hidden="false" customHeight="false" outlineLevel="0" collapsed="false">
      <c r="B37" s="96"/>
      <c r="C37" s="96"/>
      <c r="D37" s="96"/>
      <c r="E37" s="96"/>
      <c r="F37" s="96"/>
      <c r="G37" s="96"/>
      <c r="H37" s="96"/>
      <c r="K37" s="96"/>
    </row>
    <row r="38" customFormat="false" ht="15" hidden="false" customHeight="false" outlineLevel="0" collapsed="false">
      <c r="B38" s="96"/>
      <c r="C38" s="96"/>
      <c r="D38" s="96"/>
      <c r="E38" s="96"/>
      <c r="F38" s="96"/>
      <c r="G38" s="96"/>
      <c r="H38" s="96"/>
      <c r="K38" s="96"/>
    </row>
    <row r="40" customFormat="false" ht="15" hidden="false" customHeight="false" outlineLevel="0" collapsed="false">
      <c r="B40" s="96"/>
      <c r="C40" s="96"/>
      <c r="D40" s="96"/>
      <c r="E40" s="96"/>
      <c r="F40" s="96"/>
      <c r="G40" s="96"/>
      <c r="H40" s="96"/>
      <c r="K40" s="96"/>
    </row>
  </sheetData>
  <mergeCells count="13">
    <mergeCell ref="A2:A4"/>
    <mergeCell ref="B2:B4"/>
    <mergeCell ref="C2:C4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1.42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74" t="s">
        <v>175</v>
      </c>
      <c r="B1" s="174"/>
      <c r="C1" s="174"/>
      <c r="D1" s="174"/>
      <c r="E1" s="174"/>
      <c r="F1" s="174"/>
      <c r="G1" s="174"/>
      <c r="H1" s="174"/>
      <c r="I1" s="175"/>
      <c r="J1" s="175"/>
      <c r="K1" s="175"/>
      <c r="L1" s="175"/>
    </row>
    <row r="2" customFormat="false" ht="15" hidden="false" customHeight="false" outlineLevel="0" collapsed="false">
      <c r="A2" s="164"/>
      <c r="B2" s="44" t="s">
        <v>162</v>
      </c>
      <c r="C2" s="44"/>
      <c r="D2" s="44"/>
      <c r="E2" s="44" t="s">
        <v>17</v>
      </c>
      <c r="F2" s="44"/>
      <c r="G2" s="44" t="s">
        <v>18</v>
      </c>
      <c r="H2" s="44"/>
    </row>
    <row r="3" customFormat="false" ht="15" hidden="false" customHeight="false" outlineLevel="0" collapsed="false">
      <c r="A3" s="164"/>
      <c r="B3" s="44" t="s">
        <v>10</v>
      </c>
      <c r="C3" s="44" t="s">
        <v>15</v>
      </c>
      <c r="D3" s="44" t="s">
        <v>16</v>
      </c>
      <c r="E3" s="44" t="s">
        <v>15</v>
      </c>
      <c r="F3" s="44" t="s">
        <v>16</v>
      </c>
      <c r="G3" s="44" t="s">
        <v>15</v>
      </c>
      <c r="H3" s="44" t="s">
        <v>16</v>
      </c>
    </row>
    <row r="4" customFormat="false" ht="15" hidden="false" customHeight="false" outlineLevel="0" collapsed="false">
      <c r="A4" s="56" t="s">
        <v>176</v>
      </c>
      <c r="B4" s="23" t="n">
        <v>315493</v>
      </c>
      <c r="C4" s="23" t="n">
        <v>155965</v>
      </c>
      <c r="D4" s="23" t="n">
        <v>159528</v>
      </c>
      <c r="E4" s="23" t="n">
        <v>45927</v>
      </c>
      <c r="F4" s="23" t="n">
        <v>40903</v>
      </c>
      <c r="G4" s="23" t="n">
        <v>110038</v>
      </c>
      <c r="H4" s="23" t="n">
        <v>118625</v>
      </c>
    </row>
    <row r="5" customFormat="false" ht="15" hidden="false" customHeight="false" outlineLevel="0" collapsed="false">
      <c r="A5" s="56" t="s">
        <v>177</v>
      </c>
      <c r="B5" s="27" t="n">
        <v>141977</v>
      </c>
      <c r="C5" s="27" t="n">
        <v>76983</v>
      </c>
      <c r="D5" s="27" t="n">
        <v>64994</v>
      </c>
      <c r="E5" s="27" t="n">
        <v>18979</v>
      </c>
      <c r="F5" s="27" t="n">
        <v>7006</v>
      </c>
      <c r="G5" s="27" t="n">
        <v>58004</v>
      </c>
      <c r="H5" s="27" t="n">
        <v>57987</v>
      </c>
    </row>
    <row r="6" customFormat="false" ht="15" hidden="false" customHeight="false" outlineLevel="0" collapsed="false">
      <c r="A6" s="56" t="s">
        <v>178</v>
      </c>
      <c r="B6" s="27" t="n">
        <v>65409</v>
      </c>
      <c r="C6" s="27" t="n">
        <v>33147</v>
      </c>
      <c r="D6" s="27" t="n">
        <v>32262</v>
      </c>
      <c r="E6" s="27" t="n">
        <v>7004</v>
      </c>
      <c r="F6" s="27" t="n">
        <v>10554</v>
      </c>
      <c r="G6" s="27" t="n">
        <v>26143</v>
      </c>
      <c r="H6" s="27" t="n">
        <v>21708</v>
      </c>
    </row>
    <row r="7" customFormat="false" ht="15" hidden="false" customHeight="false" outlineLevel="0" collapsed="false">
      <c r="A7" s="56" t="s">
        <v>179</v>
      </c>
      <c r="B7" s="27" t="n">
        <v>30107</v>
      </c>
      <c r="C7" s="27" t="n">
        <v>15578</v>
      </c>
      <c r="D7" s="27" t="n">
        <v>14529</v>
      </c>
      <c r="E7" s="27" t="n">
        <v>5027</v>
      </c>
      <c r="F7" s="27" t="n">
        <v>5626</v>
      </c>
      <c r="G7" s="27" t="n">
        <v>10551</v>
      </c>
      <c r="H7" s="27" t="n">
        <v>8904</v>
      </c>
    </row>
    <row r="8" customFormat="false" ht="15" hidden="false" customHeight="false" outlineLevel="0" collapsed="false">
      <c r="A8" s="56" t="s">
        <v>180</v>
      </c>
      <c r="B8" s="27" t="n">
        <v>41244</v>
      </c>
      <c r="C8" s="27" t="n">
        <v>14257</v>
      </c>
      <c r="D8" s="27" t="n">
        <v>26987</v>
      </c>
      <c r="E8" s="27" t="n">
        <v>7758</v>
      </c>
      <c r="F8" s="27" t="n">
        <v>9520</v>
      </c>
      <c r="G8" s="27" t="n">
        <v>6499</v>
      </c>
      <c r="H8" s="27" t="n">
        <v>17467</v>
      </c>
    </row>
    <row r="9" customFormat="false" ht="15" hidden="false" customHeight="false" outlineLevel="0" collapsed="false">
      <c r="A9" s="176" t="s">
        <v>181</v>
      </c>
      <c r="B9" s="27" t="n">
        <v>36756</v>
      </c>
      <c r="C9" s="27" t="n">
        <v>16000</v>
      </c>
      <c r="D9" s="27" t="n">
        <v>20756</v>
      </c>
      <c r="E9" s="27" t="n">
        <v>7159</v>
      </c>
      <c r="F9" s="27" t="n">
        <v>8197</v>
      </c>
      <c r="G9" s="27" t="n">
        <v>8841</v>
      </c>
      <c r="H9" s="27" t="n">
        <v>12559</v>
      </c>
    </row>
    <row r="10" customFormat="false" ht="15" hidden="false" customHeight="false" outlineLevel="0" collapsed="false">
      <c r="E10" s="173"/>
    </row>
    <row r="11" customFormat="false" ht="15" hidden="false" customHeight="false" outlineLevel="0" collapsed="false">
      <c r="C11" s="29"/>
    </row>
    <row r="12" customFormat="false" ht="15" hidden="false" customHeight="false" outlineLevel="0" collapsed="false">
      <c r="B12" s="96"/>
      <c r="C12" s="96"/>
      <c r="D12" s="96"/>
      <c r="E12" s="96"/>
      <c r="F12" s="96"/>
      <c r="G12" s="96"/>
      <c r="H12" s="96"/>
    </row>
    <row r="13" customFormat="false" ht="15" hidden="false" customHeight="false" outlineLevel="0" collapsed="false">
      <c r="B13" s="96"/>
      <c r="C13" s="96"/>
      <c r="D13" s="96"/>
      <c r="E13" s="96"/>
      <c r="F13" s="96"/>
    </row>
    <row r="14" customFormat="false" ht="15" hidden="false" customHeight="false" outlineLevel="0" collapsed="false">
      <c r="B14" s="96"/>
      <c r="C14" s="96"/>
      <c r="D14" s="96"/>
      <c r="E14" s="96"/>
      <c r="F14" s="96"/>
      <c r="G14" s="96"/>
      <c r="H14" s="96"/>
      <c r="L14" s="96"/>
    </row>
    <row r="15" customFormat="false" ht="15" hidden="false" customHeight="false" outlineLevel="0" collapsed="false">
      <c r="B15" s="96"/>
      <c r="C15" s="96"/>
      <c r="D15" s="96"/>
      <c r="E15" s="96"/>
      <c r="F15" s="96"/>
      <c r="G15" s="96"/>
      <c r="H15" s="96"/>
      <c r="L15" s="96"/>
    </row>
    <row r="16" customFormat="false" ht="15" hidden="false" customHeight="false" outlineLevel="0" collapsed="false">
      <c r="B16" s="96"/>
      <c r="C16" s="96"/>
      <c r="D16" s="96"/>
      <c r="E16" s="96"/>
      <c r="F16" s="96"/>
      <c r="G16" s="96"/>
      <c r="H16" s="96"/>
      <c r="L16" s="96"/>
    </row>
    <row r="17" customFormat="false" ht="15" hidden="false" customHeight="false" outlineLevel="0" collapsed="false">
      <c r="B17" s="96"/>
      <c r="C17" s="96"/>
      <c r="D17" s="96"/>
      <c r="E17" s="96"/>
      <c r="F17" s="96"/>
      <c r="G17" s="96"/>
      <c r="H17" s="96"/>
      <c r="L17" s="96"/>
    </row>
    <row r="18" customFormat="false" ht="15" hidden="false" customHeight="false" outlineLevel="0" collapsed="false">
      <c r="B18" s="96"/>
      <c r="C18" s="96"/>
      <c r="D18" s="96"/>
      <c r="E18" s="96"/>
      <c r="F18" s="96"/>
      <c r="G18" s="96"/>
      <c r="H18" s="96"/>
      <c r="L18" s="96"/>
    </row>
    <row r="19" customFormat="false" ht="15" hidden="false" customHeight="false" outlineLevel="0" collapsed="false">
      <c r="B19" s="96"/>
      <c r="C19" s="96"/>
      <c r="D19" s="96"/>
      <c r="E19" s="96"/>
      <c r="F19" s="96"/>
      <c r="G19" s="96"/>
      <c r="H19" s="96"/>
      <c r="L19" s="96"/>
    </row>
    <row r="20" customFormat="false" ht="15" hidden="false" customHeight="false" outlineLevel="0" collapsed="false">
      <c r="B20" s="96"/>
      <c r="C20" s="96"/>
      <c r="D20" s="96"/>
      <c r="E20" s="96"/>
      <c r="F20" s="96"/>
      <c r="L20" s="96"/>
    </row>
    <row r="21" customFormat="false" ht="15" hidden="false" customHeight="false" outlineLevel="0" collapsed="false">
      <c r="L21" s="96"/>
    </row>
    <row r="22" customFormat="false" ht="15" hidden="false" customHeight="false" outlineLevel="0" collapsed="false">
      <c r="L22" s="96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77" t="s">
        <v>182</v>
      </c>
      <c r="B1" s="177"/>
      <c r="C1" s="177"/>
      <c r="D1" s="177"/>
      <c r="E1" s="177"/>
      <c r="F1" s="177"/>
      <c r="G1" s="177"/>
      <c r="H1" s="177"/>
    </row>
    <row r="2" customFormat="false" ht="1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</row>
    <row r="3" customFormat="false" ht="15" hidden="false" customHeight="true" outlineLevel="0" collapsed="false">
      <c r="A3" s="178" t="s">
        <v>183</v>
      </c>
      <c r="B3" s="44" t="s">
        <v>162</v>
      </c>
      <c r="C3" s="44"/>
      <c r="D3" s="44"/>
      <c r="E3" s="44" t="s">
        <v>17</v>
      </c>
      <c r="F3" s="44"/>
      <c r="G3" s="44" t="s">
        <v>18</v>
      </c>
      <c r="H3" s="44"/>
    </row>
    <row r="4" customFormat="false" ht="15" hidden="false" customHeight="false" outlineLevel="0" collapsed="false">
      <c r="A4" s="178"/>
      <c r="B4" s="43" t="s">
        <v>10</v>
      </c>
      <c r="C4" s="43" t="s">
        <v>15</v>
      </c>
      <c r="D4" s="43" t="s">
        <v>16</v>
      </c>
      <c r="E4" s="43" t="s">
        <v>15</v>
      </c>
      <c r="F4" s="43" t="s">
        <v>16</v>
      </c>
      <c r="G4" s="43" t="s">
        <v>15</v>
      </c>
      <c r="H4" s="43" t="s">
        <v>16</v>
      </c>
    </row>
    <row r="5" customFormat="false" ht="30" hidden="false" customHeight="true" outlineLevel="0" collapsed="false">
      <c r="A5" s="178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178"/>
      <c r="B6" s="23" t="n">
        <v>1149817</v>
      </c>
      <c r="C6" s="23" t="n">
        <v>431440</v>
      </c>
      <c r="D6" s="23" t="n">
        <v>718378</v>
      </c>
      <c r="E6" s="23" t="n">
        <v>58322</v>
      </c>
      <c r="F6" s="23" t="n">
        <v>121758</v>
      </c>
      <c r="G6" s="23" t="n">
        <v>373118</v>
      </c>
      <c r="H6" s="23" t="n">
        <v>596620</v>
      </c>
    </row>
    <row r="7" customFormat="false" ht="15" hidden="false" customHeight="false" outlineLevel="0" collapsed="false">
      <c r="A7" s="98" t="s">
        <v>104</v>
      </c>
      <c r="B7" s="23" t="n">
        <v>322839</v>
      </c>
      <c r="C7" s="23" t="n">
        <v>136897</v>
      </c>
      <c r="D7" s="23" t="n">
        <v>185942</v>
      </c>
      <c r="E7" s="23" t="n">
        <v>13346</v>
      </c>
      <c r="F7" s="23" t="n">
        <v>20644</v>
      </c>
      <c r="G7" s="23" t="n">
        <v>123550</v>
      </c>
      <c r="H7" s="23" t="n">
        <v>165298</v>
      </c>
    </row>
    <row r="8" customFormat="false" ht="15" hidden="false" customHeight="false" outlineLevel="0" collapsed="false">
      <c r="A8" s="98" t="s">
        <v>48</v>
      </c>
      <c r="B8" s="23" t="n">
        <v>404708</v>
      </c>
      <c r="C8" s="23" t="n">
        <v>158890</v>
      </c>
      <c r="D8" s="23" t="n">
        <v>245818</v>
      </c>
      <c r="E8" s="23" t="n">
        <v>22506</v>
      </c>
      <c r="F8" s="23" t="n">
        <v>39688</v>
      </c>
      <c r="G8" s="23" t="n">
        <v>136384</v>
      </c>
      <c r="H8" s="23" t="n">
        <v>206130</v>
      </c>
    </row>
    <row r="9" customFormat="false" ht="15" hidden="false" customHeight="false" outlineLevel="0" collapsed="false">
      <c r="A9" s="98" t="s">
        <v>184</v>
      </c>
      <c r="B9" s="23" t="n">
        <v>422271</v>
      </c>
      <c r="C9" s="23" t="n">
        <v>135653</v>
      </c>
      <c r="D9" s="23" t="n">
        <v>286618</v>
      </c>
      <c r="E9" s="23" t="n">
        <v>22469</v>
      </c>
      <c r="F9" s="23" t="n">
        <v>61425</v>
      </c>
      <c r="G9" s="23" t="n">
        <v>113184</v>
      </c>
      <c r="H9" s="23" t="n">
        <v>225192</v>
      </c>
    </row>
    <row r="10" customFormat="false" ht="15" hidden="false" customHeight="false" outlineLevel="0" collapsed="false">
      <c r="A10" s="179"/>
      <c r="B10" s="180"/>
      <c r="C10" s="180"/>
      <c r="D10" s="180"/>
      <c r="E10" s="180"/>
      <c r="F10" s="180"/>
      <c r="G10" s="180"/>
      <c r="H10" s="181"/>
    </row>
    <row r="11" customFormat="false" ht="15" hidden="false" customHeight="false" outlineLevel="0" collapsed="false">
      <c r="A11" s="182" t="s">
        <v>89</v>
      </c>
      <c r="B11" s="99" t="n">
        <v>444637</v>
      </c>
      <c r="C11" s="99" t="n">
        <v>181975</v>
      </c>
      <c r="D11" s="99" t="n">
        <v>262662</v>
      </c>
      <c r="E11" s="99" t="n">
        <v>8107</v>
      </c>
      <c r="F11" s="99" t="n">
        <v>19285</v>
      </c>
      <c r="G11" s="99" t="n">
        <v>173868</v>
      </c>
      <c r="H11" s="99" t="n">
        <v>243377</v>
      </c>
    </row>
    <row r="12" customFormat="false" ht="15" hidden="false" customHeight="false" outlineLevel="0" collapsed="false">
      <c r="A12" s="182" t="s">
        <v>90</v>
      </c>
      <c r="B12" s="99" t="n">
        <v>414757</v>
      </c>
      <c r="C12" s="99" t="n">
        <v>142069</v>
      </c>
      <c r="D12" s="99" t="n">
        <v>272688</v>
      </c>
      <c r="E12" s="99" t="n">
        <v>9738</v>
      </c>
      <c r="F12" s="99" t="n">
        <v>32662</v>
      </c>
      <c r="G12" s="99" t="n">
        <v>132331</v>
      </c>
      <c r="H12" s="99" t="n">
        <v>240026</v>
      </c>
    </row>
    <row r="13" customFormat="false" ht="15" hidden="false" customHeight="false" outlineLevel="0" collapsed="false">
      <c r="A13" s="182" t="s">
        <v>91</v>
      </c>
      <c r="B13" s="99" t="n">
        <v>95632</v>
      </c>
      <c r="C13" s="99" t="n">
        <v>30495</v>
      </c>
      <c r="D13" s="99" t="n">
        <v>65137</v>
      </c>
      <c r="E13" s="99" t="n">
        <v>7747</v>
      </c>
      <c r="F13" s="99" t="n">
        <v>16641</v>
      </c>
      <c r="G13" s="99" t="n">
        <v>22748</v>
      </c>
      <c r="H13" s="99" t="n">
        <v>48496</v>
      </c>
    </row>
    <row r="14" customFormat="false" ht="15" hidden="false" customHeight="false" outlineLevel="0" collapsed="false">
      <c r="A14" s="182" t="s">
        <v>92</v>
      </c>
      <c r="B14" s="99" t="n">
        <v>160996</v>
      </c>
      <c r="C14" s="99" t="n">
        <v>62874</v>
      </c>
      <c r="D14" s="99" t="n">
        <v>98122</v>
      </c>
      <c r="E14" s="99" t="n">
        <v>23261</v>
      </c>
      <c r="F14" s="99" t="n">
        <v>37890</v>
      </c>
      <c r="G14" s="99" t="n">
        <v>39613</v>
      </c>
      <c r="H14" s="99" t="n">
        <v>60232</v>
      </c>
    </row>
    <row r="15" customFormat="false" ht="15" hidden="false" customHeight="false" outlineLevel="0" collapsed="false">
      <c r="A15" s="182" t="s">
        <v>93</v>
      </c>
      <c r="B15" s="99" t="n">
        <v>33795</v>
      </c>
      <c r="C15" s="99" t="n">
        <v>14026</v>
      </c>
      <c r="D15" s="99" t="n">
        <v>19769</v>
      </c>
      <c r="E15" s="99" t="n">
        <v>9468</v>
      </c>
      <c r="F15" s="99" t="n">
        <v>15280</v>
      </c>
      <c r="G15" s="99" t="n">
        <v>4558</v>
      </c>
      <c r="H15" s="99" t="n">
        <v>4488</v>
      </c>
    </row>
    <row r="16" customFormat="false" ht="15" hidden="false" customHeight="false" outlineLevel="0" collapsed="false">
      <c r="I16" s="96"/>
    </row>
    <row r="17" customFormat="false" ht="15" hidden="false" customHeight="false" outlineLevel="0" collapsed="false">
      <c r="I17" s="96"/>
    </row>
    <row r="18" customFormat="false" ht="15" hidden="false" customHeight="false" outlineLevel="0" collapsed="false">
      <c r="I18" s="96"/>
    </row>
    <row r="20" customFormat="false" ht="15" hidden="false" customHeight="false" outlineLevel="0" collapsed="false">
      <c r="I20" s="96"/>
    </row>
    <row r="25" customFormat="false" ht="15" hidden="false" customHeight="false" outlineLevel="0" collapsed="false">
      <c r="E25" s="173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04" t="s">
        <v>185</v>
      </c>
      <c r="B1" s="15"/>
      <c r="C1" s="15"/>
      <c r="D1" s="15"/>
      <c r="E1" s="15"/>
      <c r="F1" s="15"/>
      <c r="G1" s="41"/>
      <c r="H1" s="41"/>
    </row>
    <row r="2" customFormat="false" ht="15" hidden="false" customHeight="true" outlineLevel="0" collapsed="false">
      <c r="A2" s="110"/>
      <c r="B2" s="110" t="s">
        <v>10</v>
      </c>
      <c r="C2" s="110" t="s">
        <v>11</v>
      </c>
      <c r="D2" s="110"/>
      <c r="E2" s="110" t="s">
        <v>154</v>
      </c>
      <c r="F2" s="110"/>
      <c r="G2" s="159" t="s">
        <v>155</v>
      </c>
      <c r="H2" s="159" t="s">
        <v>14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59"/>
      <c r="H3" s="159"/>
    </row>
    <row r="4" customFormat="false" ht="15" hidden="false" customHeight="false" outlineLevel="0" collapsed="false">
      <c r="A4" s="110"/>
      <c r="B4" s="110"/>
      <c r="C4" s="169" t="s">
        <v>15</v>
      </c>
      <c r="D4" s="169" t="s">
        <v>16</v>
      </c>
      <c r="E4" s="169" t="s">
        <v>17</v>
      </c>
      <c r="F4" s="169" t="s">
        <v>18</v>
      </c>
      <c r="G4" s="159"/>
      <c r="H4" s="159"/>
    </row>
    <row r="5" customFormat="false" ht="15" hidden="false" customHeight="false" outlineLevel="0" collapsed="false">
      <c r="A5" s="77" t="s">
        <v>186</v>
      </c>
      <c r="B5" s="27" t="n">
        <v>620115</v>
      </c>
      <c r="C5" s="27" t="n">
        <v>309359</v>
      </c>
      <c r="D5" s="27" t="n">
        <v>310757</v>
      </c>
      <c r="E5" s="27" t="n">
        <v>152280</v>
      </c>
      <c r="F5" s="27" t="n">
        <v>467836</v>
      </c>
      <c r="G5" s="27" t="n">
        <v>330755</v>
      </c>
      <c r="H5" s="27" t="n">
        <v>289360</v>
      </c>
      <c r="L5" s="96"/>
      <c r="M5" s="96"/>
    </row>
    <row r="6" customFormat="false" ht="15" hidden="false" customHeight="false" outlineLevel="0" collapsed="false">
      <c r="A6" s="183" t="s">
        <v>74</v>
      </c>
      <c r="B6" s="27" t="n">
        <v>205051</v>
      </c>
      <c r="C6" s="27" t="n">
        <v>103776</v>
      </c>
      <c r="D6" s="27" t="n">
        <v>101275</v>
      </c>
      <c r="E6" s="27" t="n">
        <v>48261</v>
      </c>
      <c r="F6" s="27" t="n">
        <v>156789</v>
      </c>
      <c r="G6" s="27" t="n">
        <v>96934</v>
      </c>
      <c r="H6" s="27" t="n">
        <v>108117</v>
      </c>
      <c r="I6" s="96"/>
      <c r="L6" s="29"/>
      <c r="M6" s="96"/>
      <c r="N6" s="96"/>
    </row>
    <row r="7" customFormat="false" ht="15" hidden="false" customHeight="false" outlineLevel="0" collapsed="false">
      <c r="A7" s="183" t="s">
        <v>75</v>
      </c>
      <c r="B7" s="27" t="n">
        <v>222600</v>
      </c>
      <c r="C7" s="27" t="n">
        <v>100285</v>
      </c>
      <c r="D7" s="27" t="n">
        <v>122315</v>
      </c>
      <c r="E7" s="27" t="n">
        <v>62710</v>
      </c>
      <c r="F7" s="27" t="n">
        <v>159890</v>
      </c>
      <c r="G7" s="27" t="n">
        <v>105692</v>
      </c>
      <c r="H7" s="27" t="n">
        <v>116908</v>
      </c>
      <c r="L7" s="96"/>
      <c r="M7" s="96"/>
      <c r="N7" s="96"/>
    </row>
    <row r="8" customFormat="false" ht="15" hidden="false" customHeight="false" outlineLevel="0" collapsed="false">
      <c r="A8" s="183" t="s">
        <v>76</v>
      </c>
      <c r="B8" s="27" t="n">
        <v>165277</v>
      </c>
      <c r="C8" s="27" t="n">
        <v>83058</v>
      </c>
      <c r="D8" s="27" t="n">
        <v>82219</v>
      </c>
      <c r="E8" s="27" t="n">
        <v>35561</v>
      </c>
      <c r="F8" s="27" t="n">
        <v>129716</v>
      </c>
      <c r="G8" s="27" t="n">
        <v>111953</v>
      </c>
      <c r="H8" s="27" t="n">
        <v>53324</v>
      </c>
      <c r="L8" s="96"/>
      <c r="M8" s="96"/>
      <c r="N8" s="96"/>
    </row>
    <row r="9" customFormat="false" ht="15" hidden="false" customHeight="false" outlineLevel="0" collapsed="false">
      <c r="A9" s="183" t="s">
        <v>77</v>
      </c>
      <c r="B9" s="27" t="n">
        <v>18793</v>
      </c>
      <c r="C9" s="27" t="n">
        <v>16258</v>
      </c>
      <c r="D9" s="27" t="n">
        <v>2535</v>
      </c>
      <c r="E9" s="27" t="n">
        <v>3634</v>
      </c>
      <c r="F9" s="27" t="n">
        <v>15159</v>
      </c>
      <c r="G9" s="27" t="n">
        <v>10414</v>
      </c>
      <c r="H9" s="27" t="n">
        <v>8379</v>
      </c>
      <c r="L9" s="96"/>
      <c r="M9" s="96"/>
      <c r="N9" s="96"/>
    </row>
    <row r="10" customFormat="false" ht="15" hidden="false" customHeight="false" outlineLevel="0" collapsed="false">
      <c r="A10" s="183" t="s">
        <v>78</v>
      </c>
      <c r="B10" s="27" t="n">
        <v>8395</v>
      </c>
      <c r="C10" s="27" t="n">
        <v>5981</v>
      </c>
      <c r="D10" s="27" t="n">
        <v>2414</v>
      </c>
      <c r="E10" s="27" t="n">
        <v>2113</v>
      </c>
      <c r="F10" s="27" t="n">
        <v>6282</v>
      </c>
      <c r="G10" s="27" t="n">
        <v>5763</v>
      </c>
      <c r="H10" s="27" t="n">
        <v>2632</v>
      </c>
      <c r="L10" s="96"/>
      <c r="M10" s="96"/>
      <c r="N10" s="96"/>
    </row>
    <row r="11" customFormat="false" ht="1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</row>
    <row r="12" customFormat="false" ht="15.75" hidden="false" customHeight="false" outlineLevel="0" collapsed="false">
      <c r="A12" s="104" t="s">
        <v>187</v>
      </c>
      <c r="B12" s="15"/>
      <c r="C12" s="15"/>
      <c r="D12" s="15"/>
      <c r="E12" s="15"/>
      <c r="F12" s="15"/>
      <c r="G12" s="41"/>
      <c r="H12" s="41"/>
      <c r="N12" s="96"/>
    </row>
    <row r="13" customFormat="false" ht="15" hidden="false" customHeight="true" outlineLevel="0" collapsed="false">
      <c r="A13" s="110"/>
      <c r="B13" s="110" t="s">
        <v>10</v>
      </c>
      <c r="C13" s="110" t="s">
        <v>11</v>
      </c>
      <c r="D13" s="110"/>
      <c r="E13" s="110" t="s">
        <v>188</v>
      </c>
      <c r="F13" s="110"/>
      <c r="G13" s="159" t="s">
        <v>155</v>
      </c>
      <c r="H13" s="159" t="s">
        <v>14</v>
      </c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59"/>
      <c r="H14" s="159"/>
    </row>
    <row r="15" customFormat="false" ht="15" hidden="false" customHeight="false" outlineLevel="0" collapsed="false">
      <c r="A15" s="110"/>
      <c r="B15" s="110"/>
      <c r="C15" s="169" t="s">
        <v>15</v>
      </c>
      <c r="D15" s="169" t="s">
        <v>16</v>
      </c>
      <c r="E15" s="169" t="s">
        <v>17</v>
      </c>
      <c r="F15" s="169" t="s">
        <v>18</v>
      </c>
      <c r="G15" s="159"/>
      <c r="H15" s="159"/>
    </row>
    <row r="16" customFormat="false" ht="15" hidden="false" customHeight="false" outlineLevel="0" collapsed="false">
      <c r="A16" s="77" t="s">
        <v>186</v>
      </c>
      <c r="B16" s="27" t="n">
        <v>620115</v>
      </c>
      <c r="C16" s="27" t="n">
        <v>309359</v>
      </c>
      <c r="D16" s="27" t="n">
        <v>310757</v>
      </c>
      <c r="E16" s="27" t="n">
        <v>152280</v>
      </c>
      <c r="F16" s="27" t="n">
        <v>467836</v>
      </c>
      <c r="G16" s="27" t="n">
        <v>330755</v>
      </c>
      <c r="H16" s="27" t="n">
        <v>289360</v>
      </c>
    </row>
    <row r="17" customFormat="false" ht="15" hidden="false" customHeight="false" outlineLevel="0" collapsed="false">
      <c r="A17" s="183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183" t="s">
        <v>89</v>
      </c>
      <c r="B18" s="27" t="n">
        <v>248254</v>
      </c>
      <c r="C18" s="27" t="n">
        <v>118814</v>
      </c>
      <c r="D18" s="27" t="n">
        <v>129440</v>
      </c>
      <c r="E18" s="27" t="n">
        <v>19855</v>
      </c>
      <c r="F18" s="27" t="n">
        <v>228400</v>
      </c>
      <c r="G18" s="27" t="n">
        <v>166673</v>
      </c>
      <c r="H18" s="27" t="n">
        <v>81582</v>
      </c>
      <c r="J18" s="96"/>
    </row>
    <row r="19" customFormat="false" ht="15" hidden="false" customHeight="false" outlineLevel="0" collapsed="false">
      <c r="A19" s="183" t="s">
        <v>90</v>
      </c>
      <c r="B19" s="27" t="n">
        <v>184017</v>
      </c>
      <c r="C19" s="27" t="n">
        <v>91679</v>
      </c>
      <c r="D19" s="27" t="n">
        <v>92338</v>
      </c>
      <c r="E19" s="27" t="n">
        <v>30267</v>
      </c>
      <c r="F19" s="27" t="n">
        <v>153750</v>
      </c>
      <c r="G19" s="27" t="n">
        <v>121573</v>
      </c>
      <c r="H19" s="27" t="n">
        <v>62444</v>
      </c>
    </row>
    <row r="20" customFormat="false" ht="15" hidden="false" customHeight="false" outlineLevel="0" collapsed="false">
      <c r="A20" s="183" t="s">
        <v>91</v>
      </c>
      <c r="B20" s="27" t="n">
        <v>45424</v>
      </c>
      <c r="C20" s="27" t="n">
        <v>22767</v>
      </c>
      <c r="D20" s="27" t="n">
        <v>22657</v>
      </c>
      <c r="E20" s="27" t="n">
        <v>21367</v>
      </c>
      <c r="F20" s="27" t="n">
        <v>24057</v>
      </c>
      <c r="G20" s="27" t="n">
        <v>14824</v>
      </c>
      <c r="H20" s="27" t="n">
        <v>30599</v>
      </c>
    </row>
    <row r="21" customFormat="false" ht="15" hidden="false" customHeight="false" outlineLevel="0" collapsed="false">
      <c r="A21" s="183" t="s">
        <v>92</v>
      </c>
      <c r="B21" s="27" t="n">
        <v>97175</v>
      </c>
      <c r="C21" s="27" t="n">
        <v>51607</v>
      </c>
      <c r="D21" s="27" t="n">
        <v>45568</v>
      </c>
      <c r="E21" s="27" t="n">
        <v>51064</v>
      </c>
      <c r="F21" s="27" t="n">
        <v>46111</v>
      </c>
      <c r="G21" s="27" t="n">
        <v>26880</v>
      </c>
      <c r="H21" s="27" t="n">
        <v>70295</v>
      </c>
    </row>
    <row r="22" customFormat="false" ht="15" hidden="false" customHeight="false" outlineLevel="0" collapsed="false">
      <c r="A22" s="183" t="s">
        <v>93</v>
      </c>
      <c r="B22" s="27" t="n">
        <v>45246</v>
      </c>
      <c r="C22" s="27" t="n">
        <v>24492</v>
      </c>
      <c r="D22" s="27" t="n">
        <v>20754</v>
      </c>
      <c r="E22" s="27" t="n">
        <v>29727</v>
      </c>
      <c r="F22" s="27" t="n">
        <v>15518</v>
      </c>
      <c r="G22" s="27" t="n">
        <v>806</v>
      </c>
      <c r="H22" s="27" t="n">
        <v>44440</v>
      </c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</row>
    <row r="25" customFormat="false" ht="15" hidden="false" customHeight="false" outlineLevel="0" collapsed="false">
      <c r="E25" s="173"/>
    </row>
    <row r="26" customFormat="false" ht="15" hidden="false" customHeight="false" outlineLevel="0" collapsed="false">
      <c r="B26" s="96"/>
      <c r="C26" s="96"/>
      <c r="D26" s="96"/>
      <c r="E26" s="96"/>
      <c r="F26" s="96"/>
      <c r="G26" s="96"/>
      <c r="H26" s="96"/>
    </row>
    <row r="28" customFormat="false" ht="15" hidden="false" customHeight="false" outlineLevel="0" collapsed="false">
      <c r="B28" s="96"/>
      <c r="C28" s="96"/>
      <c r="D28" s="96"/>
      <c r="E28" s="96"/>
      <c r="F28" s="96"/>
      <c r="G28" s="96"/>
      <c r="H28" s="96"/>
      <c r="M28" s="96"/>
    </row>
    <row r="29" customFormat="false" ht="15" hidden="false" customHeight="false" outlineLevel="0" collapsed="false">
      <c r="B29" s="96"/>
      <c r="C29" s="96"/>
      <c r="D29" s="96"/>
      <c r="E29" s="96"/>
      <c r="F29" s="96"/>
      <c r="G29" s="96"/>
      <c r="H29" s="96"/>
      <c r="M29" s="96"/>
    </row>
    <row r="30" customFormat="false" ht="15" hidden="false" customHeight="false" outlineLevel="0" collapsed="false">
      <c r="B30" s="96"/>
      <c r="C30" s="96"/>
      <c r="D30" s="96"/>
      <c r="E30" s="96"/>
      <c r="F30" s="96"/>
      <c r="G30" s="96"/>
      <c r="H30" s="96"/>
      <c r="M30" s="96"/>
    </row>
    <row r="31" customFormat="false" ht="15" hidden="false" customHeight="false" outlineLevel="0" collapsed="false">
      <c r="B31" s="96"/>
      <c r="C31" s="96"/>
      <c r="D31" s="96"/>
      <c r="E31" s="96"/>
      <c r="F31" s="96"/>
      <c r="G31" s="96"/>
      <c r="H31" s="96"/>
      <c r="M31" s="96"/>
    </row>
    <row r="32" customFormat="false" ht="15" hidden="false" customHeight="false" outlineLevel="0" collapsed="false">
      <c r="B32" s="96"/>
      <c r="C32" s="96"/>
      <c r="D32" s="96"/>
      <c r="E32" s="96"/>
      <c r="F32" s="96"/>
      <c r="G32" s="96"/>
      <c r="H32" s="96"/>
      <c r="M32" s="96"/>
    </row>
    <row r="33" customFormat="false" ht="15" hidden="false" customHeight="false" outlineLevel="0" collapsed="false">
      <c r="E33" s="96"/>
      <c r="F33" s="96"/>
    </row>
    <row r="34" customFormat="false" ht="15" hidden="false" customHeight="false" outlineLevel="0" collapsed="false">
      <c r="M34" s="96"/>
    </row>
    <row r="36" customFormat="false" ht="15" hidden="false" customHeight="false" outlineLevel="0" collapsed="false">
      <c r="H36" s="96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8.99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77" t="s">
        <v>189</v>
      </c>
      <c r="B1" s="98"/>
      <c r="C1" s="98"/>
      <c r="D1" s="98"/>
      <c r="E1" s="98"/>
      <c r="F1" s="98"/>
      <c r="G1" s="98"/>
      <c r="H1" s="98"/>
      <c r="I1" s="56"/>
    </row>
    <row r="2" customFormat="false" ht="15" hidden="false" customHeight="true" outlineLevel="0" collapsed="false">
      <c r="A2" s="110"/>
      <c r="B2" s="110" t="s">
        <v>10</v>
      </c>
      <c r="C2" s="110" t="s">
        <v>11</v>
      </c>
      <c r="D2" s="110"/>
      <c r="E2" s="110" t="s">
        <v>188</v>
      </c>
      <c r="F2" s="110"/>
      <c r="G2" s="159" t="s">
        <v>155</v>
      </c>
      <c r="H2" s="159" t="s">
        <v>14</v>
      </c>
      <c r="I2" s="159" t="s">
        <v>190</v>
      </c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59"/>
      <c r="H3" s="159"/>
      <c r="I3" s="159"/>
    </row>
    <row r="4" customFormat="false" ht="15" hidden="false" customHeight="false" outlineLevel="0" collapsed="false">
      <c r="A4" s="110"/>
      <c r="B4" s="110"/>
      <c r="C4" s="169" t="s">
        <v>15</v>
      </c>
      <c r="D4" s="169" t="s">
        <v>16</v>
      </c>
      <c r="E4" s="169" t="s">
        <v>17</v>
      </c>
      <c r="F4" s="169" t="s">
        <v>18</v>
      </c>
      <c r="G4" s="159"/>
      <c r="H4" s="159"/>
      <c r="I4" s="159"/>
    </row>
    <row r="5" customFormat="false" ht="15" hidden="false" customHeight="false" outlineLevel="0" collapsed="false">
      <c r="A5" s="77" t="s">
        <v>191</v>
      </c>
      <c r="B5" s="23" t="n">
        <v>557441</v>
      </c>
      <c r="C5" s="23" t="n">
        <v>284458</v>
      </c>
      <c r="D5" s="23" t="n">
        <v>272983</v>
      </c>
      <c r="E5" s="23" t="n">
        <v>139407</v>
      </c>
      <c r="F5" s="23" t="n">
        <v>418034</v>
      </c>
      <c r="G5" s="23" t="n">
        <v>297482</v>
      </c>
      <c r="H5" s="23" t="n">
        <v>259959</v>
      </c>
      <c r="I5" s="169"/>
      <c r="J5" s="96"/>
    </row>
    <row r="6" customFormat="false" ht="31.5" hidden="false" customHeight="true" outlineLevel="0" collapsed="false">
      <c r="A6" s="184" t="s">
        <v>192</v>
      </c>
      <c r="B6" s="23" t="n">
        <v>78984</v>
      </c>
      <c r="C6" s="23" t="n">
        <v>31573</v>
      </c>
      <c r="D6" s="23" t="n">
        <v>47411</v>
      </c>
      <c r="E6" s="23" t="n">
        <v>25836</v>
      </c>
      <c r="F6" s="23" t="n">
        <v>53148</v>
      </c>
      <c r="G6" s="23" t="n">
        <v>47198</v>
      </c>
      <c r="H6" s="23" t="n">
        <v>31786</v>
      </c>
      <c r="I6" s="57" t="n">
        <v>81315</v>
      </c>
    </row>
    <row r="7" customFormat="false" ht="30.75" hidden="false" customHeight="true" outlineLevel="0" collapsed="false">
      <c r="A7" s="184" t="s">
        <v>193</v>
      </c>
      <c r="B7" s="23" t="n">
        <v>3082</v>
      </c>
      <c r="C7" s="23" t="n">
        <v>2706</v>
      </c>
      <c r="D7" s="23" t="n">
        <v>376</v>
      </c>
      <c r="E7" s="23" t="n">
        <v>455</v>
      </c>
      <c r="F7" s="23" t="n">
        <v>2627</v>
      </c>
      <c r="G7" s="23" t="n">
        <v>2437</v>
      </c>
      <c r="H7" s="23" t="n">
        <v>645</v>
      </c>
      <c r="I7" s="57" t="n">
        <v>14118</v>
      </c>
    </row>
    <row r="8" customFormat="false" ht="31.5" hidden="false" customHeight="true" outlineLevel="0" collapsed="false">
      <c r="A8" s="184" t="s">
        <v>194</v>
      </c>
      <c r="B8" s="23" t="n">
        <v>212122</v>
      </c>
      <c r="C8" s="23" t="n">
        <v>117013</v>
      </c>
      <c r="D8" s="23" t="n">
        <v>95109</v>
      </c>
      <c r="E8" s="23" t="n">
        <v>52737</v>
      </c>
      <c r="F8" s="23" t="n">
        <v>159386</v>
      </c>
      <c r="G8" s="23" t="n">
        <v>104960</v>
      </c>
      <c r="H8" s="23" t="n">
        <v>107162</v>
      </c>
      <c r="I8" s="57" t="n">
        <v>263081</v>
      </c>
    </row>
    <row r="9" customFormat="false" ht="30" hidden="false" customHeight="false" outlineLevel="0" collapsed="false">
      <c r="A9" s="184" t="s">
        <v>195</v>
      </c>
      <c r="B9" s="23" t="n">
        <v>19076</v>
      </c>
      <c r="C9" s="23" t="n">
        <v>10575</v>
      </c>
      <c r="D9" s="23" t="n">
        <v>8501</v>
      </c>
      <c r="E9" s="23" t="n">
        <v>8297</v>
      </c>
      <c r="F9" s="23" t="n">
        <v>10779</v>
      </c>
      <c r="G9" s="23" t="n">
        <v>5799</v>
      </c>
      <c r="H9" s="23" t="n">
        <v>13277</v>
      </c>
      <c r="I9" s="57" t="n">
        <v>44586</v>
      </c>
      <c r="J9" s="96"/>
    </row>
    <row r="10" customFormat="false" ht="32.25" hidden="false" customHeight="true" outlineLevel="0" collapsed="false">
      <c r="A10" s="184" t="s">
        <v>196</v>
      </c>
      <c r="B10" s="23" t="n">
        <v>220769</v>
      </c>
      <c r="C10" s="23" t="n">
        <v>109143</v>
      </c>
      <c r="D10" s="23" t="n">
        <v>111626</v>
      </c>
      <c r="E10" s="23" t="n">
        <v>33050</v>
      </c>
      <c r="F10" s="23" t="n">
        <v>187719</v>
      </c>
      <c r="G10" s="23" t="n">
        <v>134813</v>
      </c>
      <c r="H10" s="23" t="n">
        <v>85957</v>
      </c>
      <c r="I10" s="57" t="n">
        <v>379276</v>
      </c>
    </row>
    <row r="11" customFormat="false" ht="31.5" hidden="false" customHeight="true" outlineLevel="0" collapsed="false">
      <c r="A11" s="184" t="s">
        <v>197</v>
      </c>
      <c r="B11" s="23" t="n">
        <v>15333</v>
      </c>
      <c r="C11" s="23" t="n">
        <v>8711</v>
      </c>
      <c r="D11" s="23" t="n">
        <v>6622</v>
      </c>
      <c r="E11" s="23" t="n">
        <v>13232</v>
      </c>
      <c r="F11" s="23" t="n">
        <v>2100</v>
      </c>
      <c r="G11" s="23" t="n">
        <v>0</v>
      </c>
      <c r="H11" s="23" t="n">
        <v>15333</v>
      </c>
      <c r="I11" s="57" t="n">
        <v>58432</v>
      </c>
    </row>
    <row r="12" customFormat="false" ht="30" hidden="false" customHeight="false" outlineLevel="0" collapsed="false">
      <c r="A12" s="184" t="s">
        <v>198</v>
      </c>
      <c r="B12" s="23" t="n">
        <v>8075</v>
      </c>
      <c r="C12" s="23" t="n">
        <v>4737</v>
      </c>
      <c r="D12" s="23" t="n">
        <v>3338</v>
      </c>
      <c r="E12" s="23" t="n">
        <v>5800</v>
      </c>
      <c r="F12" s="23" t="n">
        <v>2275</v>
      </c>
      <c r="G12" s="23" t="n">
        <v>2275</v>
      </c>
      <c r="H12" s="23" t="n">
        <v>5800</v>
      </c>
      <c r="I12" s="57" t="n">
        <v>49451</v>
      </c>
    </row>
    <row r="13" customFormat="false" ht="15.75" hidden="false" customHeight="true" outlineLevel="0" collapsed="false">
      <c r="A13" s="52"/>
      <c r="B13" s="185"/>
      <c r="C13" s="52"/>
      <c r="D13" s="52"/>
      <c r="E13" s="52"/>
      <c r="F13" s="52"/>
      <c r="G13" s="52"/>
      <c r="H13" s="52"/>
      <c r="I13" s="52"/>
    </row>
    <row r="14" customFormat="false" ht="15.7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</row>
    <row r="15" customFormat="false" ht="15" hidden="false" customHeight="false" outlineLevel="0" collapsed="false">
      <c r="A15" s="14" t="s">
        <v>199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10"/>
      <c r="B16" s="110" t="s">
        <v>10</v>
      </c>
      <c r="C16" s="110" t="s">
        <v>11</v>
      </c>
      <c r="D16" s="110"/>
      <c r="E16" s="110" t="s">
        <v>188</v>
      </c>
      <c r="F16" s="110"/>
      <c r="G16" s="159" t="s">
        <v>155</v>
      </c>
      <c r="H16" s="159" t="s">
        <v>14</v>
      </c>
      <c r="K16" s="96"/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59"/>
      <c r="H17" s="159"/>
      <c r="K17" s="96"/>
    </row>
    <row r="18" customFormat="false" ht="15" hidden="false" customHeight="false" outlineLevel="0" collapsed="false">
      <c r="A18" s="110"/>
      <c r="B18" s="110"/>
      <c r="C18" s="169" t="s">
        <v>15</v>
      </c>
      <c r="D18" s="169" t="s">
        <v>16</v>
      </c>
      <c r="E18" s="169" t="s">
        <v>17</v>
      </c>
      <c r="F18" s="169" t="s">
        <v>18</v>
      </c>
      <c r="G18" s="159"/>
      <c r="H18" s="159"/>
      <c r="K18" s="96"/>
    </row>
    <row r="19" customFormat="false" ht="15" hidden="false" customHeight="false" outlineLevel="0" collapsed="false">
      <c r="A19" s="187" t="s">
        <v>186</v>
      </c>
      <c r="B19" s="27" t="n">
        <v>562866</v>
      </c>
      <c r="C19" s="27" t="n">
        <v>287967</v>
      </c>
      <c r="D19" s="27" t="n">
        <v>274899</v>
      </c>
      <c r="E19" s="27" t="n">
        <v>143708</v>
      </c>
      <c r="F19" s="27" t="n">
        <v>419159</v>
      </c>
      <c r="G19" s="27" t="n">
        <v>298366</v>
      </c>
      <c r="H19" s="27" t="n">
        <v>264501</v>
      </c>
      <c r="K19" s="96"/>
    </row>
    <row r="20" customFormat="false" ht="15" hidden="false" customHeight="false" outlineLevel="0" collapsed="false">
      <c r="A20" s="56" t="s">
        <v>200</v>
      </c>
      <c r="B20" s="27" t="n">
        <v>265466</v>
      </c>
      <c r="C20" s="27" t="n">
        <v>141944</v>
      </c>
      <c r="D20" s="27" t="n">
        <v>123522</v>
      </c>
      <c r="E20" s="27" t="n">
        <v>45238</v>
      </c>
      <c r="F20" s="27" t="n">
        <v>220227</v>
      </c>
      <c r="G20" s="27" t="n">
        <v>161661</v>
      </c>
      <c r="H20" s="27" t="n">
        <v>103805</v>
      </c>
      <c r="K20" s="96"/>
    </row>
    <row r="21" customFormat="false" ht="15" hidden="false" customHeight="false" outlineLevel="0" collapsed="false">
      <c r="A21" s="56" t="s">
        <v>201</v>
      </c>
      <c r="B21" s="27" t="n">
        <v>119870</v>
      </c>
      <c r="C21" s="27" t="n">
        <v>65760</v>
      </c>
      <c r="D21" s="27" t="n">
        <v>54110</v>
      </c>
      <c r="E21" s="27" t="n">
        <v>27176</v>
      </c>
      <c r="F21" s="27" t="n">
        <v>92694</v>
      </c>
      <c r="G21" s="27" t="n">
        <v>66035</v>
      </c>
      <c r="H21" s="27" t="n">
        <v>53835</v>
      </c>
      <c r="K21" s="96"/>
    </row>
    <row r="22" customFormat="false" ht="15" hidden="false" customHeight="false" outlineLevel="0" collapsed="false">
      <c r="A22" s="56" t="s">
        <v>202</v>
      </c>
      <c r="B22" s="27" t="n">
        <v>49298</v>
      </c>
      <c r="C22" s="27" t="n">
        <v>25812</v>
      </c>
      <c r="D22" s="27" t="n">
        <v>23485</v>
      </c>
      <c r="E22" s="27" t="n">
        <v>17965</v>
      </c>
      <c r="F22" s="27" t="n">
        <v>31333</v>
      </c>
      <c r="G22" s="27" t="n">
        <v>26493</v>
      </c>
      <c r="H22" s="27" t="n">
        <v>22805</v>
      </c>
      <c r="K22" s="96"/>
    </row>
    <row r="23" customFormat="false" ht="15" hidden="false" customHeight="false" outlineLevel="0" collapsed="false">
      <c r="A23" s="56" t="s">
        <v>203</v>
      </c>
      <c r="B23" s="27" t="n">
        <v>62317</v>
      </c>
      <c r="C23" s="27" t="n">
        <v>24325</v>
      </c>
      <c r="D23" s="27" t="n">
        <v>37992</v>
      </c>
      <c r="E23" s="27" t="n">
        <v>27134</v>
      </c>
      <c r="F23" s="27" t="n">
        <v>35182</v>
      </c>
      <c r="G23" s="27" t="n">
        <v>16880</v>
      </c>
      <c r="H23" s="27" t="n">
        <v>45437</v>
      </c>
    </row>
    <row r="24" customFormat="false" ht="15" hidden="false" customHeight="false" outlineLevel="0" collapsed="false">
      <c r="A24" s="56" t="s">
        <v>204</v>
      </c>
      <c r="B24" s="27" t="n">
        <v>65916</v>
      </c>
      <c r="C24" s="27" t="n">
        <v>30127</v>
      </c>
      <c r="D24" s="27" t="n">
        <v>35789</v>
      </c>
      <c r="E24" s="27" t="n">
        <v>26194</v>
      </c>
      <c r="F24" s="27" t="n">
        <v>39722</v>
      </c>
      <c r="G24" s="27" t="n">
        <v>27297</v>
      </c>
      <c r="H24" s="27" t="n">
        <v>38619</v>
      </c>
      <c r="K24" s="96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104" t="s">
        <v>205</v>
      </c>
    </row>
    <row r="2" customFormat="false" ht="15" hidden="false" customHeight="false" outlineLevel="0" collapsed="false">
      <c r="A2" s="164" t="s">
        <v>206</v>
      </c>
      <c r="B2" s="188"/>
      <c r="C2" s="110" t="s">
        <v>11</v>
      </c>
      <c r="D2" s="110"/>
      <c r="E2" s="110" t="s">
        <v>207</v>
      </c>
      <c r="F2" s="110"/>
    </row>
    <row r="3" customFormat="false" ht="15" hidden="false" customHeight="false" outlineLevel="0" collapsed="false">
      <c r="A3" s="164"/>
      <c r="B3" s="188" t="s">
        <v>10</v>
      </c>
      <c r="C3" s="188" t="s">
        <v>15</v>
      </c>
      <c r="D3" s="188" t="s">
        <v>16</v>
      </c>
      <c r="E3" s="188" t="s">
        <v>17</v>
      </c>
      <c r="F3" s="188" t="s">
        <v>18</v>
      </c>
    </row>
    <row r="4" s="14" customFormat="true" ht="15" hidden="false" customHeight="false" outlineLevel="0" collapsed="false">
      <c r="A4" s="77" t="s">
        <v>10</v>
      </c>
      <c r="B4" s="77" t="n">
        <v>866553</v>
      </c>
      <c r="C4" s="77" t="n">
        <v>401104</v>
      </c>
      <c r="D4" s="77" t="n">
        <v>465449</v>
      </c>
      <c r="E4" s="77" t="n">
        <v>104836</v>
      </c>
      <c r="F4" s="77" t="n">
        <v>761717</v>
      </c>
    </row>
    <row r="5" customFormat="false" ht="15" hidden="false" customHeight="false" outlineLevel="0" collapsed="false">
      <c r="A5" s="56" t="s">
        <v>74</v>
      </c>
      <c r="B5" s="99" t="n">
        <v>209272</v>
      </c>
      <c r="C5" s="99" t="n">
        <v>97669</v>
      </c>
      <c r="D5" s="99" t="n">
        <v>111604</v>
      </c>
      <c r="E5" s="99" t="n">
        <v>19300</v>
      </c>
      <c r="F5" s="99" t="n">
        <v>189972</v>
      </c>
      <c r="H5" s="96"/>
    </row>
    <row r="6" customFormat="false" ht="15" hidden="false" customHeight="false" outlineLevel="0" collapsed="false">
      <c r="A6" s="56" t="s">
        <v>75</v>
      </c>
      <c r="B6" s="99" t="n">
        <v>268599</v>
      </c>
      <c r="C6" s="99" t="n">
        <v>126303</v>
      </c>
      <c r="D6" s="99" t="n">
        <v>142296</v>
      </c>
      <c r="E6" s="99" t="n">
        <v>45434</v>
      </c>
      <c r="F6" s="99" t="n">
        <v>223166</v>
      </c>
      <c r="G6" s="96"/>
    </row>
    <row r="7" customFormat="false" ht="15" hidden="false" customHeight="false" outlineLevel="0" collapsed="false">
      <c r="A7" s="56" t="s">
        <v>76</v>
      </c>
      <c r="B7" s="99" t="n">
        <v>324909</v>
      </c>
      <c r="C7" s="99" t="n">
        <v>150393</v>
      </c>
      <c r="D7" s="99" t="n">
        <v>174516</v>
      </c>
      <c r="E7" s="99" t="n">
        <v>35645</v>
      </c>
      <c r="F7" s="99" t="n">
        <v>289264</v>
      </c>
      <c r="G7" s="96"/>
    </row>
    <row r="8" customFormat="false" ht="15" hidden="false" customHeight="false" outlineLevel="0" collapsed="false">
      <c r="A8" s="56" t="s">
        <v>77</v>
      </c>
      <c r="B8" s="99" t="n">
        <v>45809</v>
      </c>
      <c r="C8" s="99" t="n">
        <v>18744</v>
      </c>
      <c r="D8" s="99" t="n">
        <v>27065</v>
      </c>
      <c r="E8" s="99" t="n">
        <v>1971</v>
      </c>
      <c r="F8" s="99" t="n">
        <v>43838</v>
      </c>
      <c r="G8" s="96"/>
    </row>
    <row r="9" customFormat="false" ht="15" hidden="false" customHeight="false" outlineLevel="0" collapsed="false">
      <c r="A9" s="56" t="s">
        <v>78</v>
      </c>
      <c r="B9" s="99" t="n">
        <v>17963</v>
      </c>
      <c r="C9" s="99" t="n">
        <v>7995</v>
      </c>
      <c r="D9" s="99" t="n">
        <v>9969</v>
      </c>
      <c r="E9" s="99" t="n">
        <v>2485</v>
      </c>
      <c r="F9" s="99" t="n">
        <v>15478</v>
      </c>
      <c r="G9" s="96"/>
    </row>
    <row r="10" customFormat="false" ht="7.5" hidden="false" customHeight="true" outlineLevel="0" collapsed="false">
      <c r="A10" s="94"/>
      <c r="B10" s="94"/>
      <c r="C10" s="94"/>
      <c r="D10" s="94"/>
      <c r="E10" s="94"/>
      <c r="F10" s="94"/>
    </row>
    <row r="17" customFormat="false" ht="15" hidden="false" customHeight="false" outlineLevel="0" collapsed="false">
      <c r="B17" s="96"/>
      <c r="C17" s="96"/>
      <c r="D17" s="96"/>
    </row>
    <row r="18" customFormat="false" ht="15" hidden="false" customHeight="false" outlineLevel="0" collapsed="false">
      <c r="C18" s="96"/>
      <c r="D18" s="96"/>
    </row>
    <row r="19" customFormat="false" ht="15" hidden="false" customHeight="false" outlineLevel="0" collapsed="false">
      <c r="B19" s="96"/>
      <c r="C19" s="96"/>
      <c r="D19" s="96"/>
    </row>
    <row r="21" customFormat="false" ht="15" hidden="false" customHeight="false" outlineLevel="0" collapsed="false">
      <c r="B21" s="96"/>
      <c r="C21" s="96"/>
      <c r="D21" s="96"/>
    </row>
    <row r="22" customFormat="false" ht="15" hidden="false" customHeight="false" outlineLevel="0" collapsed="false">
      <c r="B22" s="96"/>
      <c r="C22" s="96"/>
      <c r="D22" s="96"/>
    </row>
    <row r="23" customFormat="false" ht="15" hidden="false" customHeight="false" outlineLevel="0" collapsed="false">
      <c r="B23" s="96"/>
      <c r="C23" s="96"/>
      <c r="D23" s="96"/>
    </row>
    <row r="24" customFormat="false" ht="15" hidden="false" customHeight="false" outlineLevel="0" collapsed="false">
      <c r="B24" s="96"/>
      <c r="C24" s="96"/>
      <c r="D24" s="96"/>
    </row>
    <row r="25" customFormat="false" ht="15" hidden="false" customHeight="false" outlineLevel="0" collapsed="false">
      <c r="D25" s="96"/>
    </row>
    <row r="27" customFormat="false" ht="15" hidden="false" customHeight="false" outlineLevel="0" collapsed="false">
      <c r="B27" s="96"/>
      <c r="C27" s="96"/>
      <c r="D27" s="96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15.13"/>
    <col collapsed="false" customWidth="true" hidden="false" outlineLevel="0" max="6" min="3" style="15" width="12.28"/>
    <col collapsed="false" customWidth="true" hidden="false" outlineLevel="0" max="8" min="7" style="15" width="13.7"/>
    <col collapsed="false" customWidth="true" hidden="false" outlineLevel="0" max="9" min="9" style="15" width="12.28"/>
    <col collapsed="false" customWidth="true" hidden="false" outlineLevel="0" max="10" min="10" style="15" width="10.56"/>
    <col collapsed="false" customWidth="true" hidden="false" outlineLevel="0" max="11" min="11" style="15" width="14.14"/>
    <col collapsed="false" customWidth="true" hidden="false" outlineLevel="0" max="12" min="12" style="15" width="10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7"/>
      <c r="B2" s="18" t="s">
        <v>10</v>
      </c>
      <c r="C2" s="19" t="s">
        <v>11</v>
      </c>
      <c r="D2" s="19"/>
      <c r="E2" s="19" t="s">
        <v>12</v>
      </c>
      <c r="F2" s="19"/>
      <c r="G2" s="20" t="s">
        <v>13</v>
      </c>
      <c r="H2" s="21" t="s">
        <v>1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/>
      <c r="B3" s="18"/>
      <c r="C3" s="19" t="s">
        <v>15</v>
      </c>
      <c r="D3" s="19" t="s">
        <v>16</v>
      </c>
      <c r="E3" s="19" t="s">
        <v>17</v>
      </c>
      <c r="F3" s="19" t="s">
        <v>18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s">
        <v>19</v>
      </c>
      <c r="B5" s="23" t="n">
        <f aca="false">SUM(B6,B9)</f>
        <v>7320999</v>
      </c>
      <c r="C5" s="23" t="n">
        <f aca="false">SUM(C6,C9)</f>
        <v>3438059</v>
      </c>
      <c r="D5" s="23" t="n">
        <f aca="false">SUM(D6,D9)</f>
        <v>3882941</v>
      </c>
      <c r="E5" s="23" t="n">
        <f aca="false">SUM(E6,E9)</f>
        <v>1525696</v>
      </c>
      <c r="F5" s="23" t="n">
        <f aca="false">SUM(F6,F9)</f>
        <v>5795304</v>
      </c>
      <c r="G5" s="23" t="n">
        <f aca="false">SUM(G6,G9)</f>
        <v>3424669</v>
      </c>
      <c r="H5" s="23" t="n">
        <f aca="false">SUM(H6,H9)</f>
        <v>3896330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2" t="s">
        <v>20</v>
      </c>
      <c r="B6" s="23" t="n">
        <f aca="false">SUM(B7:B8)</f>
        <v>4025992</v>
      </c>
      <c r="C6" s="23" t="n">
        <f aca="false">SUM(C7:C8)</f>
        <v>2207995</v>
      </c>
      <c r="D6" s="23" t="n">
        <f aca="false">SUM(D7:D8)</f>
        <v>1817998</v>
      </c>
      <c r="E6" s="23" t="n">
        <f aca="false">SUM(E7:E8)</f>
        <v>1043774</v>
      </c>
      <c r="F6" s="23" t="n">
        <f aca="false">SUM(F7:F8)</f>
        <v>2982219</v>
      </c>
      <c r="G6" s="23" t="n">
        <f aca="false">SUM(G7:G8)</f>
        <v>1684325</v>
      </c>
      <c r="H6" s="23" t="n">
        <f aca="false">SUM(H7:H8)</f>
        <v>234166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s">
        <v>21</v>
      </c>
      <c r="B7" s="27" t="n">
        <v>3405877</v>
      </c>
      <c r="C7" s="27" t="n">
        <v>1898636</v>
      </c>
      <c r="D7" s="27" t="n">
        <v>1507241</v>
      </c>
      <c r="E7" s="27" t="n">
        <v>891494</v>
      </c>
      <c r="F7" s="27" t="n">
        <v>2514383</v>
      </c>
      <c r="G7" s="27" t="n">
        <v>1353570</v>
      </c>
      <c r="H7" s="27" t="n">
        <v>2052307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2</v>
      </c>
      <c r="B8" s="27" t="n">
        <v>620115</v>
      </c>
      <c r="C8" s="27" t="n">
        <v>309359</v>
      </c>
      <c r="D8" s="27" t="n">
        <v>310757</v>
      </c>
      <c r="E8" s="27" t="n">
        <v>152280</v>
      </c>
      <c r="F8" s="27" t="n">
        <v>467836</v>
      </c>
      <c r="G8" s="27" t="n">
        <v>330755</v>
      </c>
      <c r="H8" s="27" t="n">
        <v>289360</v>
      </c>
      <c r="I8" s="24"/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s">
        <v>23</v>
      </c>
      <c r="B9" s="27" t="n">
        <v>3295007</v>
      </c>
      <c r="C9" s="27" t="n">
        <v>1230064</v>
      </c>
      <c r="D9" s="27" t="n">
        <v>2064943</v>
      </c>
      <c r="E9" s="27" t="n">
        <v>481922</v>
      </c>
      <c r="F9" s="27" t="n">
        <v>2813085</v>
      </c>
      <c r="G9" s="27" t="n">
        <v>1740344</v>
      </c>
      <c r="H9" s="27" t="n">
        <v>1554663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2" t="s">
        <v>24</v>
      </c>
      <c r="B11" s="27" t="n">
        <f aca="false">SUM(B12:B14)</f>
        <v>3033870</v>
      </c>
      <c r="C11" s="27" t="n">
        <f aca="false">SUM(C12:C14)</f>
        <v>1275443</v>
      </c>
      <c r="D11" s="27" t="n">
        <f aca="false">SUM(D12:D14)</f>
        <v>1758428</v>
      </c>
      <c r="E11" s="27" t="n">
        <f aca="false">SUM(E12:E14)</f>
        <v>476138</v>
      </c>
      <c r="F11" s="27" t="n">
        <f aca="false">SUM(F12:F14)</f>
        <v>2557733</v>
      </c>
      <c r="G11" s="27" t="n">
        <f aca="false">SUM(G12:G14)</f>
        <v>1921080</v>
      </c>
      <c r="H11" s="27" t="n">
        <f aca="false">SUM(H12:H14)</f>
        <v>1112789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 t="s">
        <v>22</v>
      </c>
      <c r="B12" s="27" t="n">
        <v>620115</v>
      </c>
      <c r="C12" s="27" t="n">
        <v>309359</v>
      </c>
      <c r="D12" s="27" t="n">
        <v>310757</v>
      </c>
      <c r="E12" s="27" t="n">
        <v>152280</v>
      </c>
      <c r="F12" s="27" t="n">
        <v>467836</v>
      </c>
      <c r="G12" s="27" t="n">
        <v>330755</v>
      </c>
      <c r="H12" s="27" t="n">
        <v>289360</v>
      </c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s">
        <v>25</v>
      </c>
      <c r="B13" s="27" t="n">
        <v>866553</v>
      </c>
      <c r="C13" s="27" t="n">
        <v>401104</v>
      </c>
      <c r="D13" s="27" t="n">
        <v>465449</v>
      </c>
      <c r="E13" s="27" t="n">
        <v>104836</v>
      </c>
      <c r="F13" s="27" t="n">
        <v>761717</v>
      </c>
      <c r="G13" s="27" t="n">
        <v>532672</v>
      </c>
      <c r="H13" s="27" t="n">
        <v>33388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s">
        <v>26</v>
      </c>
      <c r="B14" s="27" t="n">
        <v>1547202</v>
      </c>
      <c r="C14" s="27" t="n">
        <v>564980</v>
      </c>
      <c r="D14" s="27" t="n">
        <v>982222</v>
      </c>
      <c r="E14" s="27" t="n">
        <v>219022</v>
      </c>
      <c r="F14" s="27" t="n">
        <v>1328180</v>
      </c>
      <c r="G14" s="27" t="n">
        <v>1057653</v>
      </c>
      <c r="H14" s="27" t="n">
        <v>48954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0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7</v>
      </c>
      <c r="B16" s="33" t="n">
        <f aca="false">B6/B5*100</f>
        <v>54.9923856020196</v>
      </c>
      <c r="C16" s="33" t="n">
        <f aca="false">C6/C5*100</f>
        <v>64.2221381308465</v>
      </c>
      <c r="D16" s="33" t="n">
        <f aca="false">D6/D5*100</f>
        <v>46.8201293813117</v>
      </c>
      <c r="E16" s="33" t="n">
        <f aca="false">E6/E5*100</f>
        <v>68.4129734888208</v>
      </c>
      <c r="F16" s="33" t="n">
        <f aca="false">F6/F5*100</f>
        <v>51.459233199846</v>
      </c>
      <c r="G16" s="33" t="n">
        <f aca="false">G6/G5*100</f>
        <v>49.1821253382444</v>
      </c>
      <c r="H16" s="33" t="n">
        <f aca="false">H6/H5*100</f>
        <v>60.099298570706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 t="s">
        <v>28</v>
      </c>
      <c r="B17" s="33" t="n">
        <f aca="false">B7/B5*100</f>
        <v>46.5220252044837</v>
      </c>
      <c r="C17" s="33" t="n">
        <f aca="false">C7/C5*100</f>
        <v>55.2240668353859</v>
      </c>
      <c r="D17" s="33" t="n">
        <f aca="false">D7/D5*100</f>
        <v>38.8169946440082</v>
      </c>
      <c r="E17" s="33" t="n">
        <f aca="false">E7/E5*100</f>
        <v>58.4319549897227</v>
      </c>
      <c r="F17" s="33" t="n">
        <f aca="false">F7/F5*100</f>
        <v>43.3865591865414</v>
      </c>
      <c r="G17" s="33" t="n">
        <f aca="false">G7/G5*100</f>
        <v>39.5241116732741</v>
      </c>
      <c r="H17" s="33" t="n">
        <f aca="false">H7/H5*100</f>
        <v>52.672822887178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s">
        <v>29</v>
      </c>
      <c r="B18" s="33" t="n">
        <f aca="false">B13/B7*100</f>
        <v>25.4428741848282</v>
      </c>
      <c r="C18" s="33" t="n">
        <f aca="false">C13/C7*100</f>
        <v>21.125903016692</v>
      </c>
      <c r="D18" s="33" t="n">
        <f aca="false">D13/D7*100</f>
        <v>30.8808611230719</v>
      </c>
      <c r="E18" s="33" t="n">
        <f aca="false">E13/E7*100</f>
        <v>11.7595855945189</v>
      </c>
      <c r="F18" s="33" t="n">
        <f aca="false">F13/F7*100</f>
        <v>30.2943903136475</v>
      </c>
      <c r="G18" s="33" t="n">
        <f aca="false">G13/G7*100</f>
        <v>39.3531180507842</v>
      </c>
      <c r="H18" s="33" t="n">
        <f aca="false">H13/H7*100</f>
        <v>16.268521230010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s">
        <v>30</v>
      </c>
      <c r="B19" s="33" t="n">
        <f aca="false">B8/B6*100</f>
        <v>15.4027876856188</v>
      </c>
      <c r="C19" s="33" t="n">
        <f aca="false">C8/C6*100</f>
        <v>14.0108560028442</v>
      </c>
      <c r="D19" s="33" t="n">
        <f aca="false">D8/D6*100</f>
        <v>17.0933631390134</v>
      </c>
      <c r="E19" s="33" t="n">
        <f aca="false">E8/E6*100</f>
        <v>14.5893651307659</v>
      </c>
      <c r="F19" s="33" t="n">
        <f aca="false">F8/F6*100</f>
        <v>15.6875132242132</v>
      </c>
      <c r="G19" s="33" t="n">
        <f aca="false">G8/G6*100</f>
        <v>19.6372434061122</v>
      </c>
      <c r="H19" s="33" t="n">
        <f aca="false">H8/H6*100</f>
        <v>12.357008917151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34" t="s">
        <v>31</v>
      </c>
      <c r="B20" s="33" t="n">
        <f aca="false">(B8+B13)/B6*100</f>
        <v>36.9267499786388</v>
      </c>
      <c r="C20" s="33" t="n">
        <f aca="false">(C8+C13)/C6*100</f>
        <v>32.176839168567</v>
      </c>
      <c r="D20" s="33" t="n">
        <f aca="false">(D8+D13)/D6*100</f>
        <v>42.6956465298642</v>
      </c>
      <c r="E20" s="33" t="n">
        <f aca="false">(E8+E13)/E6*100</f>
        <v>24.6333018450354</v>
      </c>
      <c r="F20" s="33" t="n">
        <f aca="false">(F8+F13)/F6*100</f>
        <v>41.2294670512125</v>
      </c>
      <c r="G20" s="33" t="n">
        <f aca="false">(G8+G13)/G6*100</f>
        <v>51.2624938773693</v>
      </c>
      <c r="H20" s="33" t="n">
        <f aca="false">(H8+H13)/H6*100</f>
        <v>26.615227528081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4" t="s">
        <v>32</v>
      </c>
      <c r="B21" s="33" t="n">
        <f aca="false">(B8+B14)/(B6+B14)*100</f>
        <v>38.8882389523853</v>
      </c>
      <c r="C21" s="33" t="n">
        <f aca="false">(C8+C14)/(C6+C14)*100</f>
        <v>31.530720615945</v>
      </c>
      <c r="D21" s="33" t="n">
        <f aca="false">(D8+D14)/(D6+D14)*100</f>
        <v>46.1741934562284</v>
      </c>
      <c r="E21" s="33" t="n">
        <f aca="false">(E8+E14)/(E6+E14)*100</f>
        <v>29.4031656736322</v>
      </c>
      <c r="F21" s="33" t="n">
        <f aca="false">(F8+F14)/(F6+F14)*100</f>
        <v>41.6670475285467</v>
      </c>
      <c r="G21" s="33" t="n">
        <f aca="false">(G8+G14)/(G6+G14)*100</f>
        <v>50.6352713260281</v>
      </c>
      <c r="H21" s="33" t="n">
        <f aca="false">(H8+H14)/(H6+H14)*100</f>
        <v>27.511465038343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34" t="s">
        <v>33</v>
      </c>
      <c r="B22" s="33" t="n">
        <f aca="false">(B12+B13+B14)/(B14+B6)*100</f>
        <v>54.4368274278627</v>
      </c>
      <c r="C22" s="33" t="n">
        <f aca="false">(C12+C13+C14)/(C14+C6)*100</f>
        <v>45.9954741748483</v>
      </c>
      <c r="D22" s="33" t="n">
        <f aca="false">(D12+D13+D14)/(D14+D6)*100</f>
        <v>62.7960660233839</v>
      </c>
      <c r="E22" s="33" t="n">
        <f aca="false">(E12+E13+E14)/(E14+E6)*100</f>
        <v>37.7050608332621</v>
      </c>
      <c r="F22" s="33" t="n">
        <f aca="false">(F12+F13+F14)/(F14+F6)*100</f>
        <v>59.3386598317232</v>
      </c>
      <c r="G22" s="33" t="n">
        <f aca="false">(G12+G13+G14)/(G14+G6)*100</f>
        <v>70.0618312765456</v>
      </c>
      <c r="H22" s="33" t="n">
        <f aca="false">(H12+H13+H14)/(H14+H6)*100</f>
        <v>39.3042777379048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34</v>
      </c>
      <c r="B24" s="37" t="n">
        <v>19.6</v>
      </c>
      <c r="C24" s="37" t="n">
        <v>17.4</v>
      </c>
      <c r="D24" s="37" t="n">
        <v>22.2</v>
      </c>
      <c r="E24" s="37" t="n">
        <v>18.4</v>
      </c>
      <c r="F24" s="37" t="n">
        <v>19.6</v>
      </c>
      <c r="G24" s="37" t="n">
        <v>27.1</v>
      </c>
      <c r="H24" s="37" t="n">
        <v>15.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8" t="s">
        <v>35</v>
      </c>
      <c r="B25" s="39" t="s">
        <v>36</v>
      </c>
      <c r="C25" s="39" t="s">
        <v>37</v>
      </c>
      <c r="D25" s="39" t="s">
        <v>38</v>
      </c>
      <c r="E25" s="39" t="s">
        <v>39</v>
      </c>
      <c r="F25" s="39" t="s">
        <v>40</v>
      </c>
      <c r="G25" s="39" t="s">
        <v>38</v>
      </c>
      <c r="H25" s="39" t="s">
        <v>4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5" hidden="false" customHeight="false" outlineLevel="0" collapsed="false">
      <c r="B29" s="40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8"/>
    <col collapsed="false" customWidth="true" hidden="false" outlineLevel="0" max="6" min="3" style="15" width="13.28"/>
    <col collapsed="false" customWidth="true" hidden="false" outlineLevel="0" max="7" min="7" style="15" width="13.56"/>
    <col collapsed="false" customWidth="false" hidden="false" outlineLevel="0" max="8" min="8" style="15" width="11.42"/>
    <col collapsed="false" customWidth="true" hidden="false" outlineLevel="0" max="9" min="9" style="15" width="13.85"/>
    <col collapsed="false" customWidth="false" hidden="false" outlineLevel="0" max="257" min="10" style="15" width="11.42"/>
  </cols>
  <sheetData>
    <row r="1" customFormat="false" ht="15" hidden="false" customHeight="false" outlineLevel="0" collapsed="false">
      <c r="A1" s="16" t="s">
        <v>42</v>
      </c>
      <c r="G1" s="41"/>
      <c r="H1" s="41"/>
    </row>
    <row r="2" customFormat="false" ht="15" hidden="false" customHeight="false" outlineLevel="0" collapsed="false">
      <c r="A2" s="42"/>
      <c r="B2" s="43" t="s">
        <v>10</v>
      </c>
      <c r="C2" s="44" t="s">
        <v>11</v>
      </c>
      <c r="D2" s="44"/>
      <c r="E2" s="45"/>
      <c r="F2" s="45"/>
    </row>
    <row r="3" customFormat="false" ht="15" hidden="false" customHeight="false" outlineLevel="0" collapsed="false">
      <c r="A3" s="42"/>
      <c r="B3" s="43"/>
      <c r="C3" s="44" t="s">
        <v>15</v>
      </c>
      <c r="D3" s="44" t="s">
        <v>16</v>
      </c>
      <c r="E3" s="45"/>
      <c r="F3" s="45"/>
    </row>
    <row r="4" s="14" customFormat="true" ht="15" hidden="false" customHeight="false" outlineLevel="0" collapsed="false">
      <c r="A4" s="46" t="s">
        <v>43</v>
      </c>
      <c r="B4" s="47" t="n">
        <v>12326241</v>
      </c>
      <c r="C4" s="47" t="n">
        <v>5945023</v>
      </c>
      <c r="D4" s="47" t="n">
        <v>6381218</v>
      </c>
      <c r="E4" s="48"/>
      <c r="F4" s="49"/>
    </row>
    <row r="5" customFormat="false" ht="11.25" hidden="false" customHeight="true" outlineLevel="0" collapsed="false">
      <c r="A5" s="42"/>
      <c r="B5" s="42"/>
      <c r="C5" s="42"/>
      <c r="D5" s="42"/>
      <c r="E5" s="50"/>
      <c r="F5" s="41"/>
    </row>
    <row r="6" customFormat="false" ht="15" hidden="false" customHeight="false" outlineLevel="0" collapsed="false">
      <c r="A6" s="23" t="s">
        <v>44</v>
      </c>
      <c r="B6" s="27" t="n">
        <v>1604899</v>
      </c>
      <c r="C6" s="27" t="n">
        <v>794011</v>
      </c>
      <c r="D6" s="27" t="n">
        <v>810889</v>
      </c>
      <c r="E6" s="51"/>
      <c r="F6" s="51"/>
    </row>
    <row r="7" customFormat="false" ht="15" hidden="false" customHeight="false" outlineLevel="0" collapsed="false">
      <c r="A7" s="23" t="s">
        <v>45</v>
      </c>
      <c r="B7" s="27" t="n">
        <v>1514884</v>
      </c>
      <c r="C7" s="27" t="n">
        <v>769319</v>
      </c>
      <c r="D7" s="27" t="n">
        <v>745565</v>
      </c>
      <c r="E7" s="51"/>
      <c r="F7" s="51"/>
    </row>
    <row r="8" customFormat="false" ht="15" hidden="false" customHeight="false" outlineLevel="0" collapsed="false">
      <c r="A8" s="23" t="s">
        <v>46</v>
      </c>
      <c r="B8" s="27" t="n">
        <v>1572128</v>
      </c>
      <c r="C8" s="27" t="n">
        <v>803774</v>
      </c>
      <c r="D8" s="27" t="n">
        <v>768355</v>
      </c>
      <c r="E8" s="51"/>
      <c r="F8" s="51"/>
    </row>
    <row r="9" customFormat="false" ht="15" hidden="false" customHeight="false" outlineLevel="0" collapsed="false">
      <c r="A9" s="23" t="s">
        <v>47</v>
      </c>
      <c r="B9" s="27" t="n">
        <v>1466913</v>
      </c>
      <c r="C9" s="27" t="n">
        <v>697026</v>
      </c>
      <c r="D9" s="27" t="n">
        <v>769888</v>
      </c>
      <c r="E9" s="51"/>
      <c r="F9" s="51"/>
    </row>
    <row r="10" customFormat="false" ht="15" hidden="false" customHeight="false" outlineLevel="0" collapsed="false">
      <c r="A10" s="23" t="s">
        <v>48</v>
      </c>
      <c r="B10" s="27" t="n">
        <v>1099961</v>
      </c>
      <c r="C10" s="27" t="n">
        <v>540364</v>
      </c>
      <c r="D10" s="27" t="n">
        <v>559598</v>
      </c>
      <c r="E10" s="51"/>
      <c r="F10" s="51"/>
    </row>
    <row r="11" customFormat="false" ht="15" hidden="false" customHeight="false" outlineLevel="0" collapsed="false">
      <c r="A11" s="23" t="s">
        <v>49</v>
      </c>
      <c r="B11" s="27" t="n">
        <v>917799</v>
      </c>
      <c r="C11" s="27" t="n">
        <v>429531</v>
      </c>
      <c r="D11" s="27" t="n">
        <v>488269</v>
      </c>
      <c r="E11" s="51"/>
      <c r="F11" s="51"/>
    </row>
    <row r="12" customFormat="false" ht="15" hidden="false" customHeight="false" outlineLevel="0" collapsed="false">
      <c r="A12" s="23" t="s">
        <v>50</v>
      </c>
      <c r="B12" s="27" t="n">
        <v>886368</v>
      </c>
      <c r="C12" s="27" t="n">
        <v>439109</v>
      </c>
      <c r="D12" s="27" t="n">
        <v>447259</v>
      </c>
      <c r="E12" s="51"/>
      <c r="F12" s="51"/>
    </row>
    <row r="13" customFormat="false" ht="15" hidden="false" customHeight="false" outlineLevel="0" collapsed="false">
      <c r="A13" s="23" t="s">
        <v>51</v>
      </c>
      <c r="B13" s="27" t="n">
        <v>774324</v>
      </c>
      <c r="C13" s="27" t="n">
        <v>359927</v>
      </c>
      <c r="D13" s="27" t="n">
        <v>414397</v>
      </c>
      <c r="E13" s="51"/>
      <c r="F13" s="51"/>
    </row>
    <row r="14" customFormat="false" ht="15" hidden="false" customHeight="false" outlineLevel="0" collapsed="false">
      <c r="A14" s="23" t="s">
        <v>52</v>
      </c>
      <c r="B14" s="27" t="n">
        <v>562263</v>
      </c>
      <c r="C14" s="27" t="n">
        <v>264951</v>
      </c>
      <c r="D14" s="27" t="n">
        <v>297312</v>
      </c>
      <c r="E14" s="51"/>
      <c r="F14" s="51"/>
    </row>
    <row r="15" customFormat="false" ht="16.5" hidden="false" customHeight="true" outlineLevel="0" collapsed="false">
      <c r="A15" s="23" t="s">
        <v>53</v>
      </c>
      <c r="B15" s="27" t="n">
        <v>486739</v>
      </c>
      <c r="C15" s="27" t="n">
        <v>228979</v>
      </c>
      <c r="D15" s="27" t="n">
        <v>257760</v>
      </c>
      <c r="E15" s="51"/>
      <c r="F15" s="51"/>
    </row>
    <row r="16" customFormat="false" ht="15" hidden="false" customHeight="false" outlineLevel="0" collapsed="false">
      <c r="A16" s="23" t="s">
        <v>54</v>
      </c>
      <c r="B16" s="27" t="n">
        <v>348024</v>
      </c>
      <c r="C16" s="27" t="n">
        <v>171147</v>
      </c>
      <c r="D16" s="27" t="n">
        <v>176876</v>
      </c>
      <c r="E16" s="51"/>
      <c r="F16" s="51"/>
    </row>
    <row r="17" customFormat="false" ht="15" hidden="false" customHeight="false" outlineLevel="0" collapsed="false">
      <c r="A17" s="23" t="s">
        <v>55</v>
      </c>
      <c r="B17" s="27" t="n">
        <v>317236</v>
      </c>
      <c r="C17" s="27" t="n">
        <v>137395</v>
      </c>
      <c r="D17" s="27" t="n">
        <v>179842</v>
      </c>
      <c r="E17" s="51"/>
      <c r="F17" s="51"/>
    </row>
    <row r="18" customFormat="false" ht="15" hidden="false" customHeight="false" outlineLevel="0" collapsed="false">
      <c r="A18" s="23" t="s">
        <v>56</v>
      </c>
      <c r="B18" s="27" t="n">
        <v>263423</v>
      </c>
      <c r="C18" s="27" t="n">
        <v>119519</v>
      </c>
      <c r="D18" s="27" t="n">
        <v>143904</v>
      </c>
      <c r="E18" s="51"/>
      <c r="F18" s="51"/>
    </row>
    <row r="19" customFormat="false" ht="15" hidden="false" customHeight="false" outlineLevel="0" collapsed="false">
      <c r="A19" s="23" t="s">
        <v>57</v>
      </c>
      <c r="B19" s="27" t="n">
        <v>198111</v>
      </c>
      <c r="C19" s="27" t="n">
        <v>78282</v>
      </c>
      <c r="D19" s="27" t="n">
        <v>119828</v>
      </c>
      <c r="E19" s="51"/>
      <c r="F19" s="51"/>
    </row>
    <row r="20" customFormat="false" ht="15" hidden="false" customHeight="false" outlineLevel="0" collapsed="false">
      <c r="A20" s="23" t="s">
        <v>58</v>
      </c>
      <c r="B20" s="27" t="n">
        <v>129982</v>
      </c>
      <c r="C20" s="27" t="n">
        <v>44204</v>
      </c>
      <c r="D20" s="27" t="n">
        <v>85778</v>
      </c>
      <c r="E20" s="51"/>
      <c r="F20" s="51"/>
    </row>
    <row r="21" customFormat="false" ht="15" hidden="false" customHeight="false" outlineLevel="0" collapsed="false">
      <c r="A21" s="23" t="s">
        <v>59</v>
      </c>
      <c r="B21" s="27" t="n">
        <v>183187</v>
      </c>
      <c r="C21" s="27" t="n">
        <v>67488</v>
      </c>
      <c r="D21" s="27" t="n">
        <v>115699</v>
      </c>
      <c r="E21" s="51"/>
      <c r="F21" s="51"/>
    </row>
    <row r="22" customFormat="false" ht="3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</row>
    <row r="23" customFormat="false" ht="15" hidden="false" customHeight="false" outlineLevel="0" collapsed="false">
      <c r="A23" s="53" t="s">
        <v>60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4" t="s">
        <v>61</v>
      </c>
      <c r="B24" s="54" t="s">
        <v>62</v>
      </c>
      <c r="C24" s="54" t="s">
        <v>63</v>
      </c>
      <c r="D24" s="54"/>
      <c r="E24" s="44" t="s">
        <v>64</v>
      </c>
      <c r="F24" s="44"/>
      <c r="G24" s="54" t="s">
        <v>13</v>
      </c>
      <c r="H24" s="55" t="s">
        <v>14</v>
      </c>
    </row>
    <row r="25" customFormat="false" ht="15" hidden="false" customHeight="false" outlineLevel="0" collapsed="false">
      <c r="A25" s="54"/>
      <c r="B25" s="54"/>
      <c r="C25" s="54"/>
      <c r="D25" s="54"/>
      <c r="E25" s="44"/>
      <c r="F25" s="44"/>
      <c r="G25" s="54"/>
      <c r="H25" s="55"/>
    </row>
    <row r="26" customFormat="false" ht="15" hidden="false" customHeight="false" outlineLevel="0" collapsed="false">
      <c r="A26" s="54"/>
      <c r="B26" s="54"/>
      <c r="C26" s="44" t="s">
        <v>15</v>
      </c>
      <c r="D26" s="44" t="s">
        <v>16</v>
      </c>
      <c r="E26" s="44" t="s">
        <v>17</v>
      </c>
      <c r="F26" s="44" t="s">
        <v>18</v>
      </c>
      <c r="G26" s="54"/>
      <c r="H26" s="55"/>
    </row>
    <row r="27" customFormat="false" ht="15" hidden="false" customHeight="false" outlineLevel="0" collapsed="false">
      <c r="A27" s="56"/>
      <c r="B27" s="57" t="n">
        <v>2930706</v>
      </c>
      <c r="C27" s="57" t="n">
        <v>2162941</v>
      </c>
      <c r="D27" s="57" t="n">
        <v>767765</v>
      </c>
      <c r="E27" s="57" t="n">
        <v>577032</v>
      </c>
      <c r="F27" s="57" t="n">
        <v>2353673</v>
      </c>
      <c r="G27" s="57" t="n">
        <v>1462851</v>
      </c>
      <c r="H27" s="57" t="n">
        <v>1467855</v>
      </c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3.5" hidden="false" customHeight="true" outlineLevel="0" collapsed="false">
      <c r="A29" s="56" t="n">
        <v>1</v>
      </c>
      <c r="B29" s="57" t="n">
        <v>315892</v>
      </c>
      <c r="C29" s="57" t="n">
        <v>186606</v>
      </c>
      <c r="D29" s="57" t="n">
        <v>129287</v>
      </c>
      <c r="E29" s="57" t="n">
        <v>97092</v>
      </c>
      <c r="F29" s="57" t="n">
        <v>218801</v>
      </c>
      <c r="G29" s="57" t="n">
        <v>110349</v>
      </c>
      <c r="H29" s="57" t="n">
        <v>205543</v>
      </c>
    </row>
    <row r="30" customFormat="false" ht="15" hidden="false" customHeight="false" outlineLevel="0" collapsed="false">
      <c r="A30" s="56" t="n">
        <v>2</v>
      </c>
      <c r="B30" s="57" t="n">
        <v>392278</v>
      </c>
      <c r="C30" s="57" t="n">
        <v>211702</v>
      </c>
      <c r="D30" s="57" t="n">
        <v>180577</v>
      </c>
      <c r="E30" s="57" t="n">
        <v>93847</v>
      </c>
      <c r="F30" s="57" t="n">
        <v>298431</v>
      </c>
      <c r="G30" s="57" t="n">
        <v>165551</v>
      </c>
      <c r="H30" s="57" t="n">
        <v>226727</v>
      </c>
    </row>
    <row r="31" customFormat="false" ht="15" hidden="false" customHeight="false" outlineLevel="0" collapsed="false">
      <c r="A31" s="56" t="n">
        <v>3</v>
      </c>
      <c r="B31" s="57" t="n">
        <v>468328</v>
      </c>
      <c r="C31" s="57" t="n">
        <v>302710</v>
      </c>
      <c r="D31" s="57" t="n">
        <v>165618</v>
      </c>
      <c r="E31" s="57" t="n">
        <v>84348</v>
      </c>
      <c r="F31" s="57" t="n">
        <v>383980</v>
      </c>
      <c r="G31" s="57" t="n">
        <v>246634</v>
      </c>
      <c r="H31" s="57" t="n">
        <v>221694</v>
      </c>
    </row>
    <row r="32" customFormat="false" ht="15" hidden="false" customHeight="false" outlineLevel="0" collapsed="false">
      <c r="A32" s="56" t="n">
        <v>4</v>
      </c>
      <c r="B32" s="57" t="n">
        <v>511966</v>
      </c>
      <c r="C32" s="57" t="n">
        <v>384685</v>
      </c>
      <c r="D32" s="57" t="n">
        <v>127282</v>
      </c>
      <c r="E32" s="57" t="n">
        <v>80590</v>
      </c>
      <c r="F32" s="57" t="n">
        <v>431377</v>
      </c>
      <c r="G32" s="57" t="n">
        <v>278759</v>
      </c>
      <c r="H32" s="57" t="n">
        <v>233207</v>
      </c>
    </row>
    <row r="33" customFormat="false" ht="15" hidden="false" customHeight="false" outlineLevel="0" collapsed="false">
      <c r="A33" s="56" t="n">
        <v>5</v>
      </c>
      <c r="B33" s="57" t="n">
        <v>469074</v>
      </c>
      <c r="C33" s="57" t="n">
        <v>394102</v>
      </c>
      <c r="D33" s="57" t="n">
        <v>74972</v>
      </c>
      <c r="E33" s="57" t="n">
        <v>68227</v>
      </c>
      <c r="F33" s="57" t="n">
        <v>400847</v>
      </c>
      <c r="G33" s="57" t="n">
        <v>245589</v>
      </c>
      <c r="H33" s="57" t="n">
        <v>223485</v>
      </c>
    </row>
    <row r="34" customFormat="false" ht="15" hidden="false" customHeight="false" outlineLevel="0" collapsed="false">
      <c r="A34" s="56" t="n">
        <v>6</v>
      </c>
      <c r="B34" s="57" t="n">
        <v>347266</v>
      </c>
      <c r="C34" s="57" t="n">
        <v>304869</v>
      </c>
      <c r="D34" s="57" t="n">
        <v>42397</v>
      </c>
      <c r="E34" s="57" t="n">
        <v>63070</v>
      </c>
      <c r="F34" s="57" t="n">
        <v>284196</v>
      </c>
      <c r="G34" s="57" t="n">
        <v>192304</v>
      </c>
      <c r="H34" s="57" t="n">
        <v>154962</v>
      </c>
    </row>
    <row r="35" customFormat="false" ht="15" hidden="false" customHeight="false" outlineLevel="0" collapsed="false">
      <c r="A35" s="56" t="n">
        <v>7</v>
      </c>
      <c r="B35" s="57" t="n">
        <v>219950</v>
      </c>
      <c r="C35" s="57" t="n">
        <v>191952</v>
      </c>
      <c r="D35" s="57" t="n">
        <v>27998</v>
      </c>
      <c r="E35" s="57" t="n">
        <v>45133</v>
      </c>
      <c r="F35" s="57" t="n">
        <v>174817</v>
      </c>
      <c r="G35" s="57" t="n">
        <v>120117</v>
      </c>
      <c r="H35" s="57" t="n">
        <v>99832</v>
      </c>
    </row>
    <row r="36" customFormat="false" ht="15" hidden="false" customHeight="false" outlineLevel="0" collapsed="false">
      <c r="A36" s="56" t="n">
        <v>8</v>
      </c>
      <c r="B36" s="57" t="n">
        <v>113955</v>
      </c>
      <c r="C36" s="57" t="n">
        <v>103791</v>
      </c>
      <c r="D36" s="57" t="n">
        <v>10164</v>
      </c>
      <c r="E36" s="57" t="n">
        <v>24082</v>
      </c>
      <c r="F36" s="57" t="n">
        <v>89873</v>
      </c>
      <c r="G36" s="57" t="n">
        <v>57131</v>
      </c>
      <c r="H36" s="57" t="n">
        <v>56824</v>
      </c>
    </row>
    <row r="37" customFormat="false" ht="15" hidden="false" customHeight="false" outlineLevel="0" collapsed="false">
      <c r="A37" s="56" t="n">
        <v>9</v>
      </c>
      <c r="B37" s="57" t="n">
        <v>50769</v>
      </c>
      <c r="C37" s="57" t="n">
        <v>42805</v>
      </c>
      <c r="D37" s="57" t="n">
        <v>7964</v>
      </c>
      <c r="E37" s="57" t="n">
        <v>12105</v>
      </c>
      <c r="F37" s="57" t="n">
        <v>38664</v>
      </c>
      <c r="G37" s="57" t="n">
        <v>24517</v>
      </c>
      <c r="H37" s="57" t="n">
        <v>26251</v>
      </c>
    </row>
    <row r="38" customFormat="false" ht="15" hidden="false" customHeight="false" outlineLevel="0" collapsed="false">
      <c r="A38" s="58" t="s">
        <v>65</v>
      </c>
      <c r="B38" s="57" t="n">
        <v>41227</v>
      </c>
      <c r="C38" s="57" t="n">
        <v>39720</v>
      </c>
      <c r="D38" s="57" t="n">
        <v>1507</v>
      </c>
      <c r="E38" s="57" t="n">
        <v>8539</v>
      </c>
      <c r="F38" s="57" t="n">
        <v>32688</v>
      </c>
      <c r="G38" s="57" t="n">
        <v>21899</v>
      </c>
      <c r="H38" s="57" t="n">
        <v>19328</v>
      </c>
    </row>
    <row r="39" customFormat="false" ht="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9">
    <mergeCell ref="A2:A3"/>
    <mergeCell ref="B2:B3"/>
    <mergeCell ref="C2:D2"/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true" outlineLevel="0" max="1" min="1" style="15" width="8.14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42"/>
  </cols>
  <sheetData>
    <row r="1" customFormat="false" ht="15" hidden="false" customHeight="false" outlineLevel="0" collapsed="false">
      <c r="B1" s="16" t="s">
        <v>66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0"/>
      <c r="B2" s="61" t="n">
        <v>15</v>
      </c>
      <c r="C2" s="62" t="s">
        <v>10</v>
      </c>
      <c r="D2" s="63" t="s">
        <v>67</v>
      </c>
      <c r="E2" s="63"/>
      <c r="F2" s="63"/>
      <c r="G2" s="63"/>
      <c r="H2" s="64" t="s">
        <v>68</v>
      </c>
      <c r="I2" s="64" t="s">
        <v>69</v>
      </c>
      <c r="J2" s="64" t="s">
        <v>70</v>
      </c>
    </row>
    <row r="3" customFormat="false" ht="24" hidden="false" customHeight="true" outlineLevel="0" collapsed="false">
      <c r="A3" s="60"/>
      <c r="B3" s="61"/>
      <c r="C3" s="62"/>
      <c r="D3" s="64" t="s">
        <v>20</v>
      </c>
      <c r="E3" s="64" t="s">
        <v>71</v>
      </c>
      <c r="F3" s="64" t="s">
        <v>72</v>
      </c>
      <c r="G3" s="64" t="s">
        <v>23</v>
      </c>
      <c r="H3" s="64"/>
      <c r="I3" s="64"/>
      <c r="J3" s="64"/>
    </row>
    <row r="4" customFormat="false" ht="14.1" hidden="false" customHeight="true" outlineLevel="0" collapsed="false">
      <c r="B4" s="61"/>
      <c r="C4" s="62"/>
      <c r="D4" s="64"/>
      <c r="E4" s="64"/>
      <c r="F4" s="64"/>
      <c r="G4" s="64"/>
      <c r="H4" s="64"/>
      <c r="I4" s="64"/>
      <c r="J4" s="64"/>
    </row>
    <row r="5" s="14" customFormat="true" ht="30" hidden="false" customHeight="false" outlineLevel="0" collapsed="false">
      <c r="B5" s="65" t="s">
        <v>73</v>
      </c>
      <c r="C5" s="66" t="n">
        <v>7320999</v>
      </c>
      <c r="D5" s="46" t="n">
        <f aca="false">E5+F5</f>
        <v>4025992</v>
      </c>
      <c r="E5" s="66" t="n">
        <v>3405877</v>
      </c>
      <c r="F5" s="66" t="n">
        <v>620115</v>
      </c>
      <c r="G5" s="66" t="n">
        <v>3295006</v>
      </c>
      <c r="H5" s="67" t="n">
        <f aca="false">+D5/C5*100</f>
        <v>54.9923856020196</v>
      </c>
      <c r="I5" s="68" t="n">
        <f aca="false">E5/C5*100</f>
        <v>46.5220252044837</v>
      </c>
      <c r="J5" s="68" t="n">
        <f aca="false">F5/D5*100</f>
        <v>15.4027876856188</v>
      </c>
    </row>
    <row r="6" customFormat="false" ht="15" hidden="false" customHeight="false" outlineLevel="0" collapsed="false">
      <c r="A6" s="15" t="n">
        <v>1</v>
      </c>
      <c r="B6" s="69" t="s">
        <v>74</v>
      </c>
      <c r="C6" s="27" t="n">
        <v>2253544</v>
      </c>
      <c r="D6" s="23" t="n">
        <f aca="false">E6+F6</f>
        <v>1006451</v>
      </c>
      <c r="E6" s="27" t="n">
        <v>801400</v>
      </c>
      <c r="F6" s="27" t="n">
        <v>205051</v>
      </c>
      <c r="G6" s="27" t="n">
        <v>1247094</v>
      </c>
      <c r="H6" s="70" t="n">
        <f aca="false">D6/C6*100</f>
        <v>44.6608098177804</v>
      </c>
      <c r="I6" s="71" t="n">
        <f aca="false">E6/C6*100</f>
        <v>35.5617640480949</v>
      </c>
      <c r="J6" s="71" t="n">
        <f aca="false">F6/D6*100</f>
        <v>20.3736694583244</v>
      </c>
    </row>
    <row r="7" customFormat="false" ht="15" hidden="false" customHeight="false" outlineLevel="0" collapsed="false">
      <c r="A7" s="15" t="n">
        <v>2</v>
      </c>
      <c r="B7" s="69" t="s">
        <v>75</v>
      </c>
      <c r="C7" s="27" t="n">
        <v>1804167</v>
      </c>
      <c r="D7" s="23" t="n">
        <f aca="false">E7+F7</f>
        <v>1298544</v>
      </c>
      <c r="E7" s="27" t="n">
        <v>1075944</v>
      </c>
      <c r="F7" s="27" t="n">
        <v>222600</v>
      </c>
      <c r="G7" s="27" t="n">
        <v>505623</v>
      </c>
      <c r="H7" s="70" t="n">
        <f aca="false">D7/C7*100</f>
        <v>71.9747118753419</v>
      </c>
      <c r="I7" s="71" t="n">
        <f aca="false">E7/C7*100</f>
        <v>59.6366079193334</v>
      </c>
      <c r="J7" s="71" t="n">
        <f aca="false">F7/D7*100</f>
        <v>17.1422762725021</v>
      </c>
    </row>
    <row r="8" customFormat="false" ht="15" hidden="false" customHeight="false" outlineLevel="0" collapsed="false">
      <c r="A8" s="15" t="n">
        <v>3</v>
      </c>
      <c r="B8" s="69" t="s">
        <v>76</v>
      </c>
      <c r="C8" s="27" t="n">
        <v>2171349</v>
      </c>
      <c r="D8" s="23" t="n">
        <f aca="false">E8+F8</f>
        <v>1396829</v>
      </c>
      <c r="E8" s="27" t="n">
        <v>1231552</v>
      </c>
      <c r="F8" s="27" t="n">
        <v>165277</v>
      </c>
      <c r="G8" s="27" t="n">
        <v>774521</v>
      </c>
      <c r="H8" s="70" t="n">
        <f aca="false">D8/C8*100</f>
        <v>64.3300086720283</v>
      </c>
      <c r="I8" s="71" t="n">
        <f aca="false">E8/C8*100</f>
        <v>56.7182889530886</v>
      </c>
      <c r="J8" s="71" t="n">
        <f aca="false">F8/D8*100</f>
        <v>11.8323001598621</v>
      </c>
    </row>
    <row r="9" customFormat="false" ht="15" hidden="false" customHeight="false" outlineLevel="0" collapsed="false">
      <c r="A9" s="15" t="n">
        <v>4</v>
      </c>
      <c r="B9" s="69" t="s">
        <v>77</v>
      </c>
      <c r="C9" s="27" t="n">
        <v>580659</v>
      </c>
      <c r="D9" s="23" t="n">
        <f aca="false">E9+F9</f>
        <v>245889</v>
      </c>
      <c r="E9" s="27" t="n">
        <v>227096</v>
      </c>
      <c r="F9" s="27" t="n">
        <v>18793</v>
      </c>
      <c r="G9" s="27" t="n">
        <v>334770</v>
      </c>
      <c r="H9" s="70" t="n">
        <f aca="false">D9/C9*100</f>
        <v>42.346540740779</v>
      </c>
      <c r="I9" s="71" t="n">
        <f aca="false">E9/C9*100</f>
        <v>39.110045655023</v>
      </c>
      <c r="J9" s="71" t="n">
        <f aca="false">F9/D9*100</f>
        <v>7.64287951067352</v>
      </c>
    </row>
    <row r="10" customFormat="false" ht="15" hidden="false" customHeight="false" outlineLevel="0" collapsed="false">
      <c r="A10" s="15" t="n">
        <v>5</v>
      </c>
      <c r="B10" s="69" t="s">
        <v>78</v>
      </c>
      <c r="C10" s="27" t="n">
        <v>511280</v>
      </c>
      <c r="D10" s="23" t="n">
        <f aca="false">E10+F10</f>
        <v>78281</v>
      </c>
      <c r="E10" s="27" t="n">
        <v>69886</v>
      </c>
      <c r="F10" s="27" t="n">
        <v>8395</v>
      </c>
      <c r="G10" s="27" t="n">
        <v>432999</v>
      </c>
      <c r="H10" s="70" t="n">
        <f aca="false">D10/C10*100</f>
        <v>15.3107886089814</v>
      </c>
      <c r="I10" s="71" t="n">
        <f aca="false">E10/C10*100</f>
        <v>13.6688311688312</v>
      </c>
      <c r="J10" s="71" t="n">
        <f aca="false">F10/D10*100</f>
        <v>10.724185945504</v>
      </c>
    </row>
    <row r="11" customFormat="false" ht="5.25" hidden="false" customHeight="true" outlineLevel="0" collapsed="false">
      <c r="A11" s="15" t="n">
        <v>1</v>
      </c>
      <c r="B11" s="72"/>
      <c r="C11" s="73"/>
      <c r="D11" s="73" t="n">
        <v>0</v>
      </c>
      <c r="E11" s="73"/>
      <c r="F11" s="73"/>
      <c r="G11" s="73"/>
      <c r="H11" s="74"/>
      <c r="I11" s="75"/>
      <c r="J11" s="75"/>
    </row>
    <row r="12" s="14" customFormat="true" ht="15.75" hidden="false" customHeight="true" outlineLevel="0" collapsed="false">
      <c r="A12" s="76" t="s">
        <v>15</v>
      </c>
      <c r="B12" s="77" t="s">
        <v>79</v>
      </c>
      <c r="C12" s="47" t="n">
        <v>3438059</v>
      </c>
      <c r="D12" s="46" t="n">
        <f aca="false">E12+F12</f>
        <v>2207995</v>
      </c>
      <c r="E12" s="47" t="n">
        <v>1898636</v>
      </c>
      <c r="F12" s="47" t="n">
        <v>309359</v>
      </c>
      <c r="G12" s="47" t="n">
        <v>1230064</v>
      </c>
      <c r="H12" s="67" t="n">
        <f aca="false">D12/C12*100</f>
        <v>64.2221381308465</v>
      </c>
      <c r="I12" s="68" t="n">
        <f aca="false">E12/C12*100</f>
        <v>55.2240668353859</v>
      </c>
      <c r="J12" s="68" t="n">
        <f aca="false">F12/D12*100</f>
        <v>14.0108560028442</v>
      </c>
    </row>
    <row r="13" customFormat="false" ht="15" hidden="false" customHeight="false" outlineLevel="0" collapsed="false">
      <c r="A13" s="15" t="n">
        <v>3</v>
      </c>
      <c r="B13" s="69" t="s">
        <v>74</v>
      </c>
      <c r="C13" s="27" t="n">
        <v>1097529</v>
      </c>
      <c r="D13" s="23" t="n">
        <f aca="false">E13+F13</f>
        <v>545803</v>
      </c>
      <c r="E13" s="27" t="n">
        <v>442027</v>
      </c>
      <c r="F13" s="27" t="n">
        <v>103776</v>
      </c>
      <c r="G13" s="27" t="n">
        <v>551726</v>
      </c>
      <c r="H13" s="70" t="n">
        <f aca="false">D13/C13*100</f>
        <v>49.7301665832976</v>
      </c>
      <c r="I13" s="71" t="n">
        <f aca="false">E13/C13*100</f>
        <v>40.2747444486661</v>
      </c>
      <c r="J13" s="71" t="n">
        <f aca="false">F13/D13*100</f>
        <v>19.0134535720764</v>
      </c>
    </row>
    <row r="14" customFormat="false" ht="15" hidden="false" customHeight="false" outlineLevel="0" collapsed="false">
      <c r="A14" s="15" t="n">
        <v>4</v>
      </c>
      <c r="B14" s="69" t="s">
        <v>75</v>
      </c>
      <c r="C14" s="27" t="n">
        <v>868640</v>
      </c>
      <c r="D14" s="23" t="n">
        <f aca="false">E14+F14</f>
        <v>725411</v>
      </c>
      <c r="E14" s="27" t="n">
        <v>625126</v>
      </c>
      <c r="F14" s="27" t="n">
        <v>100285</v>
      </c>
      <c r="G14" s="27" t="n">
        <v>143228</v>
      </c>
      <c r="H14" s="70" t="n">
        <f aca="false">D14/C14*100</f>
        <v>83.5111208325659</v>
      </c>
      <c r="I14" s="71" t="n">
        <f aca="false">E14/C14*100</f>
        <v>71.9660618898508</v>
      </c>
      <c r="J14" s="71" t="n">
        <f aca="false">F14/D14*100</f>
        <v>13.8245766882498</v>
      </c>
    </row>
    <row r="15" customFormat="false" ht="15" hidden="false" customHeight="false" outlineLevel="0" collapsed="false">
      <c r="A15" s="15" t="n">
        <v>5</v>
      </c>
      <c r="B15" s="69" t="s">
        <v>76</v>
      </c>
      <c r="C15" s="27" t="n">
        <v>1025003</v>
      </c>
      <c r="D15" s="23" t="n">
        <f aca="false">E15+F15</f>
        <v>761156</v>
      </c>
      <c r="E15" s="27" t="n">
        <v>678098</v>
      </c>
      <c r="F15" s="27" t="n">
        <v>83058</v>
      </c>
      <c r="G15" s="27" t="n">
        <v>263847</v>
      </c>
      <c r="H15" s="70" t="n">
        <f aca="false">D15/C15*100</f>
        <v>74.2589046080841</v>
      </c>
      <c r="I15" s="71" t="n">
        <f aca="false">E15/C15*100</f>
        <v>66.1557088125596</v>
      </c>
      <c r="J15" s="71" t="n">
        <f aca="false">F15/D15*100</f>
        <v>10.9120863528633</v>
      </c>
    </row>
    <row r="16" customFormat="false" ht="15" hidden="false" customHeight="false" outlineLevel="0" collapsed="false">
      <c r="A16" s="15" t="n">
        <v>6</v>
      </c>
      <c r="B16" s="69" t="s">
        <v>77</v>
      </c>
      <c r="C16" s="27" t="n">
        <v>256913</v>
      </c>
      <c r="D16" s="23" t="n">
        <f aca="false">E16+F16</f>
        <v>136087</v>
      </c>
      <c r="E16" s="27" t="n">
        <v>119829</v>
      </c>
      <c r="F16" s="27" t="n">
        <v>16258</v>
      </c>
      <c r="G16" s="27" t="n">
        <v>120826</v>
      </c>
      <c r="H16" s="70" t="n">
        <f aca="false">D16/C16*100</f>
        <v>52.9700715806518</v>
      </c>
      <c r="I16" s="71" t="n">
        <f aca="false">E16/C16*100</f>
        <v>46.6418593064578</v>
      </c>
      <c r="J16" s="71" t="n">
        <f aca="false">F16/D16*100</f>
        <v>11.9467693460801</v>
      </c>
    </row>
    <row r="17" customFormat="false" ht="15" hidden="false" customHeight="false" outlineLevel="0" collapsed="false">
      <c r="A17" s="15" t="n">
        <v>7</v>
      </c>
      <c r="B17" s="69" t="s">
        <v>78</v>
      </c>
      <c r="C17" s="27" t="n">
        <v>189974</v>
      </c>
      <c r="D17" s="23" t="n">
        <f aca="false">E17+F17</f>
        <v>39537</v>
      </c>
      <c r="E17" s="27" t="n">
        <v>33556</v>
      </c>
      <c r="F17" s="27" t="n">
        <v>5981</v>
      </c>
      <c r="G17" s="27" t="n">
        <v>150436</v>
      </c>
      <c r="H17" s="70" t="n">
        <f aca="false">D17/C17*100</f>
        <v>20.811795298304</v>
      </c>
      <c r="I17" s="71" t="n">
        <f aca="false">E17/C17*100</f>
        <v>17.6634697379641</v>
      </c>
      <c r="J17" s="71" t="n">
        <f aca="false">F17/D17*100</f>
        <v>15.1276019930698</v>
      </c>
    </row>
    <row r="18" customFormat="false" ht="4.5" hidden="false" customHeight="true" outlineLevel="0" collapsed="false">
      <c r="A18" s="15" t="n">
        <v>2</v>
      </c>
      <c r="B18" s="72"/>
      <c r="C18" s="73"/>
      <c r="D18" s="73"/>
      <c r="E18" s="73"/>
      <c r="F18" s="73"/>
      <c r="G18" s="78"/>
      <c r="H18" s="74"/>
      <c r="I18" s="75"/>
      <c r="J18" s="75"/>
    </row>
    <row r="19" s="14" customFormat="true" ht="15" hidden="false" customHeight="false" outlineLevel="0" collapsed="false">
      <c r="A19" s="76" t="s">
        <v>16</v>
      </c>
      <c r="B19" s="77" t="s">
        <v>80</v>
      </c>
      <c r="C19" s="47" t="n">
        <v>3882940</v>
      </c>
      <c r="D19" s="46" t="n">
        <f aca="false">E19+F19</f>
        <v>1817998</v>
      </c>
      <c r="E19" s="47" t="n">
        <v>1507241</v>
      </c>
      <c r="F19" s="47" t="n">
        <v>310757</v>
      </c>
      <c r="G19" s="47" t="n">
        <v>2064943</v>
      </c>
      <c r="H19" s="67" t="n">
        <f aca="false">D19/C19*100</f>
        <v>46.8201414392187</v>
      </c>
      <c r="I19" s="68" t="n">
        <f aca="false">E19/C19*100</f>
        <v>38.8170046408134</v>
      </c>
      <c r="J19" s="68" t="n">
        <f aca="false">F19/D19*100</f>
        <v>17.0933631390134</v>
      </c>
    </row>
    <row r="20" customFormat="false" ht="15.75" hidden="false" customHeight="true" outlineLevel="0" collapsed="false">
      <c r="A20" s="15" t="n">
        <v>2</v>
      </c>
      <c r="B20" s="69" t="s">
        <v>74</v>
      </c>
      <c r="C20" s="27" t="n">
        <v>1156015</v>
      </c>
      <c r="D20" s="23" t="n">
        <f aca="false">E20+F20</f>
        <v>460648</v>
      </c>
      <c r="E20" s="27" t="n">
        <v>359373</v>
      </c>
      <c r="F20" s="27" t="n">
        <v>101275</v>
      </c>
      <c r="G20" s="27" t="n">
        <v>695368</v>
      </c>
      <c r="H20" s="70" t="n">
        <f aca="false">D20/C20*100</f>
        <v>39.847925848713</v>
      </c>
      <c r="I20" s="71" t="n">
        <f aca="false">E20/C20*100</f>
        <v>31.0872263768204</v>
      </c>
      <c r="J20" s="71" t="n">
        <f aca="false">F20/D20*100</f>
        <v>21.9853337038259</v>
      </c>
    </row>
    <row r="21" customFormat="false" ht="15.75" hidden="false" customHeight="true" outlineLevel="0" collapsed="false">
      <c r="A21" s="15" t="n">
        <v>3</v>
      </c>
      <c r="B21" s="69" t="s">
        <v>75</v>
      </c>
      <c r="C21" s="27" t="n">
        <v>935527</v>
      </c>
      <c r="D21" s="23" t="n">
        <f aca="false">E21+F21</f>
        <v>573133</v>
      </c>
      <c r="E21" s="27" t="n">
        <v>450818</v>
      </c>
      <c r="F21" s="27" t="n">
        <v>122315</v>
      </c>
      <c r="G21" s="27" t="n">
        <v>362395</v>
      </c>
      <c r="H21" s="70" t="n">
        <f aca="false">D21/C21*100</f>
        <v>61.2631169383674</v>
      </c>
      <c r="I21" s="71" t="n">
        <f aca="false">E21/C21*100</f>
        <v>48.1886679914102</v>
      </c>
      <c r="J21" s="71" t="n">
        <f aca="false">F21/D21*100</f>
        <v>21.3414687341333</v>
      </c>
    </row>
    <row r="22" customFormat="false" ht="15" hidden="false" customHeight="false" outlineLevel="0" collapsed="false">
      <c r="A22" s="15" t="n">
        <v>4</v>
      </c>
      <c r="B22" s="69" t="s">
        <v>76</v>
      </c>
      <c r="C22" s="27" t="n">
        <v>1146346</v>
      </c>
      <c r="D22" s="23" t="n">
        <f aca="false">E22+F22</f>
        <v>635672</v>
      </c>
      <c r="E22" s="27" t="n">
        <v>553453</v>
      </c>
      <c r="F22" s="27" t="n">
        <v>82219</v>
      </c>
      <c r="G22" s="27" t="n">
        <v>510674</v>
      </c>
      <c r="H22" s="70" t="n">
        <f aca="false">D22/C22*100</f>
        <v>55.4520188494573</v>
      </c>
      <c r="I22" s="71" t="n">
        <f aca="false">E22/C22*100</f>
        <v>48.279751488643</v>
      </c>
      <c r="J22" s="71" t="n">
        <f aca="false">F22/D22*100</f>
        <v>12.9341861840698</v>
      </c>
    </row>
    <row r="23" customFormat="false" ht="15" hidden="false" customHeight="false" outlineLevel="0" collapsed="false">
      <c r="A23" s="15" t="n">
        <v>5</v>
      </c>
      <c r="B23" s="69" t="s">
        <v>77</v>
      </c>
      <c r="C23" s="27" t="n">
        <v>323746</v>
      </c>
      <c r="D23" s="23" t="n">
        <f aca="false">E23+F23</f>
        <v>109803</v>
      </c>
      <c r="E23" s="27" t="n">
        <v>107268</v>
      </c>
      <c r="F23" s="27" t="n">
        <v>2535</v>
      </c>
      <c r="G23" s="27" t="n">
        <v>213943</v>
      </c>
      <c r="H23" s="70" t="n">
        <f aca="false">D23/C23*100</f>
        <v>33.9164036003534</v>
      </c>
      <c r="I23" s="71" t="n">
        <f aca="false">E23/C23*100</f>
        <v>33.1333823429479</v>
      </c>
      <c r="J23" s="71" t="n">
        <f aca="false">F23/D23*100</f>
        <v>2.3086800907079</v>
      </c>
    </row>
    <row r="24" customFormat="false" ht="15" hidden="false" customHeight="false" outlineLevel="0" collapsed="false">
      <c r="A24" s="15" t="n">
        <v>6</v>
      </c>
      <c r="B24" s="69" t="s">
        <v>78</v>
      </c>
      <c r="C24" s="27" t="n">
        <v>321306</v>
      </c>
      <c r="D24" s="23" t="n">
        <f aca="false">E24+F24</f>
        <v>38743</v>
      </c>
      <c r="E24" s="27" t="n">
        <v>36329</v>
      </c>
      <c r="F24" s="27" t="n">
        <v>2414</v>
      </c>
      <c r="G24" s="27" t="n">
        <v>282563</v>
      </c>
      <c r="H24" s="70" t="n">
        <f aca="false">D24/C24*100</f>
        <v>12.0579758859156</v>
      </c>
      <c r="I24" s="71" t="n">
        <f aca="false">E24/C24*100</f>
        <v>11.3066671646343</v>
      </c>
      <c r="J24" s="71" t="n">
        <f aca="false">F24/D24*100</f>
        <v>6.23080298376481</v>
      </c>
    </row>
    <row r="25" customFormat="false" ht="6" hidden="false" customHeight="true" outlineLevel="0" collapsed="false">
      <c r="B25" s="72"/>
      <c r="C25" s="73"/>
      <c r="D25" s="73"/>
      <c r="E25" s="73"/>
      <c r="F25" s="73"/>
      <c r="G25" s="73"/>
      <c r="H25" s="74"/>
      <c r="I25" s="75"/>
      <c r="J25" s="75"/>
    </row>
    <row r="26" s="14" customFormat="true" ht="15" hidden="false" customHeight="false" outlineLevel="0" collapsed="false">
      <c r="A26" s="76" t="s">
        <v>17</v>
      </c>
      <c r="B26" s="77" t="s">
        <v>81</v>
      </c>
      <c r="C26" s="47" t="n">
        <v>1525695</v>
      </c>
      <c r="D26" s="46" t="n">
        <f aca="false">E26+F26</f>
        <v>1043774</v>
      </c>
      <c r="E26" s="79" t="n">
        <v>891494</v>
      </c>
      <c r="F26" s="79" t="n">
        <v>152280</v>
      </c>
      <c r="G26" s="79" t="n">
        <v>481922</v>
      </c>
      <c r="H26" s="67" t="n">
        <f aca="false">D26/C26*100</f>
        <v>68.4130183293515</v>
      </c>
      <c r="I26" s="68" t="n">
        <f aca="false">E26/C26*100</f>
        <v>58.4319932883047</v>
      </c>
      <c r="J26" s="68" t="n">
        <f aca="false">F26/D26*100</f>
        <v>14.5893651307659</v>
      </c>
    </row>
    <row r="27" customFormat="false" ht="15" hidden="false" customHeight="false" outlineLevel="0" collapsed="false">
      <c r="A27" s="15" t="n">
        <v>1</v>
      </c>
      <c r="B27" s="69" t="s">
        <v>74</v>
      </c>
      <c r="C27" s="27" t="n">
        <v>506232</v>
      </c>
      <c r="D27" s="23" t="n">
        <f aca="false">E27+F27</f>
        <v>258688</v>
      </c>
      <c r="E27" s="27" t="n">
        <v>210427</v>
      </c>
      <c r="F27" s="27" t="n">
        <v>48261</v>
      </c>
      <c r="G27" s="27" t="n">
        <v>247543</v>
      </c>
      <c r="H27" s="70" t="n">
        <f aca="false">D27/C27*100</f>
        <v>51.100681110637</v>
      </c>
      <c r="I27" s="71" t="n">
        <f aca="false">E27/C27*100</f>
        <v>41.5673051091199</v>
      </c>
      <c r="J27" s="71" t="n">
        <f aca="false">F27/D27*100</f>
        <v>18.6560644482929</v>
      </c>
    </row>
    <row r="28" customFormat="false" ht="15" hidden="false" customHeight="false" outlineLevel="0" collapsed="false">
      <c r="A28" s="15" t="n">
        <v>2</v>
      </c>
      <c r="B28" s="69" t="s">
        <v>75</v>
      </c>
      <c r="C28" s="27" t="n">
        <v>484593</v>
      </c>
      <c r="D28" s="23" t="n">
        <f aca="false">E28+F28</f>
        <v>396727</v>
      </c>
      <c r="E28" s="27" t="n">
        <v>334017</v>
      </c>
      <c r="F28" s="27" t="n">
        <v>62710</v>
      </c>
      <c r="G28" s="27" t="n">
        <v>87866</v>
      </c>
      <c r="H28" s="70" t="n">
        <f aca="false">D28/C28*100</f>
        <v>81.8680831130454</v>
      </c>
      <c r="I28" s="71" t="n">
        <f aca="false">E28/C28*100</f>
        <v>68.927326643183</v>
      </c>
      <c r="J28" s="71" t="n">
        <f aca="false">F28/D28*100</f>
        <v>15.8068394639135</v>
      </c>
    </row>
    <row r="29" customFormat="false" ht="15" hidden="false" customHeight="false" outlineLevel="0" collapsed="false">
      <c r="A29" s="15" t="n">
        <v>3</v>
      </c>
      <c r="B29" s="69" t="s">
        <v>76</v>
      </c>
      <c r="C29" s="27" t="n">
        <v>421288</v>
      </c>
      <c r="D29" s="23" t="n">
        <f aca="false">E29+F29</f>
        <v>340012</v>
      </c>
      <c r="E29" s="27" t="n">
        <v>304451</v>
      </c>
      <c r="F29" s="27" t="n">
        <v>35561</v>
      </c>
      <c r="G29" s="27" t="n">
        <v>81276</v>
      </c>
      <c r="H29" s="70" t="n">
        <f aca="false">D29/C29*100</f>
        <v>80.7077343764835</v>
      </c>
      <c r="I29" s="71" t="n">
        <f aca="false">E29/C29*100</f>
        <v>72.266715406088</v>
      </c>
      <c r="J29" s="71" t="n">
        <f aca="false">F29/D29*100</f>
        <v>10.4587485147583</v>
      </c>
    </row>
    <row r="30" customFormat="false" ht="15" hidden="false" customHeight="false" outlineLevel="0" collapsed="false">
      <c r="A30" s="15" t="n">
        <v>4</v>
      </c>
      <c r="B30" s="69" t="s">
        <v>77</v>
      </c>
      <c r="C30" s="27" t="n">
        <v>62200</v>
      </c>
      <c r="D30" s="23" t="n">
        <f aca="false">E30+F30</f>
        <v>32731</v>
      </c>
      <c r="E30" s="27" t="n">
        <v>29097</v>
      </c>
      <c r="F30" s="27" t="n">
        <v>3634</v>
      </c>
      <c r="G30" s="27" t="n">
        <v>29469</v>
      </c>
      <c r="H30" s="70" t="n">
        <f aca="false">D30/C30*100</f>
        <v>52.6221864951769</v>
      </c>
      <c r="I30" s="71" t="n">
        <f aca="false">E30/C30*100</f>
        <v>46.7797427652733</v>
      </c>
      <c r="J30" s="71" t="n">
        <f aca="false">F30/D30*100</f>
        <v>11.1026244233296</v>
      </c>
    </row>
    <row r="31" customFormat="false" ht="15" hidden="false" customHeight="false" outlineLevel="0" collapsed="false">
      <c r="A31" s="15" t="n">
        <v>5</v>
      </c>
      <c r="B31" s="69" t="s">
        <v>78</v>
      </c>
      <c r="C31" s="27" t="n">
        <v>51382</v>
      </c>
      <c r="D31" s="23" t="n">
        <f aca="false">E31+F31</f>
        <v>15615</v>
      </c>
      <c r="E31" s="27" t="n">
        <v>13502</v>
      </c>
      <c r="F31" s="27" t="n">
        <v>2113</v>
      </c>
      <c r="G31" s="27" t="n">
        <v>35767</v>
      </c>
      <c r="H31" s="70" t="n">
        <f aca="false">D31/C31*100</f>
        <v>30.3900198513098</v>
      </c>
      <c r="I31" s="71" t="n">
        <f aca="false">E31/C31*100</f>
        <v>26.2776847923397</v>
      </c>
      <c r="J31" s="71" t="n">
        <f aca="false">F31/D31*100</f>
        <v>13.53186039065</v>
      </c>
    </row>
    <row r="32" customFormat="false" ht="3" hidden="false" customHeight="true" outlineLevel="0" collapsed="false">
      <c r="B32" s="72"/>
      <c r="C32" s="73"/>
      <c r="D32" s="73"/>
      <c r="E32" s="73"/>
      <c r="F32" s="73"/>
      <c r="G32" s="73"/>
      <c r="H32" s="74" t="n">
        <v>0</v>
      </c>
      <c r="I32" s="75" t="n">
        <v>0</v>
      </c>
      <c r="J32" s="75" t="n">
        <v>0</v>
      </c>
    </row>
    <row r="33" s="14" customFormat="true" ht="15.75" hidden="false" customHeight="true" outlineLevel="0" collapsed="false">
      <c r="A33" s="76" t="s">
        <v>18</v>
      </c>
      <c r="B33" s="77" t="s">
        <v>82</v>
      </c>
      <c r="C33" s="47" t="n">
        <v>5795303</v>
      </c>
      <c r="D33" s="46" t="n">
        <f aca="false">E33+F33</f>
        <v>2982219</v>
      </c>
      <c r="E33" s="47" t="n">
        <v>2514383</v>
      </c>
      <c r="F33" s="47" t="n">
        <v>467836</v>
      </c>
      <c r="G33" s="47" t="n">
        <v>2813085</v>
      </c>
      <c r="H33" s="67" t="n">
        <f aca="false">D33/C33*100</f>
        <v>51.4592420793184</v>
      </c>
      <c r="I33" s="68" t="n">
        <f aca="false">E33/C33*100</f>
        <v>43.3865666730454</v>
      </c>
      <c r="J33" s="68" t="n">
        <f aca="false">F33/D33*100</f>
        <v>15.6875132242132</v>
      </c>
    </row>
    <row r="34" customFormat="false" ht="15" hidden="false" customHeight="false" outlineLevel="0" collapsed="false">
      <c r="A34" s="15" t="n">
        <v>1</v>
      </c>
      <c r="B34" s="69" t="s">
        <v>74</v>
      </c>
      <c r="C34" s="27" t="n">
        <v>1747312</v>
      </c>
      <c r="D34" s="23" t="n">
        <f aca="false">E34+F34</f>
        <v>747761</v>
      </c>
      <c r="E34" s="27" t="n">
        <v>590972</v>
      </c>
      <c r="F34" s="27" t="n">
        <v>156789</v>
      </c>
      <c r="G34" s="27" t="n">
        <v>999551</v>
      </c>
      <c r="H34" s="70" t="n">
        <f aca="false">D34/C34*100</f>
        <v>42.7949330171143</v>
      </c>
      <c r="I34" s="71" t="n">
        <f aca="false">E34/C34*100</f>
        <v>33.8217788237018</v>
      </c>
      <c r="J34" s="71" t="n">
        <f aca="false">F34/D34*100</f>
        <v>20.9677958599071</v>
      </c>
    </row>
    <row r="35" customFormat="false" ht="15" hidden="false" customHeight="false" outlineLevel="0" collapsed="false">
      <c r="A35" s="15" t="n">
        <v>2</v>
      </c>
      <c r="B35" s="69" t="s">
        <v>75</v>
      </c>
      <c r="C35" s="27" t="n">
        <v>1319574</v>
      </c>
      <c r="D35" s="23" t="n">
        <f aca="false">E35+F35</f>
        <v>901817</v>
      </c>
      <c r="E35" s="27" t="n">
        <v>741927</v>
      </c>
      <c r="F35" s="27" t="n">
        <v>159890</v>
      </c>
      <c r="G35" s="27" t="n">
        <v>417757</v>
      </c>
      <c r="H35" s="70" t="n">
        <f aca="false">D35/C35*100</f>
        <v>68.3415253710667</v>
      </c>
      <c r="I35" s="71" t="n">
        <f aca="false">E35/C35*100</f>
        <v>56.2247361648532</v>
      </c>
      <c r="J35" s="71" t="n">
        <f aca="false">F35/D35*100</f>
        <v>17.7297611377918</v>
      </c>
    </row>
    <row r="36" customFormat="false" ht="15" hidden="false" customHeight="false" outlineLevel="0" collapsed="false">
      <c r="A36" s="15" t="n">
        <v>3</v>
      </c>
      <c r="B36" s="69" t="s">
        <v>76</v>
      </c>
      <c r="C36" s="27" t="n">
        <v>1750061</v>
      </c>
      <c r="D36" s="23" t="n">
        <f aca="false">E36+F36</f>
        <v>1056816</v>
      </c>
      <c r="E36" s="27" t="n">
        <v>927100</v>
      </c>
      <c r="F36" s="27" t="n">
        <v>129716</v>
      </c>
      <c r="G36" s="27" t="n">
        <v>693245</v>
      </c>
      <c r="H36" s="70" t="n">
        <f aca="false">D36/C36*100</f>
        <v>60.387380782727</v>
      </c>
      <c r="I36" s="71" t="n">
        <f aca="false">E36/C36*100</f>
        <v>52.9752962896722</v>
      </c>
      <c r="J36" s="71" t="n">
        <f aca="false">F36/D36*100</f>
        <v>12.2742274908783</v>
      </c>
    </row>
    <row r="37" customFormat="false" ht="15" hidden="false" customHeight="false" outlineLevel="0" collapsed="false">
      <c r="A37" s="15" t="n">
        <v>4</v>
      </c>
      <c r="B37" s="69" t="s">
        <v>77</v>
      </c>
      <c r="C37" s="27" t="n">
        <v>518459</v>
      </c>
      <c r="D37" s="23" t="n">
        <f aca="false">E37+F37</f>
        <v>213158</v>
      </c>
      <c r="E37" s="27" t="n">
        <v>197999</v>
      </c>
      <c r="F37" s="27" t="n">
        <v>15159</v>
      </c>
      <c r="G37" s="27" t="n">
        <v>305301</v>
      </c>
      <c r="H37" s="70" t="n">
        <f aca="false">D37/C37*100</f>
        <v>41.1137621296959</v>
      </c>
      <c r="I37" s="71" t="n">
        <f aca="false">E37/C37*100</f>
        <v>38.189905084105</v>
      </c>
      <c r="J37" s="71" t="n">
        <f aca="false">F37/D37*100</f>
        <v>7.1116261177155</v>
      </c>
    </row>
    <row r="38" customFormat="false" ht="15" hidden="false" customHeight="false" outlineLevel="0" collapsed="false">
      <c r="A38" s="15" t="n">
        <v>5</v>
      </c>
      <c r="B38" s="69" t="s">
        <v>78</v>
      </c>
      <c r="C38" s="27" t="n">
        <v>459898</v>
      </c>
      <c r="D38" s="23" t="n">
        <f aca="false">E38+F38</f>
        <v>62666</v>
      </c>
      <c r="E38" s="27" t="n">
        <v>56384</v>
      </c>
      <c r="F38" s="27" t="n">
        <v>6282</v>
      </c>
      <c r="G38" s="27" t="n">
        <v>397232</v>
      </c>
      <c r="H38" s="70" t="n">
        <f aca="false">D38/C38*100</f>
        <v>13.6260649100453</v>
      </c>
      <c r="I38" s="71" t="n">
        <f aca="false">E38/C38*100</f>
        <v>12.2601098504451</v>
      </c>
      <c r="J38" s="71" t="n">
        <f aca="false">F38/D38*100</f>
        <v>10.0245747295184</v>
      </c>
    </row>
    <row r="39" customFormat="false" ht="8.2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s="15" customFormat="true" ht="15" hidden="false" customHeight="false" outlineLevel="0" collapsed="false">
      <c r="A1" s="81" t="s">
        <v>83</v>
      </c>
      <c r="B1" s="41"/>
      <c r="C1" s="41"/>
      <c r="D1" s="41"/>
      <c r="E1" s="41"/>
      <c r="F1" s="41"/>
      <c r="G1" s="41"/>
      <c r="H1" s="41"/>
    </row>
    <row r="2" s="15" customFormat="true" ht="16.5" hidden="false" customHeight="true" outlineLevel="0" collapsed="false">
      <c r="A2" s="82"/>
      <c r="B2" s="83" t="s">
        <v>10</v>
      </c>
      <c r="C2" s="84" t="s">
        <v>11</v>
      </c>
      <c r="D2" s="84"/>
      <c r="E2" s="85" t="s">
        <v>64</v>
      </c>
      <c r="F2" s="85"/>
      <c r="G2" s="86" t="s">
        <v>84</v>
      </c>
      <c r="H2" s="86" t="s">
        <v>85</v>
      </c>
      <c r="J2" s="60"/>
    </row>
    <row r="3" s="15" customFormat="true" ht="16.5" hidden="false" customHeight="true" outlineLevel="0" collapsed="false">
      <c r="A3" s="82"/>
      <c r="B3" s="83"/>
      <c r="C3" s="83" t="s">
        <v>15</v>
      </c>
      <c r="D3" s="83" t="s">
        <v>16</v>
      </c>
      <c r="E3" s="87" t="s">
        <v>17</v>
      </c>
      <c r="F3" s="88" t="s">
        <v>18</v>
      </c>
      <c r="G3" s="89" t="s">
        <v>86</v>
      </c>
      <c r="H3" s="89" t="s">
        <v>87</v>
      </c>
    </row>
    <row r="4" s="15" customFormat="true" ht="15" hidden="false" customHeight="false" outlineLevel="0" collapsed="false">
      <c r="A4" s="82"/>
      <c r="B4" s="83"/>
      <c r="C4" s="83"/>
      <c r="D4" s="83"/>
      <c r="E4" s="87"/>
      <c r="F4" s="88"/>
      <c r="G4" s="90" t="s">
        <v>88</v>
      </c>
      <c r="H4" s="90" t="s">
        <v>88</v>
      </c>
    </row>
    <row r="5" s="15" customFormat="true" ht="15" hidden="false" customHeight="false" outlineLevel="0" collapsed="false">
      <c r="A5" s="91" t="s">
        <v>10</v>
      </c>
      <c r="B5" s="47" t="n">
        <v>7320999</v>
      </c>
      <c r="C5" s="47" t="n">
        <v>3438059</v>
      </c>
      <c r="D5" s="47" t="n">
        <v>3882940</v>
      </c>
      <c r="E5" s="47" t="n">
        <v>1525695</v>
      </c>
      <c r="F5" s="47" t="n">
        <v>5795303</v>
      </c>
      <c r="G5" s="92" t="n">
        <v>3424669</v>
      </c>
      <c r="H5" s="92" t="n">
        <v>3896330</v>
      </c>
    </row>
    <row r="6" s="15" customFormat="true" ht="15" hidden="false" customHeight="false" outlineLevel="0" collapsed="false">
      <c r="A6" s="93" t="s">
        <v>89</v>
      </c>
      <c r="B6" s="27" t="n">
        <v>3412845</v>
      </c>
      <c r="C6" s="27" t="n">
        <v>1506692</v>
      </c>
      <c r="D6" s="27" t="n">
        <v>1906153</v>
      </c>
      <c r="E6" s="27" t="n">
        <v>310720</v>
      </c>
      <c r="F6" s="27" t="n">
        <v>3102125</v>
      </c>
      <c r="G6" s="27" t="n">
        <v>2014876</v>
      </c>
      <c r="H6" s="27" t="n">
        <v>1397969</v>
      </c>
    </row>
    <row r="7" s="15" customFormat="true" ht="15" hidden="false" customHeight="false" outlineLevel="0" collapsed="false">
      <c r="A7" s="93" t="s">
        <v>90</v>
      </c>
      <c r="B7" s="27" t="n">
        <v>2245010</v>
      </c>
      <c r="C7" s="27" t="n">
        <v>1090265</v>
      </c>
      <c r="D7" s="27" t="n">
        <v>1154745</v>
      </c>
      <c r="E7" s="27" t="n">
        <v>388627</v>
      </c>
      <c r="F7" s="27" t="n">
        <v>1856383</v>
      </c>
      <c r="G7" s="27" t="n">
        <v>1117067</v>
      </c>
      <c r="H7" s="27" t="n">
        <v>1127943</v>
      </c>
    </row>
    <row r="8" s="15" customFormat="true" ht="15" hidden="false" customHeight="false" outlineLevel="0" collapsed="false">
      <c r="A8" s="93" t="s">
        <v>91</v>
      </c>
      <c r="B8" s="27" t="n">
        <v>646268</v>
      </c>
      <c r="C8" s="27" t="n">
        <v>303509</v>
      </c>
      <c r="D8" s="27" t="n">
        <v>342759</v>
      </c>
      <c r="E8" s="27" t="n">
        <v>235204</v>
      </c>
      <c r="F8" s="27" t="n">
        <v>411064</v>
      </c>
      <c r="G8" s="27" t="n">
        <v>149737</v>
      </c>
      <c r="H8" s="27" t="n">
        <v>496531</v>
      </c>
    </row>
    <row r="9" s="15" customFormat="true" ht="15" hidden="false" customHeight="true" outlineLevel="0" collapsed="false">
      <c r="A9" s="93" t="s">
        <v>92</v>
      </c>
      <c r="B9" s="27" t="n">
        <v>690265</v>
      </c>
      <c r="C9" s="27" t="n">
        <v>347176</v>
      </c>
      <c r="D9" s="27" t="n">
        <v>343089</v>
      </c>
      <c r="E9" s="27" t="n">
        <v>355611</v>
      </c>
      <c r="F9" s="27" t="n">
        <v>334654</v>
      </c>
      <c r="G9" s="27" t="n">
        <v>115720</v>
      </c>
      <c r="H9" s="27" t="n">
        <v>574545</v>
      </c>
    </row>
    <row r="10" s="15" customFormat="true" ht="15" hidden="false" customHeight="true" outlineLevel="0" collapsed="false">
      <c r="A10" s="93" t="s">
        <v>93</v>
      </c>
      <c r="B10" s="27" t="n">
        <v>326611</v>
      </c>
      <c r="C10" s="27" t="n">
        <v>190416</v>
      </c>
      <c r="D10" s="27" t="n">
        <v>136195</v>
      </c>
      <c r="E10" s="27" t="n">
        <v>235533</v>
      </c>
      <c r="F10" s="27" t="n">
        <v>91078</v>
      </c>
      <c r="G10" s="27" t="n">
        <v>27268</v>
      </c>
      <c r="H10" s="27" t="n">
        <v>299343</v>
      </c>
    </row>
    <row r="11" customFormat="false" ht="6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15" hidden="false" customHeight="false" outlineLevel="0" collapsed="false">
      <c r="B12" s="95"/>
      <c r="C12" s="96"/>
      <c r="D12" s="96"/>
      <c r="E12" s="96"/>
      <c r="G12" s="96"/>
      <c r="H12" s="96"/>
    </row>
    <row r="13" customFormat="false" ht="15" hidden="false" customHeight="false" outlineLevel="0" collapsed="false">
      <c r="B13" s="96"/>
      <c r="C13" s="96"/>
      <c r="D13" s="96"/>
      <c r="E13" s="96"/>
      <c r="F13" s="96"/>
      <c r="G13" s="96"/>
      <c r="H13" s="96"/>
      <c r="I13" s="96"/>
    </row>
    <row r="14" customFormat="false" ht="15" hidden="false" customHeight="false" outlineLevel="0" collapsed="false">
      <c r="F14" s="96"/>
      <c r="G14" s="96"/>
      <c r="H14" s="96"/>
      <c r="I14" s="96"/>
    </row>
    <row r="15" customFormat="false" ht="15" hidden="false" customHeight="false" outlineLevel="0" collapsed="false">
      <c r="E15" s="96"/>
      <c r="F15" s="96"/>
      <c r="G15" s="96"/>
      <c r="H15" s="96"/>
      <c r="I15" s="96"/>
    </row>
    <row r="16" customFormat="false" ht="15" hidden="false" customHeight="false" outlineLevel="0" collapsed="false">
      <c r="B16" s="96"/>
      <c r="C16" s="96"/>
      <c r="D16" s="96"/>
      <c r="E16" s="96"/>
      <c r="F16" s="96"/>
      <c r="G16" s="96"/>
      <c r="H16" s="96"/>
      <c r="I16" s="96"/>
    </row>
    <row r="17" customFormat="false" ht="15" hidden="false" customHeight="false" outlineLevel="0" collapsed="false">
      <c r="B17" s="96"/>
      <c r="C17" s="96"/>
      <c r="D17" s="96"/>
      <c r="E17" s="96"/>
      <c r="F17" s="96"/>
      <c r="G17" s="96"/>
      <c r="H17" s="96"/>
      <c r="I17" s="96"/>
    </row>
    <row r="18" customFormat="false" ht="15" hidden="false" customHeight="false" outlineLevel="0" collapsed="false">
      <c r="B18" s="96"/>
      <c r="C18" s="96"/>
      <c r="D18" s="96"/>
      <c r="I18" s="96"/>
    </row>
    <row r="19" customFormat="false" ht="15" hidden="false" customHeight="false" outlineLevel="0" collapsed="false">
      <c r="B19" s="96"/>
      <c r="C19" s="96"/>
      <c r="D19" s="96"/>
    </row>
    <row r="20" customFormat="false" ht="15" hidden="false" customHeight="false" outlineLevel="0" collapsed="false">
      <c r="B20" s="96"/>
      <c r="C20" s="96"/>
      <c r="D20" s="96"/>
      <c r="I20" s="96"/>
    </row>
    <row r="21" customFormat="false" ht="15" hidden="false" customHeight="false" outlineLevel="0" collapsed="false">
      <c r="B21" s="96"/>
      <c r="C21" s="96"/>
      <c r="D21" s="96"/>
    </row>
    <row r="22" customFormat="false" ht="15" hidden="false" customHeight="false" outlineLevel="0" collapsed="false">
      <c r="B22" s="96"/>
      <c r="C22" s="96"/>
      <c r="D22" s="96"/>
    </row>
    <row r="23" customFormat="false" ht="15" hidden="false" customHeight="false" outlineLevel="0" collapsed="false">
      <c r="B23" s="96"/>
      <c r="C23" s="96"/>
      <c r="D23" s="96"/>
    </row>
    <row r="24" customFormat="false" ht="15" hidden="false" customHeight="false" outlineLevel="0" collapsed="false">
      <c r="B24" s="96"/>
      <c r="C24" s="96"/>
      <c r="D24" s="96"/>
    </row>
    <row r="26" customFormat="false" ht="15" hidden="false" customHeight="false" outlineLevel="0" collapsed="false">
      <c r="D26" s="96"/>
    </row>
    <row r="27" customFormat="false" ht="15" hidden="false" customHeight="false" outlineLevel="0" collapsed="false">
      <c r="J27" s="96"/>
    </row>
    <row r="28" customFormat="false" ht="15" hidden="false" customHeight="false" outlineLevel="0" collapsed="false">
      <c r="J28" s="96"/>
    </row>
    <row r="29" customFormat="false" ht="15" hidden="false" customHeight="false" outlineLevel="0" collapsed="false">
      <c r="J29" s="96"/>
    </row>
    <row r="30" customFormat="false" ht="15" hidden="false" customHeight="false" outlineLevel="0" collapsed="false">
      <c r="J30" s="96"/>
    </row>
    <row r="31" customFormat="false" ht="15" hidden="false" customHeight="false" outlineLevel="0" collapsed="false">
      <c r="J31" s="96"/>
    </row>
    <row r="32" customFormat="false" ht="15" hidden="false" customHeight="false" outlineLevel="0" collapsed="false">
      <c r="J32" s="96"/>
    </row>
    <row r="34" customFormat="false" ht="15" hidden="false" customHeight="false" outlineLevel="0" collapsed="false">
      <c r="J34" s="96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10.56"/>
    <col collapsed="false" customWidth="true" hidden="false" outlineLevel="0" max="8" min="3" style="15" width="12.99"/>
    <col collapsed="false" customWidth="true" hidden="false" outlineLevel="0" max="9" min="9" style="15" width="12.28"/>
    <col collapsed="false" customWidth="false" hidden="false" outlineLevel="0" max="257" min="10" style="15" width="11.42"/>
  </cols>
  <sheetData>
    <row r="1" customFormat="false" ht="15.75" hidden="false" customHeight="false" outlineLevel="0" collapsed="false">
      <c r="A1" s="97" t="s">
        <v>94</v>
      </c>
      <c r="B1" s="97"/>
      <c r="C1" s="97"/>
      <c r="D1" s="97"/>
      <c r="E1" s="97"/>
      <c r="F1" s="97"/>
      <c r="G1" s="97"/>
      <c r="H1" s="97"/>
      <c r="I1" s="97"/>
    </row>
    <row r="2" customFormat="false" ht="17.25" hidden="false" customHeight="true" outlineLevel="0" collapsed="false">
      <c r="A2" s="64" t="s">
        <v>95</v>
      </c>
      <c r="B2" s="64" t="s">
        <v>10</v>
      </c>
      <c r="C2" s="63" t="s">
        <v>67</v>
      </c>
      <c r="D2" s="63"/>
      <c r="E2" s="63"/>
      <c r="F2" s="63"/>
      <c r="G2" s="64" t="s">
        <v>68</v>
      </c>
      <c r="H2" s="64" t="s">
        <v>69</v>
      </c>
      <c r="I2" s="64" t="s">
        <v>70</v>
      </c>
    </row>
    <row r="3" customFormat="false" ht="15" hidden="false" customHeight="true" outlineLevel="0" collapsed="false">
      <c r="A3" s="64"/>
      <c r="B3" s="64"/>
      <c r="C3" s="64" t="s">
        <v>20</v>
      </c>
      <c r="D3" s="64" t="s">
        <v>71</v>
      </c>
      <c r="E3" s="64" t="s">
        <v>72</v>
      </c>
      <c r="F3" s="64" t="s">
        <v>23</v>
      </c>
      <c r="G3" s="64"/>
      <c r="H3" s="64"/>
      <c r="I3" s="64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30" hidden="false" customHeight="false" outlineLevel="0" collapsed="false">
      <c r="A5" s="34" t="s">
        <v>96</v>
      </c>
      <c r="B5" s="66" t="n">
        <v>7320999</v>
      </c>
      <c r="C5" s="46" t="n">
        <f aca="false">D5+E5</f>
        <v>4025992</v>
      </c>
      <c r="D5" s="66" t="n">
        <v>3405877</v>
      </c>
      <c r="E5" s="66" t="n">
        <v>620115</v>
      </c>
      <c r="F5" s="66" t="n">
        <v>3295006</v>
      </c>
      <c r="G5" s="67" t="n">
        <f aca="false">C5/B5*100</f>
        <v>54.9923856020196</v>
      </c>
      <c r="H5" s="67" t="n">
        <f aca="false">+D5/B5*100</f>
        <v>46.5220252044837</v>
      </c>
      <c r="I5" s="68" t="n">
        <f aca="false">+E5/C5*100</f>
        <v>15.4027876856188</v>
      </c>
    </row>
    <row r="6" customFormat="false" ht="15" hidden="false" customHeight="false" outlineLevel="0" collapsed="false">
      <c r="A6" s="98" t="s">
        <v>97</v>
      </c>
      <c r="B6" s="99" t="n">
        <v>2756108</v>
      </c>
      <c r="C6" s="23" t="n">
        <f aca="false">D6+E6</f>
        <v>1564139</v>
      </c>
      <c r="D6" s="23" t="n">
        <v>1367983</v>
      </c>
      <c r="E6" s="23" t="n">
        <v>196156</v>
      </c>
      <c r="F6" s="23" t="n">
        <v>1191969</v>
      </c>
      <c r="G6" s="70" t="n">
        <f aca="false">C6/B6*100</f>
        <v>56.7517310642399</v>
      </c>
      <c r="H6" s="70" t="n">
        <f aca="false">+D6/B6*100</f>
        <v>49.6345934194161</v>
      </c>
      <c r="I6" s="100" t="n">
        <f aca="false">+E6/C6*100</f>
        <v>12.5408291718319</v>
      </c>
    </row>
    <row r="7" customFormat="false" ht="15" hidden="false" customHeight="false" outlineLevel="0" collapsed="false">
      <c r="A7" s="98" t="s">
        <v>98</v>
      </c>
      <c r="B7" s="99" t="n">
        <v>1063447</v>
      </c>
      <c r="C7" s="23" t="n">
        <f aca="false">D7+E7</f>
        <v>749008</v>
      </c>
      <c r="D7" s="23" t="n">
        <v>641893</v>
      </c>
      <c r="E7" s="23" t="n">
        <v>107115</v>
      </c>
      <c r="F7" s="23" t="n">
        <v>314439</v>
      </c>
      <c r="G7" s="70" t="n">
        <f aca="false">C7/B7*100</f>
        <v>70.4320948763784</v>
      </c>
      <c r="H7" s="70" t="n">
        <f aca="false">+D7/B7*100</f>
        <v>60.3596606130818</v>
      </c>
      <c r="I7" s="100" t="n">
        <f aca="false">+E7/C7*100</f>
        <v>14.3009153440284</v>
      </c>
    </row>
    <row r="8" customFormat="false" ht="15" hidden="false" customHeight="false" outlineLevel="0" collapsed="false">
      <c r="A8" s="98" t="s">
        <v>99</v>
      </c>
      <c r="B8" s="99" t="n">
        <v>245208</v>
      </c>
      <c r="C8" s="23" t="n">
        <f aca="false">D8+E8</f>
        <v>167874</v>
      </c>
      <c r="D8" s="23" t="n">
        <v>140006</v>
      </c>
      <c r="E8" s="23" t="n">
        <v>27868</v>
      </c>
      <c r="F8" s="23" t="n">
        <v>77334</v>
      </c>
      <c r="G8" s="70" t="n">
        <f aca="false">C8/B8*100</f>
        <v>68.4618772633846</v>
      </c>
      <c r="H8" s="70" t="n">
        <f aca="false">+D8/B8*100</f>
        <v>57.0968320772569</v>
      </c>
      <c r="I8" s="100" t="n">
        <f aca="false">+E8/C8*100</f>
        <v>16.6005456473307</v>
      </c>
    </row>
    <row r="9" customFormat="false" ht="15" hidden="false" customHeight="false" outlineLevel="0" collapsed="false">
      <c r="A9" s="98" t="s">
        <v>100</v>
      </c>
      <c r="B9" s="99" t="n">
        <v>2719590</v>
      </c>
      <c r="C9" s="23" t="n">
        <f aca="false">D9+E9</f>
        <v>1370965</v>
      </c>
      <c r="D9" s="23" t="n">
        <v>1093097</v>
      </c>
      <c r="E9" s="23" t="n">
        <v>277868</v>
      </c>
      <c r="F9" s="23" t="n">
        <v>1348625</v>
      </c>
      <c r="G9" s="70" t="n">
        <f aca="false">C9/B9*100</f>
        <v>50.4107236752599</v>
      </c>
      <c r="H9" s="70" t="n">
        <f aca="false">+D9/B9*100</f>
        <v>40.19344827713</v>
      </c>
      <c r="I9" s="100" t="n">
        <f aca="false">+E9/C9*100</f>
        <v>20.2680593596481</v>
      </c>
    </row>
    <row r="10" customFormat="false" ht="15" hidden="false" customHeight="false" outlineLevel="0" collapsed="false">
      <c r="A10" s="98" t="s">
        <v>101</v>
      </c>
      <c r="B10" s="99" t="n">
        <v>536647</v>
      </c>
      <c r="C10" s="23" t="n">
        <f aca="false">D10+E10</f>
        <v>174007</v>
      </c>
      <c r="D10" s="23" t="n">
        <v>162898</v>
      </c>
      <c r="E10" s="23" t="n">
        <v>11109</v>
      </c>
      <c r="F10" s="23" t="n">
        <v>362640</v>
      </c>
      <c r="G10" s="70" t="n">
        <f aca="false">C10/B10*100</f>
        <v>32.424852836222</v>
      </c>
      <c r="H10" s="70" t="n">
        <f aca="false">+D10/B10*100</f>
        <v>30.3547769762991</v>
      </c>
      <c r="I10" s="100" t="n">
        <f aca="false">+E10/C10*100</f>
        <v>6.38422592194567</v>
      </c>
    </row>
    <row r="11" customFormat="false" ht="7.1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15" hidden="false" customHeight="false" outlineLevel="0" collapsed="false">
      <c r="B12" s="102"/>
      <c r="C12" s="102"/>
      <c r="D12" s="102"/>
      <c r="E12" s="103"/>
      <c r="F12" s="102"/>
    </row>
    <row r="13" customFormat="false" ht="15" hidden="false" customHeight="false" outlineLevel="0" collapsed="false">
      <c r="B13" s="102"/>
      <c r="C13" s="102"/>
      <c r="D13" s="102"/>
      <c r="E13" s="102"/>
      <c r="F13" s="102"/>
    </row>
    <row r="14" customFormat="false" ht="15" hidden="false" customHeight="false" outlineLevel="0" collapsed="false">
      <c r="B14" s="102"/>
      <c r="C14" s="102"/>
      <c r="D14" s="102"/>
      <c r="E14" s="102"/>
      <c r="F14" s="102"/>
    </row>
    <row r="15" customFormat="false" ht="15" hidden="false" customHeight="false" outlineLevel="0" collapsed="false">
      <c r="F15" s="102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44.41"/>
    <col collapsed="false" customWidth="false" hidden="false" outlineLevel="0" max="6" min="2" style="15" width="11.42"/>
    <col collapsed="false" customWidth="true" hidden="false" outlineLevel="0" max="7" min="7" style="15" width="13.7"/>
    <col collapsed="false" customWidth="true" hidden="false" outlineLevel="0" max="8" min="8" style="15" width="14.99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104" t="s">
        <v>102</v>
      </c>
      <c r="G1" s="41"/>
      <c r="H1" s="41"/>
    </row>
    <row r="2" customFormat="false" ht="15" hidden="false" customHeight="true" outlineLevel="0" collapsed="false">
      <c r="A2" s="42"/>
      <c r="B2" s="43" t="s">
        <v>10</v>
      </c>
      <c r="C2" s="44" t="s">
        <v>11</v>
      </c>
      <c r="D2" s="44"/>
      <c r="E2" s="105" t="s">
        <v>12</v>
      </c>
      <c r="F2" s="105"/>
      <c r="G2" s="106" t="s">
        <v>84</v>
      </c>
      <c r="H2" s="106" t="s">
        <v>85</v>
      </c>
      <c r="I2" s="60"/>
      <c r="J2" s="60"/>
    </row>
    <row r="3" customFormat="false" ht="15" hidden="false" customHeight="true" outlineLevel="0" collapsed="false">
      <c r="A3" s="42"/>
      <c r="B3" s="43"/>
      <c r="C3" s="43" t="s">
        <v>15</v>
      </c>
      <c r="D3" s="43" t="s">
        <v>16</v>
      </c>
      <c r="E3" s="43" t="s">
        <v>17</v>
      </c>
      <c r="F3" s="107" t="s">
        <v>18</v>
      </c>
      <c r="G3" s="108" t="s">
        <v>86</v>
      </c>
      <c r="H3" s="108" t="s">
        <v>87</v>
      </c>
      <c r="I3" s="60"/>
      <c r="J3" s="60"/>
    </row>
    <row r="4" customFormat="false" ht="15" hidden="false" customHeight="false" outlineLevel="0" collapsed="false">
      <c r="A4" s="42"/>
      <c r="B4" s="43"/>
      <c r="C4" s="43"/>
      <c r="D4" s="43"/>
      <c r="E4" s="43"/>
      <c r="F4" s="107"/>
      <c r="G4" s="109" t="s">
        <v>88</v>
      </c>
      <c r="H4" s="109" t="s">
        <v>88</v>
      </c>
      <c r="I4" s="60"/>
      <c r="J4" s="60"/>
    </row>
    <row r="5" s="14" customFormat="true" ht="15" hidden="false" customHeight="false" outlineLevel="0" collapsed="false">
      <c r="A5" s="77" t="s">
        <v>103</v>
      </c>
      <c r="B5" s="47" t="n">
        <v>3405877</v>
      </c>
      <c r="C5" s="47" t="n">
        <v>1898636</v>
      </c>
      <c r="D5" s="47" t="n">
        <v>1507241</v>
      </c>
      <c r="E5" s="47" t="n">
        <v>891494</v>
      </c>
      <c r="F5" s="47" t="n">
        <v>2514383</v>
      </c>
      <c r="G5" s="92" t="n">
        <v>1353570</v>
      </c>
      <c r="H5" s="92" t="n">
        <v>2052307</v>
      </c>
    </row>
    <row r="6" customFormat="false" ht="15" hidden="false" customHeight="true" outlineLevel="0" collapsed="false">
      <c r="A6" s="56" t="s">
        <v>104</v>
      </c>
      <c r="B6" s="27" t="n">
        <v>311620</v>
      </c>
      <c r="C6" s="27" t="n">
        <v>164823</v>
      </c>
      <c r="D6" s="27" t="n">
        <v>146797</v>
      </c>
      <c r="E6" s="27" t="n">
        <v>63536</v>
      </c>
      <c r="F6" s="27" t="n">
        <v>248084</v>
      </c>
      <c r="G6" s="27" t="n">
        <v>100551</v>
      </c>
      <c r="H6" s="27" t="n">
        <v>211069</v>
      </c>
    </row>
    <row r="7" customFormat="false" ht="15" hidden="false" customHeight="true" outlineLevel="0" collapsed="false">
      <c r="A7" s="98" t="s">
        <v>48</v>
      </c>
      <c r="B7" s="27" t="n">
        <v>489779</v>
      </c>
      <c r="C7" s="27" t="n">
        <v>277204</v>
      </c>
      <c r="D7" s="27" t="n">
        <v>212575</v>
      </c>
      <c r="E7" s="27" t="n">
        <v>146892</v>
      </c>
      <c r="F7" s="27" t="n">
        <v>342888</v>
      </c>
      <c r="G7" s="27" t="n">
        <v>149062</v>
      </c>
      <c r="H7" s="27" t="n">
        <v>340717</v>
      </c>
    </row>
    <row r="8" customFormat="false" ht="15" hidden="false" customHeight="true" outlineLevel="0" collapsed="false">
      <c r="A8" s="98" t="s">
        <v>49</v>
      </c>
      <c r="B8" s="27" t="n">
        <v>519747</v>
      </c>
      <c r="C8" s="27" t="n">
        <v>296483</v>
      </c>
      <c r="D8" s="27" t="n">
        <v>223265</v>
      </c>
      <c r="E8" s="27" t="n">
        <v>172389</v>
      </c>
      <c r="F8" s="27" t="n">
        <v>347358</v>
      </c>
      <c r="G8" s="27" t="n">
        <v>149533</v>
      </c>
      <c r="H8" s="27" t="n">
        <v>370215</v>
      </c>
    </row>
    <row r="9" customFormat="false" ht="16.7" hidden="false" customHeight="true" outlineLevel="0" collapsed="false">
      <c r="A9" s="98" t="s">
        <v>50</v>
      </c>
      <c r="B9" s="27" t="n">
        <v>556196</v>
      </c>
      <c r="C9" s="27" t="n">
        <v>328643</v>
      </c>
      <c r="D9" s="27" t="n">
        <v>227553</v>
      </c>
      <c r="E9" s="27" t="n">
        <v>161628</v>
      </c>
      <c r="F9" s="27" t="n">
        <v>394569</v>
      </c>
      <c r="G9" s="27" t="n">
        <v>213328</v>
      </c>
      <c r="H9" s="27" t="n">
        <v>342869</v>
      </c>
    </row>
    <row r="10" customFormat="false" ht="16.7" hidden="false" customHeight="true" outlineLevel="0" collapsed="false">
      <c r="A10" s="98" t="s">
        <v>51</v>
      </c>
      <c r="B10" s="27" t="n">
        <v>467552</v>
      </c>
      <c r="C10" s="27" t="n">
        <v>258802</v>
      </c>
      <c r="D10" s="27" t="n">
        <v>208751</v>
      </c>
      <c r="E10" s="27" t="n">
        <v>117811</v>
      </c>
      <c r="F10" s="27" t="n">
        <v>349742</v>
      </c>
      <c r="G10" s="27" t="n">
        <v>213796</v>
      </c>
      <c r="H10" s="27" t="n">
        <v>253757</v>
      </c>
    </row>
    <row r="11" customFormat="false" ht="16.7" hidden="false" customHeight="true" outlineLevel="0" collapsed="false">
      <c r="A11" s="98" t="s">
        <v>52</v>
      </c>
      <c r="B11" s="27" t="n">
        <v>323899</v>
      </c>
      <c r="C11" s="27" t="n">
        <v>179918</v>
      </c>
      <c r="D11" s="27" t="n">
        <v>143980</v>
      </c>
      <c r="E11" s="27" t="n">
        <v>92114</v>
      </c>
      <c r="F11" s="27" t="n">
        <v>231785</v>
      </c>
      <c r="G11" s="27" t="n">
        <v>141009</v>
      </c>
      <c r="H11" s="27" t="n">
        <v>182889</v>
      </c>
    </row>
    <row r="12" customFormat="false" ht="16.7" hidden="false" customHeight="true" outlineLevel="0" collapsed="false">
      <c r="A12" s="98" t="s">
        <v>53</v>
      </c>
      <c r="B12" s="27" t="n">
        <v>281137</v>
      </c>
      <c r="C12" s="27" t="n">
        <v>146077</v>
      </c>
      <c r="D12" s="27" t="n">
        <v>135060</v>
      </c>
      <c r="E12" s="27" t="n">
        <v>66171</v>
      </c>
      <c r="F12" s="27" t="n">
        <v>214966</v>
      </c>
      <c r="G12" s="27" t="n">
        <v>138933</v>
      </c>
      <c r="H12" s="27" t="n">
        <v>142205</v>
      </c>
    </row>
    <row r="13" customFormat="false" ht="16.7" hidden="false" customHeight="true" outlineLevel="0" collapsed="false">
      <c r="A13" s="98" t="s">
        <v>54</v>
      </c>
      <c r="B13" s="27" t="n">
        <v>158963</v>
      </c>
      <c r="C13" s="27" t="n">
        <v>93302</v>
      </c>
      <c r="D13" s="27" t="n">
        <v>65662</v>
      </c>
      <c r="E13" s="27" t="n">
        <v>28356</v>
      </c>
      <c r="F13" s="27" t="n">
        <v>130608</v>
      </c>
      <c r="G13" s="27" t="n">
        <v>85941</v>
      </c>
      <c r="H13" s="27" t="n">
        <v>73022</v>
      </c>
    </row>
    <row r="14" customFormat="false" ht="16.7" hidden="false" customHeight="true" outlineLevel="0" collapsed="false">
      <c r="A14" s="98" t="s">
        <v>55</v>
      </c>
      <c r="B14" s="27" t="n">
        <v>138171</v>
      </c>
      <c r="C14" s="27" t="n">
        <v>68703</v>
      </c>
      <c r="D14" s="27" t="n">
        <v>69468</v>
      </c>
      <c r="E14" s="27" t="n">
        <v>18552</v>
      </c>
      <c r="F14" s="27" t="n">
        <v>119618</v>
      </c>
      <c r="G14" s="27" t="n">
        <v>76120</v>
      </c>
      <c r="H14" s="27" t="n">
        <v>62050</v>
      </c>
    </row>
    <row r="15" customFormat="false" ht="16.7" hidden="false" customHeight="true" outlineLevel="0" collapsed="false">
      <c r="A15" s="98" t="s">
        <v>56</v>
      </c>
      <c r="B15" s="27" t="n">
        <v>88926</v>
      </c>
      <c r="C15" s="27" t="n">
        <v>51126</v>
      </c>
      <c r="D15" s="27" t="n">
        <v>37800</v>
      </c>
      <c r="E15" s="27" t="n">
        <v>10545</v>
      </c>
      <c r="F15" s="27" t="n">
        <v>78381</v>
      </c>
      <c r="G15" s="27" t="n">
        <v>48787</v>
      </c>
      <c r="H15" s="27" t="n">
        <v>40139</v>
      </c>
    </row>
    <row r="16" customFormat="false" ht="16.7" hidden="false" customHeight="true" outlineLevel="0" collapsed="false">
      <c r="A16" s="98" t="s">
        <v>57</v>
      </c>
      <c r="B16" s="27" t="n">
        <v>43688</v>
      </c>
      <c r="C16" s="27" t="n">
        <v>18328</v>
      </c>
      <c r="D16" s="27" t="n">
        <v>25360</v>
      </c>
      <c r="E16" s="27" t="n">
        <v>11106</v>
      </c>
      <c r="F16" s="27" t="n">
        <v>32582</v>
      </c>
      <c r="G16" s="27" t="n">
        <v>21575</v>
      </c>
      <c r="H16" s="27" t="n">
        <v>22113</v>
      </c>
    </row>
    <row r="17" customFormat="false" ht="16.7" hidden="false" customHeight="true" outlineLevel="0" collapsed="false">
      <c r="A17" s="98" t="s">
        <v>58</v>
      </c>
      <c r="B17" s="27" t="n">
        <v>16926</v>
      </c>
      <c r="C17" s="27" t="n">
        <v>9907</v>
      </c>
      <c r="D17" s="27" t="n">
        <v>7019</v>
      </c>
      <c r="E17" s="27" t="n">
        <v>2235</v>
      </c>
      <c r="F17" s="27" t="n">
        <v>14692</v>
      </c>
      <c r="G17" s="27" t="n">
        <v>11139</v>
      </c>
      <c r="H17" s="27" t="n">
        <v>5788</v>
      </c>
    </row>
    <row r="18" customFormat="false" ht="16.7" hidden="false" customHeight="true" outlineLevel="0" collapsed="false">
      <c r="A18" s="98" t="s">
        <v>59</v>
      </c>
      <c r="B18" s="27" t="n">
        <v>9272</v>
      </c>
      <c r="C18" s="27" t="n">
        <v>5321</v>
      </c>
      <c r="D18" s="27" t="n">
        <v>3951</v>
      </c>
      <c r="E18" s="27" t="n">
        <v>162</v>
      </c>
      <c r="F18" s="27" t="n">
        <v>9110</v>
      </c>
      <c r="G18" s="27" t="n">
        <v>3797</v>
      </c>
      <c r="H18" s="27" t="n">
        <v>5474</v>
      </c>
    </row>
    <row r="19" customFormat="false" ht="6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</row>
    <row r="20" customFormat="false" ht="15.75" hidden="false" customHeight="false" outlineLevel="0" collapsed="false">
      <c r="A20" s="104" t="s">
        <v>105</v>
      </c>
    </row>
    <row r="21" customFormat="false" ht="15" hidden="false" customHeight="false" outlineLevel="0" collapsed="false">
      <c r="A21" s="19"/>
      <c r="B21" s="43" t="s">
        <v>10</v>
      </c>
      <c r="C21" s="110" t="s">
        <v>11</v>
      </c>
      <c r="D21" s="110"/>
      <c r="E21" s="110" t="s">
        <v>12</v>
      </c>
      <c r="F21" s="110"/>
      <c r="G21" s="111" t="s">
        <v>84</v>
      </c>
      <c r="H21" s="106" t="s">
        <v>85</v>
      </c>
    </row>
    <row r="22" customFormat="false" ht="15" hidden="false" customHeight="false" outlineLevel="0" collapsed="false">
      <c r="A22" s="19"/>
      <c r="B22" s="43"/>
      <c r="C22" s="43" t="s">
        <v>15</v>
      </c>
      <c r="D22" s="43" t="s">
        <v>16</v>
      </c>
      <c r="E22" s="43" t="s">
        <v>17</v>
      </c>
      <c r="F22" s="43" t="s">
        <v>18</v>
      </c>
      <c r="G22" s="112" t="s">
        <v>86</v>
      </c>
      <c r="H22" s="108" t="s">
        <v>87</v>
      </c>
    </row>
    <row r="23" customFormat="false" ht="15" hidden="false" customHeight="false" outlineLevel="0" collapsed="false">
      <c r="A23" s="19"/>
      <c r="B23" s="43"/>
      <c r="C23" s="43"/>
      <c r="D23" s="43"/>
      <c r="E23" s="43"/>
      <c r="F23" s="43"/>
      <c r="G23" s="113" t="s">
        <v>88</v>
      </c>
      <c r="H23" s="109" t="s">
        <v>88</v>
      </c>
    </row>
    <row r="24" customFormat="false" ht="15" hidden="false" customHeight="false" outlineLevel="0" collapsed="false">
      <c r="A24" s="98" t="s">
        <v>106</v>
      </c>
      <c r="B24" s="47" t="n">
        <v>3405877</v>
      </c>
      <c r="C24" s="47" t="n">
        <v>1898636</v>
      </c>
      <c r="D24" s="47" t="n">
        <v>1507241</v>
      </c>
      <c r="E24" s="47" t="n">
        <v>891494</v>
      </c>
      <c r="F24" s="47" t="n">
        <v>2514383</v>
      </c>
      <c r="G24" s="47" t="n">
        <v>1353570</v>
      </c>
      <c r="H24" s="47" t="n">
        <v>2052307</v>
      </c>
    </row>
    <row r="25" customFormat="false" ht="15" hidden="false" customHeight="false" outlineLevel="0" collapsed="false">
      <c r="A25" s="98" t="s">
        <v>107</v>
      </c>
      <c r="B25" s="27" t="n">
        <v>47130</v>
      </c>
      <c r="C25" s="27" t="n">
        <v>34906</v>
      </c>
      <c r="D25" s="27" t="n">
        <v>12224</v>
      </c>
      <c r="E25" s="27" t="n">
        <v>32137</v>
      </c>
      <c r="F25" s="27" t="n">
        <v>14993</v>
      </c>
      <c r="G25" s="27" t="n">
        <v>4061</v>
      </c>
      <c r="H25" s="27" t="n">
        <v>43069</v>
      </c>
      <c r="J25" s="102"/>
    </row>
    <row r="26" customFormat="false" ht="15" hidden="false" customHeight="false" outlineLevel="0" collapsed="false">
      <c r="A26" s="98" t="s">
        <v>108</v>
      </c>
      <c r="B26" s="27" t="n">
        <v>196306</v>
      </c>
      <c r="C26" s="27" t="n">
        <v>119138</v>
      </c>
      <c r="D26" s="27" t="n">
        <v>77169</v>
      </c>
      <c r="E26" s="27" t="n">
        <v>105592</v>
      </c>
      <c r="F26" s="27" t="n">
        <v>90715</v>
      </c>
      <c r="G26" s="27" t="n">
        <v>30318</v>
      </c>
      <c r="H26" s="27" t="n">
        <v>165988</v>
      </c>
      <c r="J26" s="102"/>
    </row>
    <row r="27" customFormat="false" ht="15" hidden="false" customHeight="false" outlineLevel="0" collapsed="false">
      <c r="A27" s="22" t="s">
        <v>109</v>
      </c>
      <c r="B27" s="27" t="n">
        <v>52520</v>
      </c>
      <c r="C27" s="27" t="n">
        <v>37238</v>
      </c>
      <c r="D27" s="27" t="n">
        <v>15282</v>
      </c>
      <c r="E27" s="27" t="n">
        <v>34879</v>
      </c>
      <c r="F27" s="27" t="n">
        <v>17641</v>
      </c>
      <c r="G27" s="27" t="n">
        <v>5323</v>
      </c>
      <c r="H27" s="27" t="n">
        <v>47197</v>
      </c>
      <c r="J27" s="102"/>
    </row>
    <row r="28" customFormat="false" ht="15" hidden="false" customHeight="false" outlineLevel="0" collapsed="false">
      <c r="A28" s="98" t="s">
        <v>110</v>
      </c>
      <c r="B28" s="27" t="n">
        <v>33122</v>
      </c>
      <c r="C28" s="27" t="n">
        <v>12543</v>
      </c>
      <c r="D28" s="27" t="n">
        <v>20579</v>
      </c>
      <c r="E28" s="27" t="n">
        <v>24303</v>
      </c>
      <c r="F28" s="27" t="n">
        <v>8819</v>
      </c>
      <c r="G28" s="114" t="n">
        <v>2520</v>
      </c>
      <c r="H28" s="27" t="n">
        <v>30602</v>
      </c>
      <c r="J28" s="102"/>
    </row>
    <row r="29" customFormat="false" ht="15" hidden="false" customHeight="false" outlineLevel="0" collapsed="false">
      <c r="A29" s="98" t="s">
        <v>111</v>
      </c>
      <c r="B29" s="27" t="n">
        <v>719632</v>
      </c>
      <c r="C29" s="27" t="n">
        <v>363002</v>
      </c>
      <c r="D29" s="27" t="n">
        <v>356630</v>
      </c>
      <c r="E29" s="27" t="n">
        <v>290713</v>
      </c>
      <c r="F29" s="27" t="n">
        <v>428919</v>
      </c>
      <c r="G29" s="27" t="n">
        <v>235474</v>
      </c>
      <c r="H29" s="27" t="n">
        <v>484158</v>
      </c>
      <c r="J29" s="102"/>
    </row>
    <row r="30" customFormat="false" ht="15" hidden="false" customHeight="false" outlineLevel="0" collapsed="false">
      <c r="A30" s="98" t="s">
        <v>112</v>
      </c>
      <c r="B30" s="27" t="n">
        <v>201428</v>
      </c>
      <c r="C30" s="27" t="n">
        <v>108920</v>
      </c>
      <c r="D30" s="27" t="n">
        <v>92508</v>
      </c>
      <c r="E30" s="27" t="n">
        <v>9968</v>
      </c>
      <c r="F30" s="27" t="n">
        <v>191460</v>
      </c>
      <c r="G30" s="27" t="n">
        <v>15739</v>
      </c>
      <c r="H30" s="27" t="n">
        <v>185689</v>
      </c>
      <c r="J30" s="102"/>
    </row>
    <row r="31" customFormat="false" ht="15" hidden="false" customHeight="false" outlineLevel="0" collapsed="false">
      <c r="A31" s="98" t="s">
        <v>113</v>
      </c>
      <c r="B31" s="27" t="n">
        <v>268249</v>
      </c>
      <c r="C31" s="27" t="n">
        <v>188434</v>
      </c>
      <c r="D31" s="27" t="n">
        <v>79815</v>
      </c>
      <c r="E31" s="27" t="n">
        <v>88286</v>
      </c>
      <c r="F31" s="27" t="n">
        <v>179964</v>
      </c>
      <c r="G31" s="27" t="n">
        <v>80815</v>
      </c>
      <c r="H31" s="27" t="n">
        <v>187435</v>
      </c>
      <c r="J31" s="102"/>
    </row>
    <row r="32" customFormat="false" ht="15" hidden="false" customHeight="false" outlineLevel="0" collapsed="false">
      <c r="A32" s="34" t="s">
        <v>114</v>
      </c>
      <c r="B32" s="27" t="n">
        <v>108445</v>
      </c>
      <c r="C32" s="27" t="n">
        <v>105722</v>
      </c>
      <c r="D32" s="27" t="n">
        <v>2723</v>
      </c>
      <c r="E32" s="27" t="n">
        <v>51126</v>
      </c>
      <c r="F32" s="27" t="n">
        <v>57319</v>
      </c>
      <c r="G32" s="27" t="n">
        <v>12490</v>
      </c>
      <c r="H32" s="27" t="n">
        <v>95954</v>
      </c>
      <c r="J32" s="102"/>
    </row>
    <row r="33" customFormat="false" ht="15" hidden="false" customHeight="false" outlineLevel="0" collapsed="false">
      <c r="A33" s="98" t="s">
        <v>115</v>
      </c>
      <c r="B33" s="27" t="n">
        <v>1779044</v>
      </c>
      <c r="C33" s="27" t="n">
        <v>928732</v>
      </c>
      <c r="D33" s="27" t="n">
        <v>850312</v>
      </c>
      <c r="E33" s="27" t="n">
        <v>254491</v>
      </c>
      <c r="F33" s="27" t="n">
        <v>1524553</v>
      </c>
      <c r="G33" s="27" t="n">
        <v>966831</v>
      </c>
      <c r="H33" s="27" t="n">
        <v>812213</v>
      </c>
      <c r="J33" s="102"/>
    </row>
    <row r="34" customFormat="false" ht="8.25" hidden="false" customHeight="true" outlineLevel="0" collapsed="false">
      <c r="A34" s="59"/>
      <c r="B34" s="59"/>
      <c r="C34" s="59" t="s">
        <v>116</v>
      </c>
      <c r="D34" s="59"/>
      <c r="E34" s="59" t="s">
        <v>116</v>
      </c>
      <c r="F34" s="59"/>
      <c r="G34" s="59" t="s">
        <v>116</v>
      </c>
      <c r="H34" s="59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0.28"/>
    <col collapsed="false" customWidth="true" hidden="false" outlineLevel="0" max="5" min="2" style="15" width="11.56"/>
    <col collapsed="false" customWidth="true" hidden="false" outlineLevel="0" max="6" min="6" style="15" width="12.14"/>
    <col collapsed="false" customWidth="true" hidden="false" outlineLevel="0" max="7" min="7" style="15" width="14.56"/>
    <col collapsed="false" customWidth="true" hidden="false" outlineLevel="0" max="8" min="8" style="15" width="14.41"/>
    <col collapsed="false" customWidth="false" hidden="false" outlineLevel="0" max="257" min="9" style="15" width="11.42"/>
  </cols>
  <sheetData>
    <row r="1" customFormat="false" ht="3.75" hidden="false" customHeight="true" outlineLevel="0" collapsed="false">
      <c r="A1" s="80"/>
      <c r="B1" s="115"/>
      <c r="C1" s="115"/>
      <c r="D1" s="115"/>
      <c r="E1" s="115"/>
      <c r="F1" s="115"/>
      <c r="G1" s="115"/>
      <c r="H1" s="115"/>
    </row>
    <row r="2" customFormat="false" ht="15.75" hidden="false" customHeight="false" outlineLevel="0" collapsed="false">
      <c r="A2" s="104" t="s">
        <v>117</v>
      </c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110"/>
      <c r="B3" s="116" t="s">
        <v>10</v>
      </c>
      <c r="C3" s="117" t="s">
        <v>11</v>
      </c>
      <c r="D3" s="117"/>
      <c r="E3" s="117" t="s">
        <v>12</v>
      </c>
      <c r="F3" s="117"/>
      <c r="G3" s="118" t="s">
        <v>84</v>
      </c>
      <c r="H3" s="118" t="s">
        <v>85</v>
      </c>
    </row>
    <row r="4" customFormat="false" ht="15" hidden="false" customHeight="false" outlineLevel="0" collapsed="false">
      <c r="A4" s="110"/>
      <c r="B4" s="116"/>
      <c r="C4" s="117" t="s">
        <v>15</v>
      </c>
      <c r="D4" s="117" t="s">
        <v>16</v>
      </c>
      <c r="E4" s="117" t="s">
        <v>17</v>
      </c>
      <c r="F4" s="117" t="s">
        <v>18</v>
      </c>
      <c r="G4" s="119" t="s">
        <v>86</v>
      </c>
      <c r="H4" s="119" t="s">
        <v>87</v>
      </c>
    </row>
    <row r="5" customFormat="false" ht="15" hidden="false" customHeight="false" outlineLevel="0" collapsed="false">
      <c r="A5" s="110"/>
      <c r="B5" s="116"/>
      <c r="C5" s="117"/>
      <c r="D5" s="117"/>
      <c r="E5" s="117"/>
      <c r="F5" s="117"/>
      <c r="G5" s="120" t="s">
        <v>88</v>
      </c>
      <c r="H5" s="120" t="s">
        <v>88</v>
      </c>
    </row>
    <row r="6" customFormat="false" ht="15" hidden="false" customHeight="false" outlineLevel="0" collapsed="false">
      <c r="A6" s="98" t="s">
        <v>118</v>
      </c>
      <c r="B6" s="27" t="n">
        <v>3405877</v>
      </c>
      <c r="C6" s="27" t="n">
        <v>1898636</v>
      </c>
      <c r="D6" s="27" t="n">
        <v>1507241</v>
      </c>
      <c r="E6" s="27" t="n">
        <v>891494</v>
      </c>
      <c r="F6" s="27" t="n">
        <v>2514383</v>
      </c>
      <c r="G6" s="27" t="n">
        <v>1353570</v>
      </c>
      <c r="H6" s="27" t="n">
        <v>2052307</v>
      </c>
    </row>
    <row r="7" customFormat="false" ht="15" hidden="false" customHeight="false" outlineLevel="0" collapsed="false">
      <c r="A7" s="121" t="s">
        <v>89</v>
      </c>
      <c r="B7" s="27" t="n">
        <v>1605681</v>
      </c>
      <c r="C7" s="27" t="n">
        <v>846475</v>
      </c>
      <c r="D7" s="27" t="n">
        <v>759205</v>
      </c>
      <c r="E7" s="27" t="n">
        <v>197925</v>
      </c>
      <c r="F7" s="27" t="n">
        <v>1407756</v>
      </c>
      <c r="G7" s="27" t="n">
        <v>833579</v>
      </c>
      <c r="H7" s="27" t="n">
        <v>772102</v>
      </c>
    </row>
    <row r="8" customFormat="false" ht="15" hidden="false" customHeight="false" outlineLevel="0" collapsed="false">
      <c r="A8" s="121" t="s">
        <v>90</v>
      </c>
      <c r="B8" s="27" t="n">
        <v>1035988</v>
      </c>
      <c r="C8" s="27" t="n">
        <v>604010</v>
      </c>
      <c r="D8" s="27" t="n">
        <v>431978</v>
      </c>
      <c r="E8" s="27" t="n">
        <v>243894</v>
      </c>
      <c r="F8" s="27" t="n">
        <v>792094</v>
      </c>
      <c r="G8" s="27" t="n">
        <v>405237</v>
      </c>
      <c r="H8" s="27" t="n">
        <v>630751</v>
      </c>
    </row>
    <row r="9" customFormat="false" ht="15" hidden="false" customHeight="false" outlineLevel="0" collapsed="false">
      <c r="A9" s="121" t="s">
        <v>91</v>
      </c>
      <c r="B9" s="27" t="n">
        <v>203429</v>
      </c>
      <c r="C9" s="27" t="n">
        <v>117980</v>
      </c>
      <c r="D9" s="27" t="n">
        <v>85449</v>
      </c>
      <c r="E9" s="27" t="n">
        <v>101398</v>
      </c>
      <c r="F9" s="27" t="n">
        <v>102031</v>
      </c>
      <c r="G9" s="27" t="n">
        <v>41979</v>
      </c>
      <c r="H9" s="27" t="n">
        <v>161450</v>
      </c>
    </row>
    <row r="10" customFormat="false" ht="15" hidden="false" customHeight="false" outlineLevel="0" collapsed="false">
      <c r="A10" s="121" t="s">
        <v>92</v>
      </c>
      <c r="B10" s="27" t="n">
        <v>315082</v>
      </c>
      <c r="C10" s="27" t="n">
        <v>180140</v>
      </c>
      <c r="D10" s="27" t="n">
        <v>134942</v>
      </c>
      <c r="E10" s="27" t="n">
        <v>168672</v>
      </c>
      <c r="F10" s="27" t="n">
        <v>146410</v>
      </c>
      <c r="G10" s="27" t="n">
        <v>48324</v>
      </c>
      <c r="H10" s="27" t="n">
        <v>266757</v>
      </c>
    </row>
    <row r="11" customFormat="false" ht="15" hidden="false" customHeight="false" outlineLevel="0" collapsed="false">
      <c r="A11" s="121" t="s">
        <v>93</v>
      </c>
      <c r="B11" s="27" t="n">
        <v>245698</v>
      </c>
      <c r="C11" s="27" t="n">
        <v>150031</v>
      </c>
      <c r="D11" s="27" t="n">
        <v>95667</v>
      </c>
      <c r="E11" s="27" t="n">
        <v>179605</v>
      </c>
      <c r="F11" s="27" t="n">
        <v>66093</v>
      </c>
      <c r="G11" s="27" t="n">
        <v>24451</v>
      </c>
      <c r="H11" s="27" t="n">
        <v>221247</v>
      </c>
    </row>
    <row r="12" customFormat="false" ht="6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15.75" hidden="false" customHeight="true" outlineLevel="0" collapsed="false"/>
    <row r="16" customFormat="false" ht="15" hidden="false" customHeight="false" outlineLevel="0" collapsed="false">
      <c r="B16" s="102"/>
      <c r="C16" s="102"/>
      <c r="D16" s="102"/>
      <c r="E16" s="102"/>
      <c r="F16" s="102"/>
      <c r="G16" s="102"/>
      <c r="H16" s="102"/>
    </row>
    <row r="17" customFormat="false" ht="15" hidden="false" customHeight="false" outlineLevel="0" collapsed="false">
      <c r="E17" s="122"/>
    </row>
    <row r="18" customFormat="false" ht="15" hidden="false" customHeight="false" outlineLevel="0" collapsed="false">
      <c r="B18" s="102"/>
      <c r="C18" s="102"/>
      <c r="D18" s="102"/>
      <c r="E18" s="102"/>
      <c r="F18" s="102"/>
      <c r="G18" s="102"/>
      <c r="H18" s="102"/>
      <c r="K18" s="102"/>
    </row>
    <row r="19" customFormat="false" ht="15" hidden="false" customHeight="false" outlineLevel="0" collapsed="false">
      <c r="B19" s="102"/>
      <c r="C19" s="102"/>
      <c r="D19" s="102"/>
      <c r="E19" s="102"/>
      <c r="F19" s="102"/>
      <c r="G19" s="102"/>
      <c r="H19" s="102"/>
      <c r="K19" s="102"/>
    </row>
    <row r="20" customFormat="false" ht="15" hidden="false" customHeight="false" outlineLevel="0" collapsed="false">
      <c r="B20" s="102"/>
      <c r="C20" s="102"/>
      <c r="D20" s="102"/>
      <c r="E20" s="102"/>
      <c r="F20" s="102"/>
      <c r="G20" s="102"/>
      <c r="H20" s="102"/>
      <c r="K20" s="102"/>
    </row>
    <row r="21" customFormat="false" ht="15" hidden="false" customHeight="false" outlineLevel="0" collapsed="false">
      <c r="B21" s="102"/>
      <c r="C21" s="102"/>
      <c r="D21" s="102"/>
      <c r="E21" s="102"/>
      <c r="F21" s="102"/>
      <c r="G21" s="102"/>
      <c r="H21" s="102"/>
      <c r="K21" s="102"/>
    </row>
    <row r="22" customFormat="false" ht="15" hidden="false" customHeight="false" outlineLevel="0" collapsed="false">
      <c r="B22" s="102"/>
      <c r="C22" s="102"/>
      <c r="D22" s="102"/>
      <c r="E22" s="102"/>
      <c r="F22" s="102"/>
      <c r="G22" s="102"/>
      <c r="H22" s="102"/>
      <c r="K22" s="102"/>
    </row>
    <row r="23" customFormat="false" ht="15" hidden="false" customHeight="false" outlineLevel="0" collapsed="false">
      <c r="B23" s="102"/>
      <c r="C23" s="102"/>
      <c r="D23" s="102"/>
      <c r="E23" s="102"/>
      <c r="F23" s="102"/>
      <c r="H23" s="102"/>
    </row>
    <row r="24" customFormat="false" ht="15" hidden="false" customHeight="false" outlineLevel="0" collapsed="false">
      <c r="K24" s="102"/>
    </row>
    <row r="25" customFormat="false" ht="15" hidden="false" customHeight="false" outlineLevel="0" collapsed="false">
      <c r="B25" s="102"/>
      <c r="C25" s="102"/>
      <c r="D25" s="102"/>
      <c r="E25" s="102"/>
      <c r="F25" s="102"/>
      <c r="G25" s="102"/>
      <c r="H25" s="102"/>
      <c r="J25" s="102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3" width="35.28"/>
    <col collapsed="false" customWidth="true" hidden="false" outlineLevel="0" max="6" min="2" style="123" width="10.56"/>
    <col collapsed="false" customWidth="true" hidden="false" outlineLevel="0" max="7" min="7" style="123" width="13.85"/>
    <col collapsed="false" customWidth="true" hidden="false" outlineLevel="0" max="8" min="8" style="123" width="16.42"/>
    <col collapsed="false" customWidth="false" hidden="false" outlineLevel="0" max="257" min="9" style="123" width="11.42"/>
  </cols>
  <sheetData>
    <row r="1" customFormat="false" ht="15.75" hidden="false" customHeight="false" outlineLevel="0" collapsed="false">
      <c r="A1" s="124" t="s">
        <v>119</v>
      </c>
    </row>
    <row r="2" customFormat="false" ht="15" hidden="false" customHeight="true" outlineLevel="0" collapsed="false">
      <c r="A2" s="125"/>
      <c r="B2" s="126" t="s">
        <v>10</v>
      </c>
      <c r="C2" s="127" t="s">
        <v>11</v>
      </c>
      <c r="D2" s="127"/>
      <c r="E2" s="127" t="s">
        <v>12</v>
      </c>
      <c r="F2" s="127"/>
      <c r="G2" s="128" t="s">
        <v>84</v>
      </c>
      <c r="H2" s="128" t="s">
        <v>85</v>
      </c>
      <c r="I2" s="129"/>
      <c r="J2" s="129"/>
    </row>
    <row r="3" customFormat="false" ht="15" hidden="false" customHeight="false" outlineLevel="0" collapsed="false">
      <c r="A3" s="125"/>
      <c r="B3" s="126"/>
      <c r="C3" s="126" t="s">
        <v>15</v>
      </c>
      <c r="D3" s="126" t="s">
        <v>16</v>
      </c>
      <c r="E3" s="126" t="s">
        <v>17</v>
      </c>
      <c r="F3" s="126" t="s">
        <v>18</v>
      </c>
      <c r="G3" s="130" t="s">
        <v>86</v>
      </c>
      <c r="H3" s="130" t="s">
        <v>87</v>
      </c>
      <c r="I3" s="129"/>
      <c r="J3" s="129"/>
    </row>
    <row r="4" customFormat="false" ht="15" hidden="false" customHeight="false" outlineLevel="0" collapsed="false">
      <c r="A4" s="125"/>
      <c r="B4" s="126"/>
      <c r="C4" s="126"/>
      <c r="D4" s="126"/>
      <c r="E4" s="126"/>
      <c r="F4" s="126"/>
      <c r="G4" s="131" t="s">
        <v>88</v>
      </c>
      <c r="H4" s="131" t="s">
        <v>88</v>
      </c>
    </row>
    <row r="5" customFormat="false" ht="15" hidden="false" customHeight="false" outlineLevel="0" collapsed="false">
      <c r="A5" s="132" t="s">
        <v>118</v>
      </c>
      <c r="B5" s="133" t="n">
        <v>3405877</v>
      </c>
      <c r="C5" s="133" t="n">
        <v>1898636</v>
      </c>
      <c r="D5" s="133" t="n">
        <v>1507241</v>
      </c>
      <c r="E5" s="133" t="n">
        <v>891494</v>
      </c>
      <c r="F5" s="133" t="n">
        <v>2514383</v>
      </c>
      <c r="G5" s="133" t="n">
        <v>1353570</v>
      </c>
      <c r="H5" s="133" t="n">
        <v>2052307</v>
      </c>
    </row>
    <row r="6" customFormat="false" ht="17.25" hidden="false" customHeight="true" outlineLevel="0" collapsed="false">
      <c r="A6" s="132" t="s">
        <v>120</v>
      </c>
      <c r="B6" s="134" t="n">
        <v>1270506</v>
      </c>
      <c r="C6" s="134" t="n">
        <v>581232</v>
      </c>
      <c r="D6" s="134" t="n">
        <v>689274</v>
      </c>
      <c r="E6" s="134" t="n">
        <v>37023</v>
      </c>
      <c r="F6" s="134" t="n">
        <v>1233483</v>
      </c>
      <c r="G6" s="134" t="n">
        <v>770014</v>
      </c>
      <c r="H6" s="134" t="n">
        <v>500492</v>
      </c>
    </row>
    <row r="7" customFormat="false" ht="17.25" hidden="false" customHeight="true" outlineLevel="0" collapsed="false">
      <c r="A7" s="132" t="s">
        <v>121</v>
      </c>
      <c r="B7" s="134" t="n">
        <v>51501</v>
      </c>
      <c r="C7" s="134" t="n">
        <v>47896</v>
      </c>
      <c r="D7" s="134" t="n">
        <v>3605</v>
      </c>
      <c r="E7" s="134" t="n">
        <v>745</v>
      </c>
      <c r="F7" s="134" t="n">
        <v>50756</v>
      </c>
      <c r="G7" s="134" t="n">
        <v>17185</v>
      </c>
      <c r="H7" s="134" t="n">
        <v>34316</v>
      </c>
    </row>
    <row r="8" customFormat="false" ht="17.25" hidden="false" customHeight="true" outlineLevel="0" collapsed="false">
      <c r="A8" s="132" t="s">
        <v>122</v>
      </c>
      <c r="B8" s="134" t="n">
        <v>210683</v>
      </c>
      <c r="C8" s="134" t="n">
        <v>115705</v>
      </c>
      <c r="D8" s="134" t="n">
        <v>94979</v>
      </c>
      <c r="E8" s="134" t="n">
        <v>67175</v>
      </c>
      <c r="F8" s="134" t="n">
        <v>143509</v>
      </c>
      <c r="G8" s="134" t="n">
        <v>68973</v>
      </c>
      <c r="H8" s="134" t="n">
        <v>141710</v>
      </c>
    </row>
    <row r="9" customFormat="false" ht="17.25" hidden="false" customHeight="true" outlineLevel="0" collapsed="false">
      <c r="A9" s="135" t="s">
        <v>123</v>
      </c>
      <c r="B9" s="134" t="n">
        <v>12827</v>
      </c>
      <c r="C9" s="134" t="n">
        <v>11784</v>
      </c>
      <c r="D9" s="134" t="n">
        <v>1043</v>
      </c>
      <c r="E9" s="134" t="n">
        <v>4831</v>
      </c>
      <c r="F9" s="134" t="n">
        <v>7996</v>
      </c>
      <c r="G9" s="134" t="n">
        <v>1435</v>
      </c>
      <c r="H9" s="134" t="n">
        <v>11392</v>
      </c>
    </row>
    <row r="10" customFormat="false" ht="17.25" hidden="false" customHeight="true" outlineLevel="0" collapsed="false">
      <c r="A10" s="132" t="s">
        <v>124</v>
      </c>
      <c r="B10" s="134" t="n">
        <v>6825</v>
      </c>
      <c r="C10" s="134" t="n">
        <v>3526</v>
      </c>
      <c r="D10" s="134" t="n">
        <v>3299</v>
      </c>
      <c r="E10" s="134" t="n">
        <v>3842</v>
      </c>
      <c r="F10" s="134" t="n">
        <v>2984</v>
      </c>
      <c r="G10" s="134" t="n">
        <v>555</v>
      </c>
      <c r="H10" s="134" t="n">
        <v>6271</v>
      </c>
    </row>
    <row r="11" customFormat="false" ht="17.25" hidden="false" customHeight="true" outlineLevel="0" collapsed="false">
      <c r="A11" s="132" t="s">
        <v>125</v>
      </c>
      <c r="B11" s="134" t="n">
        <v>303581</v>
      </c>
      <c r="C11" s="134" t="n">
        <v>246823</v>
      </c>
      <c r="D11" s="134" t="n">
        <v>56759</v>
      </c>
      <c r="E11" s="134" t="n">
        <v>61494</v>
      </c>
      <c r="F11" s="134" t="n">
        <v>242087</v>
      </c>
      <c r="G11" s="134" t="n">
        <v>136733</v>
      </c>
      <c r="H11" s="134" t="n">
        <v>166849</v>
      </c>
    </row>
    <row r="12" customFormat="false" ht="17.25" hidden="false" customHeight="true" outlineLevel="0" collapsed="false">
      <c r="A12" s="136" t="s">
        <v>126</v>
      </c>
      <c r="B12" s="134" t="n">
        <v>533919</v>
      </c>
      <c r="C12" s="134" t="n">
        <v>246226</v>
      </c>
      <c r="D12" s="134" t="n">
        <v>287693</v>
      </c>
      <c r="E12" s="134" t="n">
        <v>207960</v>
      </c>
      <c r="F12" s="134" t="n">
        <v>325959</v>
      </c>
      <c r="G12" s="134" t="n">
        <v>178432</v>
      </c>
      <c r="H12" s="134" t="n">
        <v>355487</v>
      </c>
    </row>
    <row r="13" customFormat="false" ht="17.25" hidden="false" customHeight="true" outlineLevel="0" collapsed="false">
      <c r="A13" s="132" t="s">
        <v>127</v>
      </c>
      <c r="B13" s="134" t="n">
        <v>199107</v>
      </c>
      <c r="C13" s="134" t="n">
        <v>192129</v>
      </c>
      <c r="D13" s="134" t="n">
        <v>6979</v>
      </c>
      <c r="E13" s="134" t="n">
        <v>66172</v>
      </c>
      <c r="F13" s="134" t="n">
        <v>132935</v>
      </c>
      <c r="G13" s="134" t="n">
        <v>40535</v>
      </c>
      <c r="H13" s="134" t="n">
        <v>158572</v>
      </c>
    </row>
    <row r="14" customFormat="false" ht="17.25" hidden="false" customHeight="true" outlineLevel="0" collapsed="false">
      <c r="A14" s="132" t="s">
        <v>128</v>
      </c>
      <c r="B14" s="134" t="n">
        <v>107211</v>
      </c>
      <c r="C14" s="134" t="n">
        <v>56690</v>
      </c>
      <c r="D14" s="134" t="n">
        <v>50521</v>
      </c>
      <c r="E14" s="134" t="n">
        <v>40987</v>
      </c>
      <c r="F14" s="134" t="n">
        <v>66224</v>
      </c>
      <c r="G14" s="134" t="n">
        <v>35046</v>
      </c>
      <c r="H14" s="134" t="n">
        <v>72165</v>
      </c>
    </row>
    <row r="15" customFormat="false" ht="17.25" hidden="false" customHeight="true" outlineLevel="0" collapsed="false">
      <c r="A15" s="132" t="s">
        <v>129</v>
      </c>
      <c r="B15" s="134" t="n">
        <v>17212</v>
      </c>
      <c r="C15" s="134" t="n">
        <v>11123</v>
      </c>
      <c r="D15" s="134" t="n">
        <v>6089</v>
      </c>
      <c r="E15" s="134" t="n">
        <v>13367</v>
      </c>
      <c r="F15" s="134" t="n">
        <v>3845</v>
      </c>
      <c r="G15" s="134" t="n">
        <v>1995</v>
      </c>
      <c r="H15" s="134" t="n">
        <v>15217</v>
      </c>
    </row>
    <row r="16" customFormat="false" ht="17.25" hidden="false" customHeight="true" outlineLevel="0" collapsed="false">
      <c r="A16" s="132" t="s">
        <v>130</v>
      </c>
      <c r="B16" s="134" t="n">
        <v>34438</v>
      </c>
      <c r="C16" s="134" t="n">
        <v>21553</v>
      </c>
      <c r="D16" s="134" t="n">
        <v>12884</v>
      </c>
      <c r="E16" s="134" t="n">
        <v>25282</v>
      </c>
      <c r="F16" s="134" t="n">
        <v>9155</v>
      </c>
      <c r="G16" s="134" t="n">
        <v>570</v>
      </c>
      <c r="H16" s="134" t="n">
        <v>33867</v>
      </c>
    </row>
    <row r="17" customFormat="false" ht="17.25" hidden="false" customHeight="true" outlineLevel="0" collapsed="false">
      <c r="A17" s="132" t="s">
        <v>131</v>
      </c>
      <c r="B17" s="134" t="n">
        <v>4798</v>
      </c>
      <c r="C17" s="134" t="n">
        <v>2800</v>
      </c>
      <c r="D17" s="134" t="n">
        <v>1998</v>
      </c>
      <c r="E17" s="134" t="n">
        <v>4036</v>
      </c>
      <c r="F17" s="134" t="n">
        <v>762</v>
      </c>
      <c r="G17" s="134" t="n">
        <v>182</v>
      </c>
      <c r="H17" s="134" t="n">
        <v>4616</v>
      </c>
    </row>
    <row r="18" customFormat="false" ht="17.25" hidden="false" customHeight="true" outlineLevel="0" collapsed="false">
      <c r="A18" s="135" t="s">
        <v>132</v>
      </c>
      <c r="B18" s="134" t="n">
        <v>29987</v>
      </c>
      <c r="C18" s="134" t="n">
        <v>20607</v>
      </c>
      <c r="D18" s="134" t="n">
        <v>9380</v>
      </c>
      <c r="E18" s="134" t="n">
        <v>23872</v>
      </c>
      <c r="F18" s="134" t="n">
        <v>6115</v>
      </c>
      <c r="G18" s="134" t="n">
        <v>1627</v>
      </c>
      <c r="H18" s="134" t="n">
        <v>28360</v>
      </c>
    </row>
    <row r="19" customFormat="false" ht="17.25" hidden="false" customHeight="true" outlineLevel="0" collapsed="false">
      <c r="A19" s="135" t="s">
        <v>133</v>
      </c>
      <c r="B19" s="134" t="n">
        <v>74094</v>
      </c>
      <c r="C19" s="134" t="n">
        <v>52502</v>
      </c>
      <c r="D19" s="134" t="n">
        <v>21592</v>
      </c>
      <c r="E19" s="134" t="n">
        <v>38605</v>
      </c>
      <c r="F19" s="134" t="n">
        <v>35489</v>
      </c>
      <c r="G19" s="134" t="n">
        <v>16769</v>
      </c>
      <c r="H19" s="134" t="n">
        <v>57325</v>
      </c>
    </row>
    <row r="20" customFormat="false" ht="17.25" hidden="false" customHeight="true" outlineLevel="0" collapsed="false">
      <c r="A20" s="132" t="s">
        <v>134</v>
      </c>
      <c r="B20" s="134" t="n">
        <v>74573</v>
      </c>
      <c r="C20" s="134" t="n">
        <v>57714</v>
      </c>
      <c r="D20" s="134" t="n">
        <v>16859</v>
      </c>
      <c r="E20" s="134" t="n">
        <v>43836</v>
      </c>
      <c r="F20" s="134" t="n">
        <v>30737</v>
      </c>
      <c r="G20" s="134" t="n">
        <v>15317</v>
      </c>
      <c r="H20" s="134" t="n">
        <v>59256</v>
      </c>
    </row>
    <row r="21" customFormat="false" ht="17.25" hidden="false" customHeight="true" outlineLevel="0" collapsed="false">
      <c r="A21" s="132" t="s">
        <v>3</v>
      </c>
      <c r="B21" s="134" t="n">
        <v>123752</v>
      </c>
      <c r="C21" s="134" t="n">
        <v>69459</v>
      </c>
      <c r="D21" s="134" t="n">
        <v>54293</v>
      </c>
      <c r="E21" s="134" t="n">
        <v>42849</v>
      </c>
      <c r="F21" s="134" t="n">
        <v>80902</v>
      </c>
      <c r="G21" s="134" t="n">
        <v>29369</v>
      </c>
      <c r="H21" s="134" t="n">
        <v>94383</v>
      </c>
    </row>
    <row r="22" customFormat="false" ht="17.25" hidden="false" customHeight="true" outlineLevel="0" collapsed="false">
      <c r="A22" s="135" t="s">
        <v>135</v>
      </c>
      <c r="B22" s="134" t="n">
        <v>41634</v>
      </c>
      <c r="C22" s="134" t="n">
        <v>18120</v>
      </c>
      <c r="D22" s="134" t="n">
        <v>23514</v>
      </c>
      <c r="E22" s="134" t="n">
        <v>22319</v>
      </c>
      <c r="F22" s="134" t="n">
        <v>19315</v>
      </c>
      <c r="G22" s="134" t="n">
        <v>3757</v>
      </c>
      <c r="H22" s="134" t="n">
        <v>37878</v>
      </c>
    </row>
    <row r="23" customFormat="false" ht="17.25" hidden="false" customHeight="true" outlineLevel="0" collapsed="false">
      <c r="A23" s="132" t="s">
        <v>136</v>
      </c>
      <c r="B23" s="134" t="n">
        <v>8476</v>
      </c>
      <c r="C23" s="134" t="n">
        <v>6342</v>
      </c>
      <c r="D23" s="134" t="n">
        <v>2134</v>
      </c>
      <c r="E23" s="134" t="n">
        <v>5709</v>
      </c>
      <c r="F23" s="134" t="n">
        <v>2767</v>
      </c>
      <c r="G23" s="134" t="n">
        <v>0</v>
      </c>
      <c r="H23" s="134" t="n">
        <v>8476</v>
      </c>
    </row>
    <row r="24" customFormat="false" ht="17.25" hidden="false" customHeight="true" outlineLevel="0" collapsed="false">
      <c r="A24" s="132" t="s">
        <v>137</v>
      </c>
      <c r="B24" s="134" t="n">
        <v>75842</v>
      </c>
      <c r="C24" s="134" t="n">
        <v>40106</v>
      </c>
      <c r="D24" s="134" t="n">
        <v>35736</v>
      </c>
      <c r="E24" s="134" t="n">
        <v>35114</v>
      </c>
      <c r="F24" s="134" t="n">
        <v>40728</v>
      </c>
      <c r="G24" s="134" t="n">
        <v>20194</v>
      </c>
      <c r="H24" s="134" t="n">
        <v>55648</v>
      </c>
    </row>
    <row r="25" customFormat="false" ht="17.25" hidden="false" customHeight="true" outlineLevel="0" collapsed="false">
      <c r="A25" s="132" t="s">
        <v>138</v>
      </c>
      <c r="B25" s="134" t="n">
        <v>204462</v>
      </c>
      <c r="C25" s="134" t="n">
        <v>86333</v>
      </c>
      <c r="D25" s="134" t="n">
        <v>118129</v>
      </c>
      <c r="E25" s="134" t="n">
        <v>132211</v>
      </c>
      <c r="F25" s="134" t="n">
        <v>72252</v>
      </c>
      <c r="G25" s="134" t="n">
        <v>11436</v>
      </c>
      <c r="H25" s="134" t="n">
        <v>193027</v>
      </c>
    </row>
    <row r="26" customFormat="false" ht="17.25" hidden="false" customHeight="true" outlineLevel="0" collapsed="false">
      <c r="A26" s="136" t="s">
        <v>139</v>
      </c>
      <c r="B26" s="134" t="n">
        <v>20447</v>
      </c>
      <c r="C26" s="134" t="n">
        <v>9967</v>
      </c>
      <c r="D26" s="134" t="n">
        <v>10480</v>
      </c>
      <c r="E26" s="134" t="n">
        <v>14065</v>
      </c>
      <c r="F26" s="134" t="n">
        <v>6382</v>
      </c>
      <c r="G26" s="134" t="n">
        <v>3447</v>
      </c>
      <c r="H26" s="134" t="n">
        <v>17000</v>
      </c>
    </row>
    <row r="27" customFormat="false" ht="6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Methode TUYISENGE</dc:creator>
  <dc:description/>
  <dc:language>en-US</dc:language>
  <cp:lastModifiedBy>Methode TUYISENGE</cp:lastModifiedBy>
  <cp:lastPrinted>2019-03-12T08:33:58Z</cp:lastPrinted>
  <dcterms:modified xsi:type="dcterms:W3CDTF">2020-02-04T10:04:47Z</dcterms:modified>
  <cp:revision>0</cp:revision>
  <dc:subject/>
  <dc:title/>
</cp:coreProperties>
</file>