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Tables 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 Table 12" sheetId="13" state="visible" r:id="rId14"/>
    <sheet name="Table 13" sheetId="14" state="visible" r:id="rId15"/>
    <sheet name="Table 14" sheetId="15" state="visible" r:id="rId16"/>
    <sheet name="Table 15" sheetId="16" state="visible" r:id="rId17"/>
    <sheet name="Table 16" sheetId="17" state="visible" r:id="rId18"/>
    <sheet name="Table 17" sheetId="18" state="visible" r:id="rId19"/>
    <sheet name="Table 18" sheetId="19" state="visible" r:id="rId20"/>
    <sheet name="Table 19" sheetId="20" state="visible" r:id="rId21"/>
    <sheet name="Table 20" sheetId="21" state="visible" r:id="rId22"/>
    <sheet name="Table 21" sheetId="22" state="visible" r:id="rId23"/>
    <sheet name="Table 22" sheetId="23" state="visible" r:id="rId24"/>
    <sheet name="Table 23" sheetId="24" state="visible" r:id="rId25"/>
    <sheet name="Table 24" sheetId="25" state="visible" r:id="rId26"/>
    <sheet name="Table 25" sheetId="26" state="visible" r:id="rId27"/>
    <sheet name="Table 26" sheetId="27" state="visible" r:id="rId28"/>
    <sheet name="Table 27" sheetId="28" state="visible" r:id="rId29"/>
    <sheet name="Table 28" sheetId="29" state="visible" r:id="rId30"/>
    <sheet name="Table 29" sheetId="30" state="visible" r:id="rId31"/>
    <sheet name="Table 30" sheetId="31" state="visible" r:id="rId32"/>
    <sheet name="Table 31" sheetId="32" state="visible" r:id="rId33"/>
    <sheet name="Table 32" sheetId="33" state="visible" r:id="rId34"/>
  </sheets>
  <externalReferences>
    <externalReference r:id="rId35"/>
  </externalReferences>
  <definedNames>
    <definedName function="false" hidden="false" localSheetId="4" name="_Hlk33513191" vbProcedure="false">#REF!</definedName>
    <definedName function="false" hidden="false" localSheetId="20" name="_Toc28092091" vbProcedure="false">#REF!</definedName>
    <definedName function="false" hidden="false" localSheetId="21" name="_Toc28092091" vbProcedure="false">'Table 21'!$B$2</definedName>
    <definedName function="false" hidden="false" localSheetId="24" name="_Toc28092097" vbProcedure="false">'Table 24'!$B$2</definedName>
    <definedName function="false" hidden="false" localSheetId="25" name="_Toc28092091" vbProcedure="false">'Table 25'!$B$2</definedName>
    <definedName function="false" hidden="false" localSheetId="26" name="_Toc28092103" vbProcedure="false">'[1]Table 46'!$B$2</definedName>
    <definedName function="false" hidden="false" localSheetId="26" name="_Toc28092104" vbProcedure="false">'Table 26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442">
  <si>
    <t xml:space="preserve">List of Tables</t>
  </si>
  <si>
    <t xml:space="preserve">Table 1</t>
  </si>
  <si>
    <t xml:space="preserve">List of Rwanda land cover classes</t>
  </si>
  <si>
    <t xml:space="preserve">Table 2</t>
  </si>
  <si>
    <t xml:space="preserve">List of strata </t>
  </si>
  <si>
    <t xml:space="preserve">Table 3</t>
  </si>
  <si>
    <t xml:space="preserve">Population size per district by stratum (Number of segments)  </t>
  </si>
  <si>
    <t xml:space="preserve">Table 4</t>
  </si>
  <si>
    <t xml:space="preserve">Allocation of 1200 sampled segments per district by stratum </t>
  </si>
  <si>
    <t xml:space="preserve">Table 5</t>
  </si>
  <si>
    <t xml:space="preserve">Cultivated area, harvested area, production and yield by crop in 2020 Season A</t>
  </si>
  <si>
    <t xml:space="preserve">Table 6</t>
  </si>
  <si>
    <t xml:space="preserve">Season A 2020_Agricultural land use per district (Ha)</t>
  </si>
  <si>
    <t xml:space="preserve">Table 7</t>
  </si>
  <si>
    <t xml:space="preserve">Area under agricultural practices</t>
  </si>
  <si>
    <t xml:space="preserve">Table 8</t>
  </si>
  <si>
    <t xml:space="preserve">Season A 2020_Cultivated area by crop type and district (Ha)</t>
  </si>
  <si>
    <t xml:space="preserve">Table 9</t>
  </si>
  <si>
    <t xml:space="preserve">Season A 2020_Harvested area by crop type and district (Ha)</t>
  </si>
  <si>
    <t xml:space="preserve">Table 10</t>
  </si>
  <si>
    <t xml:space="preserve">Season A 2020_Average yield by crop type and district (Kg/Ha)</t>
  </si>
  <si>
    <t xml:space="preserve">Table 11</t>
  </si>
  <si>
    <t xml:space="preserve">Season A 2020_Crop production by crop type and district (MT)</t>
  </si>
  <si>
    <t xml:space="preserve"> Table 12</t>
  </si>
  <si>
    <t xml:space="preserve">The Use of production by farmers </t>
  </si>
  <si>
    <t xml:space="preserve">Table 13</t>
  </si>
  <si>
    <t xml:space="preserve">Percentage of cultivated area by cropping system and  district in 2020 Season A </t>
  </si>
  <si>
    <t xml:space="preserve">Table 14</t>
  </si>
  <si>
    <t xml:space="preserve">Sowing dates by district  in Season A 2020 (Percentage)</t>
  </si>
  <si>
    <t xml:space="preserve">Table 15</t>
  </si>
  <si>
    <t xml:space="preserve">Percentage of crops by sowing date in Season A 2020 (Percentage) </t>
  </si>
  <si>
    <t xml:space="preserve">Table 16</t>
  </si>
  <si>
    <t xml:space="preserve">Use of seeds by farmer type per district during  Season A 2020 (in percentage)</t>
  </si>
  <si>
    <t xml:space="preserve">Table 17</t>
  </si>
  <si>
    <t xml:space="preserve">Percentage of crops by seed type in  Season A 2020</t>
  </si>
  <si>
    <t xml:space="preserve">Table 18</t>
  </si>
  <si>
    <t xml:space="preserve">Percentage of farmers  by source of improved seeds per district in  Season A 2020</t>
  </si>
  <si>
    <t xml:space="preserve">Table 19</t>
  </si>
  <si>
    <t xml:space="preserve">Percentage of crops by source of seeds</t>
  </si>
  <si>
    <t xml:space="preserve">Table 20</t>
  </si>
  <si>
    <t xml:space="preserve">Season A 2020_Use of organic fertilizer by farmer type per district (in percentage)</t>
  </si>
  <si>
    <t xml:space="preserve">Table 21</t>
  </si>
  <si>
    <t xml:space="preserve">Season A 2020_Use of Inorganic fertilizer by farmer type per district (in percentage)</t>
  </si>
  <si>
    <t xml:space="preserve">Table 22</t>
  </si>
  <si>
    <t xml:space="preserve">Percentage of farmers  by source of inorganic fertilizers  per district in  Season A 2020</t>
  </si>
  <si>
    <t xml:space="preserve">Table 23</t>
  </si>
  <si>
    <t xml:space="preserve">Source of inorganic fertiliser by type of fertilizer in Season A 2020 </t>
  </si>
  <si>
    <t xml:space="preserve">Table 24</t>
  </si>
  <si>
    <t xml:space="preserve">Percentage of plots by type of inorganic fertilizer, per  district in 2020 Season A (in percentage)</t>
  </si>
  <si>
    <t xml:space="preserve">Table 25</t>
  </si>
  <si>
    <t xml:space="preserve">Season A 2020_Use of Pesticide  by farmer type per district (in percentage)</t>
  </si>
  <si>
    <t xml:space="preserve">Table 26</t>
  </si>
  <si>
    <t xml:space="preserve">Percentage of plots by type of pesticides, per district in 2020 Season A </t>
  </si>
  <si>
    <t xml:space="preserve">Table 27</t>
  </si>
  <si>
    <t xml:space="preserve">Precentage of farmers who did agricultural practices in Season A 2020</t>
  </si>
  <si>
    <t xml:space="preserve">Table 28</t>
  </si>
  <si>
    <t xml:space="preserve">Percentage of plots by types of irrigation used in 2020 Season A </t>
  </si>
  <si>
    <t xml:space="preserve">Table 29</t>
  </si>
  <si>
    <t xml:space="preserve">Percentage of plots by source of water used and district in 2020 Season A </t>
  </si>
  <si>
    <t xml:space="preserve">Table 30</t>
  </si>
  <si>
    <t xml:space="preserve">Percentage of plots by type of anti-erosion activities and district in 2020 Season A</t>
  </si>
  <si>
    <t xml:space="preserve">Table 31</t>
  </si>
  <si>
    <t xml:space="preserve">Percentage of plots by degree of erosion per district in 2020 Season A</t>
  </si>
  <si>
    <t xml:space="preserve">Table 32</t>
  </si>
  <si>
    <t xml:space="preserve">Agriculture Gross Value Added per hectare at  constant 2017 prices (Rwf/ha)</t>
  </si>
  <si>
    <t xml:space="preserve">List of Tables </t>
  </si>
  <si>
    <t xml:space="preserve">Table 1:</t>
  </si>
  <si>
    <t xml:space="preserve">List of Rwanda Land cover classes</t>
  </si>
  <si>
    <t xml:space="preserve">     Code</t>
  </si>
  <si>
    <t xml:space="preserve">Land cover class name</t>
  </si>
  <si>
    <t xml:space="preserve">Area (Ha)</t>
  </si>
  <si>
    <t xml:space="preserve">Percentage share</t>
  </si>
  <si>
    <t xml:space="preserve">Intensive Tea plantations</t>
  </si>
  <si>
    <t xml:space="preserve">Hillside agricultural land </t>
  </si>
  <si>
    <t xml:space="preserve">Non-rice agricultural wetland</t>
  </si>
  <si>
    <t xml:space="preserve">Paddy rice wetland</t>
  </si>
  <si>
    <t xml:space="preserve">Non cropped wetlands</t>
  </si>
  <si>
    <t xml:space="preserve">Rangeland</t>
  </si>
  <si>
    <t xml:space="preserve">Urban settlements</t>
  </si>
  <si>
    <t xml:space="preserve">Rural settlements</t>
  </si>
  <si>
    <t xml:space="preserve">Bare land/rocks</t>
  </si>
  <si>
    <t xml:space="preserve">Water bodies</t>
  </si>
  <si>
    <t xml:space="preserve">National parks</t>
  </si>
  <si>
    <t xml:space="preserve">Protected wetland</t>
  </si>
  <si>
    <t xml:space="preserve">Forest</t>
  </si>
  <si>
    <t xml:space="preserve">Source: NISR, SAS 2020</t>
  </si>
  <si>
    <t xml:space="preserve">Table 2:</t>
  </si>
  <si>
    <t xml:space="preserve">Stratum code </t>
  </si>
  <si>
    <t xml:space="preserve">Stratum name</t>
  </si>
  <si>
    <t xml:space="preserve">Definition</t>
  </si>
  <si>
    <t xml:space="preserve">Dominant hill crop land stratum</t>
  </si>
  <si>
    <t xml:space="preserve">Clusters with Hillside agricultural land cover class greater or equal to 60 percent of the total area of the cluster</t>
  </si>
  <si>
    <t xml:space="preserve">Dominant Wetland crops stratum</t>
  </si>
  <si>
    <t xml:space="preserve">Clusters with non-rice wetland land cover class greater than 25 percent of total area of the cluster</t>
  </si>
  <si>
    <t xml:space="preserve">Dominant rangeland</t>
  </si>
  <si>
    <t xml:space="preserve">Clusters with rangeland land cover class greater or equal to 60 percent of the total area of the cluster</t>
  </si>
  <si>
    <t xml:space="preserve">Mixed stratum</t>
  </si>
  <si>
    <t xml:space="preserve">The rest of other possible combinations</t>
  </si>
  <si>
    <t xml:space="preserve">Excluded stratum</t>
  </si>
  <si>
    <t xml:space="preserve">All clusters with excluded land cover classes greater or equal to 50 percent of the total area of the cluster</t>
  </si>
  <si>
    <t xml:space="preserve">Table 3: </t>
  </si>
  <si>
    <t xml:space="preserve">       District             Stratum </t>
  </si>
  <si>
    <t xml:space="preserve">Dominant hill crop land</t>
  </si>
  <si>
    <t xml:space="preserve">Dominant wetland crops</t>
  </si>
  <si>
    <t xml:space="preserve">Excluded statum</t>
  </si>
  <si>
    <t xml:space="preserve">Total</t>
  </si>
  <si>
    <t xml:space="preserve">Statum code</t>
  </si>
  <si>
    <t xml:space="preserve"> Nyarugenge </t>
  </si>
  <si>
    <t xml:space="preserve">                     -   </t>
  </si>
  <si>
    <t xml:space="preserve"> Gasabo </t>
  </si>
  <si>
    <t xml:space="preserve"> Kicukiro </t>
  </si>
  <si>
    <t xml:space="preserve"> Nyanza </t>
  </si>
  <si>
    <t xml:space="preserve"> Gisagara </t>
  </si>
  <si>
    <t xml:space="preserve"> Nyaruguru </t>
  </si>
  <si>
    <t xml:space="preserve"> Huye </t>
  </si>
  <si>
    <t xml:space="preserve"> Nyamagabe </t>
  </si>
  <si>
    <t xml:space="preserve"> Ruhango </t>
  </si>
  <si>
    <t xml:space="preserve"> Muhanga </t>
  </si>
  <si>
    <t xml:space="preserve"> Kamonyi </t>
  </si>
  <si>
    <t xml:space="preserve"> Karongi </t>
  </si>
  <si>
    <t xml:space="preserve"> Rutsiro </t>
  </si>
  <si>
    <t xml:space="preserve">                      -   </t>
  </si>
  <si>
    <t xml:space="preserve"> Rubavu </t>
  </si>
  <si>
    <t xml:space="preserve"> Nyabihu </t>
  </si>
  <si>
    <t xml:space="preserve"> Ngororero </t>
  </si>
  <si>
    <t xml:space="preserve"> Rusizi </t>
  </si>
  <si>
    <t xml:space="preserve"> Nyamasheke </t>
  </si>
  <si>
    <t xml:space="preserve"> Rulindo </t>
  </si>
  <si>
    <t xml:space="preserve"> Gakenke </t>
  </si>
  <si>
    <t xml:space="preserve"> Musanze </t>
  </si>
  <si>
    <t xml:space="preserve"> Burera </t>
  </si>
  <si>
    <t xml:space="preserve"> Gicumbi </t>
  </si>
  <si>
    <t xml:space="preserve"> Rwamagana </t>
  </si>
  <si>
    <t xml:space="preserve"> Nyagatare </t>
  </si>
  <si>
    <t xml:space="preserve"> Gatsibo </t>
  </si>
  <si>
    <t xml:space="preserve"> Kayonza </t>
  </si>
  <si>
    <t xml:space="preserve"> Kirehe </t>
  </si>
  <si>
    <t xml:space="preserve"> Ngoma </t>
  </si>
  <si>
    <t xml:space="preserve"> Bugesera </t>
  </si>
  <si>
    <t xml:space="preserve"> National  </t>
  </si>
  <si>
    <t xml:space="preserve">Table 4:</t>
  </si>
  <si>
    <t xml:space="preserve"> Allocation of 1200 sampled segments per district by stratum </t>
  </si>
  <si>
    <t xml:space="preserve">District               Stratum</t>
  </si>
  <si>
    <t xml:space="preserve">Mixed statum </t>
  </si>
  <si>
    <t xml:space="preserve">Nyarugenge</t>
  </si>
  <si>
    <t xml:space="preserve">-</t>
  </si>
  <si>
    <t xml:space="preserve">Gasabo</t>
  </si>
  <si>
    <t xml:space="preserve">Kicukiro</t>
  </si>
  <si>
    <t xml:space="preserve">Nyanza</t>
  </si>
  <si>
    <t xml:space="preserve">Gisagara</t>
  </si>
  <si>
    <t xml:space="preserve">Nyaruguru</t>
  </si>
  <si>
    <t xml:space="preserve">Huye</t>
  </si>
  <si>
    <t xml:space="preserve">Nyamagabe</t>
  </si>
  <si>
    <t xml:space="preserve">Ruhango</t>
  </si>
  <si>
    <t xml:space="preserve">Muhanga</t>
  </si>
  <si>
    <t xml:space="preserve">Kamonyi</t>
  </si>
  <si>
    <t xml:space="preserve">Karongi</t>
  </si>
  <si>
    <t xml:space="preserve">Rutsiro</t>
  </si>
  <si>
    <t xml:space="preserve">Rubavu</t>
  </si>
  <si>
    <t xml:space="preserve">Nyabihu</t>
  </si>
  <si>
    <t xml:space="preserve">Ngororero</t>
  </si>
  <si>
    <t xml:space="preserve">Rusizi</t>
  </si>
  <si>
    <t xml:space="preserve">Nyamasheke</t>
  </si>
  <si>
    <t xml:space="preserve">Rulindo</t>
  </si>
  <si>
    <t xml:space="preserve">Gakenke</t>
  </si>
  <si>
    <t xml:space="preserve">Musanze</t>
  </si>
  <si>
    <t xml:space="preserve">Burera</t>
  </si>
  <si>
    <t xml:space="preserve">Gicumbi</t>
  </si>
  <si>
    <t xml:space="preserve">Rwamagana</t>
  </si>
  <si>
    <t xml:space="preserve">Nyagatare</t>
  </si>
  <si>
    <t xml:space="preserve">Gatsibo</t>
  </si>
  <si>
    <t xml:space="preserve">Kayonza</t>
  </si>
  <si>
    <t xml:space="preserve">Kirehe</t>
  </si>
  <si>
    <t xml:space="preserve">Ngoma</t>
  </si>
  <si>
    <t xml:space="preserve">Bugesera</t>
  </si>
  <si>
    <t xml:space="preserve">Table5: </t>
  </si>
  <si>
    <t xml:space="preserve">Crop/Crop Group    Year/Season                          </t>
  </si>
  <si>
    <t xml:space="preserve">Cultivated Crop area (Ha)</t>
  </si>
  <si>
    <t xml:space="preserve">Harvested Crop area (Ha)</t>
  </si>
  <si>
    <t xml:space="preserve">Production (MT)</t>
  </si>
  <si>
    <t xml:space="preserve">Yield (MT/ha)</t>
  </si>
  <si>
    <t xml:space="preserve">2019 A</t>
  </si>
  <si>
    <t xml:space="preserve">2020 A</t>
  </si>
  <si>
    <t xml:space="preserve"> Cereals </t>
  </si>
  <si>
    <t xml:space="preserve"> Maize </t>
  </si>
  <si>
    <t xml:space="preserve"> Sorghum </t>
  </si>
  <si>
    <t xml:space="preserve"> Paddy rice </t>
  </si>
  <si>
    <t xml:space="preserve"> Wheat </t>
  </si>
  <si>
    <t xml:space="preserve"> Other cereals </t>
  </si>
  <si>
    <t xml:space="preserve">Tubers and Roots </t>
  </si>
  <si>
    <t xml:space="preserve"> Cassava </t>
  </si>
  <si>
    <t xml:space="preserve"> Sweet potato </t>
  </si>
  <si>
    <t xml:space="preserve"> Irish potato </t>
  </si>
  <si>
    <t xml:space="preserve"> Taro &amp;Yams</t>
  </si>
  <si>
    <t xml:space="preserve"> Banana</t>
  </si>
  <si>
    <t xml:space="preserve"> Cooking banana </t>
  </si>
  <si>
    <t xml:space="preserve"> Dessert banana </t>
  </si>
  <si>
    <t xml:space="preserve"> Banana for beer </t>
  </si>
  <si>
    <t xml:space="preserve"> Legumes and Pulses </t>
  </si>
  <si>
    <t xml:space="preserve"> Beans </t>
  </si>
  <si>
    <t xml:space="preserve"> Bush bean </t>
  </si>
  <si>
    <t xml:space="preserve"> Climbing bean </t>
  </si>
  <si>
    <t xml:space="preserve">Pea</t>
  </si>
  <si>
    <t xml:space="preserve">Groundnut</t>
  </si>
  <si>
    <t xml:space="preserve">Soybean</t>
  </si>
  <si>
    <t xml:space="preserve">Vegetables and Fruits </t>
  </si>
  <si>
    <t xml:space="preserve"> Vegetables </t>
  </si>
  <si>
    <t xml:space="preserve"> Fruits </t>
  </si>
  <si>
    <t xml:space="preserve">Fodder crops</t>
  </si>
  <si>
    <t xml:space="preserve"> Other crops </t>
  </si>
  <si>
    <t xml:space="preserve">Total Developed Crop area </t>
  </si>
  <si>
    <t xml:space="preserve">(NA)</t>
  </si>
  <si>
    <t xml:space="preserve">Table 6:</t>
  </si>
  <si>
    <t xml:space="preserve">District</t>
  </si>
  <si>
    <t xml:space="preserve">Total land area</t>
  </si>
  <si>
    <t xml:space="preserve">Agricultural land</t>
  </si>
  <si>
    <t xml:space="preserve">% of agricultural land</t>
  </si>
  <si>
    <t xml:space="preserve">Arable land</t>
  </si>
  <si>
    <t xml:space="preserve">Physical cultivated land</t>
  </si>
  <si>
    <t xml:space="preserve">Area under seasonal crops</t>
  </si>
  <si>
    <t xml:space="preserve">Area under permanent crops</t>
  </si>
  <si>
    <t xml:space="preserve">Temporary fallow land</t>
  </si>
  <si>
    <t xml:space="preserve">Temporarily midow and pasture</t>
  </si>
  <si>
    <t xml:space="preserve">Area under permanent pasture</t>
  </si>
  <si>
    <t xml:space="preserve">      -   </t>
  </si>
  <si>
    <t xml:space="preserve">National</t>
  </si>
  <si>
    <t xml:space="preserve">Table 7:</t>
  </si>
  <si>
    <t xml:space="preserve">Modern irrigated agricultural land (Ha)</t>
  </si>
  <si>
    <t xml:space="preserve">Agricultural area under erosion control</t>
  </si>
  <si>
    <t xml:space="preserve">Agricultural area under agroforestry trees</t>
  </si>
  <si>
    <t xml:space="preserve">Agricultural area under fertirizer application</t>
  </si>
  <si>
    <t xml:space="preserve">Inorganic fertilizer</t>
  </si>
  <si>
    <t xml:space="preserve">Organic fertilizer</t>
  </si>
  <si>
    <t xml:space="preserve">National </t>
  </si>
  <si>
    <t xml:space="preserve">Table 8: </t>
  </si>
  <si>
    <t xml:space="preserve">Cereals</t>
  </si>
  <si>
    <t xml:space="preserve">Maize</t>
  </si>
  <si>
    <t xml:space="preserve">Sorghum</t>
  </si>
  <si>
    <t xml:space="preserve">Paddy rice</t>
  </si>
  <si>
    <t xml:space="preserve">Wheat</t>
  </si>
  <si>
    <t xml:space="preserve">Other cereals</t>
  </si>
  <si>
    <t xml:space="preserve">Tubers and Roots</t>
  </si>
  <si>
    <t xml:space="preserve">Cassava</t>
  </si>
  <si>
    <t xml:space="preserve">Sweet potato</t>
  </si>
  <si>
    <t xml:space="preserve">Irish potato</t>
  </si>
  <si>
    <t xml:space="preserve">Yarms &amp; Taro</t>
  </si>
  <si>
    <t xml:space="preserve">Bananas</t>
  </si>
  <si>
    <t xml:space="preserve">Cooking banana</t>
  </si>
  <si>
    <t xml:space="preserve">Dessert banana</t>
  </si>
  <si>
    <t xml:space="preserve">Banana for beer</t>
  </si>
  <si>
    <t xml:space="preserve">Legumes and Pulses</t>
  </si>
  <si>
    <t xml:space="preserve">Beans</t>
  </si>
  <si>
    <t xml:space="preserve">Bush bean</t>
  </si>
  <si>
    <t xml:space="preserve">Climbing bean</t>
  </si>
  <si>
    <t xml:space="preserve">Vegetables and Fruits</t>
  </si>
  <si>
    <t xml:space="preserve">Vegetables</t>
  </si>
  <si>
    <t xml:space="preserve">Fruits</t>
  </si>
  <si>
    <t xml:space="preserve">Fodder Crops</t>
  </si>
  <si>
    <t xml:space="preserve">Other crops</t>
  </si>
  <si>
    <t xml:space="preserve">Total developped land</t>
  </si>
  <si>
    <t xml:space="preserve">Table 9: </t>
  </si>
  <si>
    <t xml:space="preserve">District name</t>
  </si>
  <si>
    <t xml:space="preserve">Cereals </t>
  </si>
  <si>
    <t xml:space="preserve">vegetables</t>
  </si>
  <si>
    <t xml:space="preserve">Developped land</t>
  </si>
  <si>
    <t xml:space="preserve">Table 10:</t>
  </si>
  <si>
    <t xml:space="preserve">Other Cereals</t>
  </si>
  <si>
    <t xml:space="preserve">Sweet potatoes</t>
  </si>
  <si>
    <t xml:space="preserve">Irish potatoes</t>
  </si>
  <si>
    <t xml:space="preserve">Yams &amp; Taro</t>
  </si>
  <si>
    <t xml:space="preserve">Cooking Banana</t>
  </si>
  <si>
    <t xml:space="preserve">Peas</t>
  </si>
  <si>
    <t xml:space="preserve">Ground nuts</t>
  </si>
  <si>
    <t xml:space="preserve">Soya beans</t>
  </si>
  <si>
    <t xml:space="preserve">Table 11: </t>
  </si>
  <si>
    <t xml:space="preserve">National 2020 A</t>
  </si>
  <si>
    <t xml:space="preserve">National 2019 A</t>
  </si>
  <si>
    <t xml:space="preserve">Change</t>
  </si>
  <si>
    <t xml:space="preserve">Table 12:</t>
  </si>
  <si>
    <t xml:space="preserve">Crops</t>
  </si>
  <si>
    <t xml:space="preserve"> Sold  </t>
  </si>
  <si>
    <t xml:space="preserve"> Auto consumption </t>
  </si>
  <si>
    <t xml:space="preserve"> Wages for hired labor </t>
  </si>
  <si>
    <t xml:space="preserve"> Farm rent </t>
  </si>
  <si>
    <t xml:space="preserve"> Offered as gift </t>
  </si>
  <si>
    <t xml:space="preserve">Barter trade/Exchanged with other things </t>
  </si>
  <si>
    <t xml:space="preserve"> Seeds </t>
  </si>
  <si>
    <t xml:space="preserve"> Fodder purposes </t>
  </si>
  <si>
    <t xml:space="preserve"> Stored  </t>
  </si>
  <si>
    <t xml:space="preserve">Post harvesting losses </t>
  </si>
  <si>
    <t xml:space="preserve"> Other usage </t>
  </si>
  <si>
    <t xml:space="preserve">Yam &amp; Taro</t>
  </si>
  <si>
    <t xml:space="preserve">Banana</t>
  </si>
  <si>
    <t xml:space="preserve">Vegetables and fruits</t>
  </si>
  <si>
    <t xml:space="preserve">Table 13: </t>
  </si>
  <si>
    <t xml:space="preserve">Pure</t>
  </si>
  <si>
    <t xml:space="preserve">Mixed</t>
  </si>
  <si>
    <t xml:space="preserve">Table 14:</t>
  </si>
  <si>
    <t xml:space="preserve"> Sowing dates by district  in Season A 2020 (Percentage)</t>
  </si>
  <si>
    <t xml:space="preserve">Before 01/09</t>
  </si>
  <si>
    <t xml:space="preserve">Between 01-15/09</t>
  </si>
  <si>
    <t xml:space="preserve">Between 16-30/09</t>
  </si>
  <si>
    <t xml:space="preserve">Between 01-15/10</t>
  </si>
  <si>
    <t xml:space="preserve">Between 16-31/10</t>
  </si>
  <si>
    <t xml:space="preserve">After 31/10</t>
  </si>
  <si>
    <t xml:space="preserve">Other seasons for perrenial crops</t>
  </si>
  <si>
    <t xml:space="preserve">Table 15 :</t>
  </si>
  <si>
    <t xml:space="preserve">Taro &amp; Yams</t>
  </si>
  <si>
    <t xml:space="preserve">Table 16:</t>
  </si>
  <si>
    <t xml:space="preserve"> Use of seeds by farmer type per district during  Season A 2020 (in percentage)</t>
  </si>
  <si>
    <t xml:space="preserve">Percentage of farmers who used improved seeds</t>
  </si>
  <si>
    <t xml:space="preserve">Percentage of sampled plots in which improved seeds was used </t>
  </si>
  <si>
    <t xml:space="preserve">Percentage of land size in which improved seeds were used </t>
  </si>
  <si>
    <t xml:space="preserve">Overall</t>
  </si>
  <si>
    <t xml:space="preserve">SSF</t>
  </si>
  <si>
    <t xml:space="preserve">LSF</t>
  </si>
  <si>
    <t xml:space="preserve">Table 17:</t>
  </si>
  <si>
    <t xml:space="preserve">Crop</t>
  </si>
  <si>
    <t xml:space="preserve">Traditional seeds</t>
  </si>
  <si>
    <t xml:space="preserve">Improved seeds</t>
  </si>
  <si>
    <t xml:space="preserve">                             -   </t>
  </si>
  <si>
    <t xml:space="preserve">Other cereal</t>
  </si>
  <si>
    <t xml:space="preserve">Taro</t>
  </si>
  <si>
    <t xml:space="preserve">Yams</t>
  </si>
  <si>
    <t xml:space="preserve">Other tubers</t>
  </si>
  <si>
    <t xml:space="preserve">Fodder</t>
  </si>
  <si>
    <t xml:space="preserve">Table 18: </t>
  </si>
  <si>
    <t xml:space="preserve">Government (MINAGRI/RAB/NAEB)</t>
  </si>
  <si>
    <t xml:space="preserve">Recognized seed multipliers</t>
  </si>
  <si>
    <t xml:space="preserve">Agro dealers</t>
  </si>
  <si>
    <t xml:space="preserve">NGOs/Companies</t>
  </si>
  <si>
    <t xml:space="preserve">Market</t>
  </si>
  <si>
    <t xml:space="preserve">Agriculture cooperative</t>
  </si>
  <si>
    <t xml:space="preserve">Other source</t>
  </si>
  <si>
    <t xml:space="preserve">Table 19:</t>
  </si>
  <si>
    <t xml:space="preserve">Table 20: </t>
  </si>
  <si>
    <t xml:space="preserve">Percentage of farmers who applied organic fertilizer</t>
  </si>
  <si>
    <t xml:space="preserve">Percentage of plots in which organic fertilizer was applied</t>
  </si>
  <si>
    <t xml:space="preserve">Percentage of land size in which organic fertilizer was applied</t>
  </si>
  <si>
    <t xml:space="preserve">Table 21: </t>
  </si>
  <si>
    <t xml:space="preserve"> Season A 2020_Use of Inorganic fertilizer by farmer type per district (in percentage)</t>
  </si>
  <si>
    <t xml:space="preserve">Percentage of farmers who used inorganic fertilizers</t>
  </si>
  <si>
    <t xml:space="preserve">Percentage of plots in which inorganic fertilizer was applied</t>
  </si>
  <si>
    <t xml:space="preserve">Percentage of land under  which  inorganic fertilizer was applied</t>
  </si>
  <si>
    <t xml:space="preserve">Yes</t>
  </si>
  <si>
    <t xml:space="preserve">Table 22:</t>
  </si>
  <si>
    <t xml:space="preserve">Government(MINAGRI/RAB/NAEB)</t>
  </si>
  <si>
    <t xml:space="preserve">Table 23:</t>
  </si>
  <si>
    <t xml:space="preserve">Fertilizer name </t>
  </si>
  <si>
    <t xml:space="preserve"> Agro dealers </t>
  </si>
  <si>
    <t xml:space="preserve"> NGOs/Companies </t>
  </si>
  <si>
    <t xml:space="preserve"> Market </t>
  </si>
  <si>
    <t xml:space="preserve"> Agriculture cooperative </t>
  </si>
  <si>
    <t xml:space="preserve"> Other source </t>
  </si>
  <si>
    <t xml:space="preserve">NPK 17-17-17</t>
  </si>
  <si>
    <t xml:space="preserve">NPK 20-10-10</t>
  </si>
  <si>
    <t xml:space="preserve">NPK 25-5-5</t>
  </si>
  <si>
    <t xml:space="preserve">NPK 22-6-12</t>
  </si>
  <si>
    <t xml:space="preserve">Other NPK</t>
  </si>
  <si>
    <t xml:space="preserve">Urea</t>
  </si>
  <si>
    <t xml:space="preserve">liquid urea (Mbonea M</t>
  </si>
  <si>
    <t xml:space="preserve">DAP</t>
  </si>
  <si>
    <t xml:space="preserve">TSP</t>
  </si>
  <si>
    <t xml:space="preserve">KCL/MOP</t>
  </si>
  <si>
    <t xml:space="preserve">Omax</t>
  </si>
  <si>
    <t xml:space="preserve">Winner</t>
  </si>
  <si>
    <t xml:space="preserve">Yara Viva</t>
  </si>
  <si>
    <t xml:space="preserve">Amidas</t>
  </si>
  <si>
    <t xml:space="preserve">Cereal</t>
  </si>
  <si>
    <t xml:space="preserve">Boaster</t>
  </si>
  <si>
    <t xml:space="preserve">DI Grow</t>
  </si>
  <si>
    <t xml:space="preserve">Other type of fertilizer</t>
  </si>
  <si>
    <t xml:space="preserve">Table24:</t>
  </si>
  <si>
    <t xml:space="preserve"> Percentage of plots by type of inorganic fertilizer, per  district in  Season A 2020 (in percentage)</t>
  </si>
  <si>
    <t xml:space="preserve">Liquid urea</t>
  </si>
  <si>
    <t xml:space="preserve">Others</t>
  </si>
  <si>
    <t xml:space="preserve">Table 25:</t>
  </si>
  <si>
    <t xml:space="preserve"> Season A 2020_Use of Pesticide  by farmer type per district (in percentage)</t>
  </si>
  <si>
    <t xml:space="preserve">Percentage of farmers who used pesticides</t>
  </si>
  <si>
    <t xml:space="preserve">Percentage of plots in which pesticides were used</t>
  </si>
  <si>
    <t xml:space="preserve">Percentage of land size  in which pesticides were used</t>
  </si>
  <si>
    <t xml:space="preserve">Table 26: </t>
  </si>
  <si>
    <t xml:space="preserve">Percentage of plots by type of pesticides, per district in  Season A 2020</t>
  </si>
  <si>
    <t xml:space="preserve">Dithane</t>
  </si>
  <si>
    <t xml:space="preserve">Ridomil</t>
  </si>
  <si>
    <t xml:space="preserve">Dimethoate</t>
  </si>
  <si>
    <t xml:space="preserve">Cypermethrin</t>
  </si>
  <si>
    <t xml:space="preserve">Dursiban</t>
  </si>
  <si>
    <t xml:space="preserve">Rocket</t>
  </si>
  <si>
    <t xml:space="preserve">Beam</t>
  </si>
  <si>
    <t xml:space="preserve">Table 27:</t>
  </si>
  <si>
    <t xml:space="preserve">Precentage of farmers who practiced agricultural practices in Season A 2020</t>
  </si>
  <si>
    <t xml:space="preserve">Farmers who protected land against erosion  (%)</t>
  </si>
  <si>
    <t xml:space="preserve">Farmers who used any mechanical equipment for agriculture activities %)</t>
  </si>
  <si>
    <t xml:space="preserve">Farmers who practiced irrigation (%)</t>
  </si>
  <si>
    <t xml:space="preserve">Farmers who practiced agroforestry (%)</t>
  </si>
  <si>
    <t xml:space="preserve">Table 28:</t>
  </si>
  <si>
    <t xml:space="preserve">Modern irrigation</t>
  </si>
  <si>
    <t xml:space="preserve">Traditional techniques</t>
  </si>
  <si>
    <t xml:space="preserve">Surface irrigation</t>
  </si>
  <si>
    <t xml:space="preserve">Flood irrigation</t>
  </si>
  <si>
    <t xml:space="preserve">Drip irrigation</t>
  </si>
  <si>
    <t xml:space="preserve">Sprinkler irrigation</t>
  </si>
  <si>
    <t xml:space="preserve">Pivot irrigation</t>
  </si>
  <si>
    <t xml:space="preserve">NISR, Season A 2020</t>
  </si>
  <si>
    <t xml:space="preserve">Table 29:</t>
  </si>
  <si>
    <t xml:space="preserve">Rainwater</t>
  </si>
  <si>
    <t xml:space="preserve">Water treatment</t>
  </si>
  <si>
    <t xml:space="preserve">Underground</t>
  </si>
  <si>
    <t xml:space="preserve">Lake / streams</t>
  </si>
  <si>
    <t xml:space="preserve">Water catchment</t>
  </si>
  <si>
    <t xml:space="preserve"> 15.95 </t>
  </si>
  <si>
    <t xml:space="preserve"> 5.59 </t>
  </si>
  <si>
    <t xml:space="preserve"> -   </t>
  </si>
  <si>
    <t xml:space="preserve"> 58.89 </t>
  </si>
  <si>
    <t xml:space="preserve"> 19.58 </t>
  </si>
  <si>
    <t xml:space="preserve">Table 30:</t>
  </si>
  <si>
    <t xml:space="preserve">Disrtict</t>
  </si>
  <si>
    <t xml:space="preserve">Ditches</t>
  </si>
  <si>
    <t xml:space="preserve">Trees/Windbreak/ shelterbelt</t>
  </si>
  <si>
    <t xml:space="preserve">Bench terraces</t>
  </si>
  <si>
    <t xml:space="preserve">Progressive terraces</t>
  </si>
  <si>
    <t xml:space="preserve">Cover plants</t>
  </si>
  <si>
    <t xml:space="preserve">Water drainage</t>
  </si>
  <si>
    <t xml:space="preserve">Mulching</t>
  </si>
  <si>
    <t xml:space="preserve">Beds/ridges</t>
  </si>
  <si>
    <t xml:space="preserve">Water channels</t>
  </si>
  <si>
    <t xml:space="preserve">Percentage of plots by degree of erosion per district in  Season A of 2020</t>
  </si>
  <si>
    <t xml:space="preserve">Severe (Rill erosion, Gully erosion, Mass movement/Landslides)</t>
  </si>
  <si>
    <t xml:space="preserve">Moderate (Diffuse overland flow erosion, overland flow erosion)</t>
  </si>
  <si>
    <t xml:space="preserve">Low (wind erosion)</t>
  </si>
  <si>
    <t xml:space="preserve">Very Low (splash erosion)</t>
  </si>
  <si>
    <t xml:space="preserve">National  </t>
  </si>
  <si>
    <t xml:space="preserve">Table 32:</t>
  </si>
  <si>
    <t xml:space="preserve">Calendar Year</t>
  </si>
  <si>
    <t xml:space="preserve">GVA per hectare</t>
  </si>
  <si>
    <t xml:space="preserve">Percentage change from 2015</t>
  </si>
  <si>
    <t xml:space="preserve">2015</t>
  </si>
  <si>
    <t xml:space="preserve">2016</t>
  </si>
  <si>
    <t xml:space="preserve">2017</t>
  </si>
  <si>
    <t xml:space="preserve">2018</t>
  </si>
  <si>
    <t xml:space="preserve">201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#,##0"/>
    <numFmt numFmtId="168" formatCode="_-* #,##0_-;\-* #,##0_-;_-* \-??_-;_-@_-"/>
    <numFmt numFmtId="169" formatCode="_-* #,##0.0_-;\-* #,##0.0_-;_-* \-??_-;_-@_-"/>
    <numFmt numFmtId="170" formatCode="_(* #,##0_);_(* \(#,##0\);_(* \-??_);_(@_)"/>
    <numFmt numFmtId="171" formatCode="0%"/>
    <numFmt numFmtId="172" formatCode="_(* #,##0.0_);_(* \(#,##0.0\);_(* \-??_);_(@_)"/>
    <numFmt numFmtId="173" formatCode="0.0"/>
    <numFmt numFmtId="174" formatCode="@"/>
    <numFmt numFmtId="175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4"/>
      <name val="Arial Narrow"/>
      <family val="2"/>
    </font>
    <font>
      <b val="true"/>
      <u val="single"/>
      <sz val="16"/>
      <color rgb="FF000000"/>
      <name val="Arial Narrow"/>
      <family val="2"/>
    </font>
    <font>
      <b val="true"/>
      <sz val="12"/>
      <color rgb="FF000000"/>
      <name val="Arial Narrow"/>
      <family val="2"/>
    </font>
    <font>
      <u val="single"/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Arial Narrow"/>
      <family val="2"/>
    </font>
    <font>
      <b val="true"/>
      <sz val="12"/>
      <name val="Arial Narrow"/>
      <family val="2"/>
    </font>
    <font>
      <sz val="11"/>
      <color rgb="FF0000FF"/>
      <name val="Calibri"/>
      <family val="2"/>
    </font>
    <font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b val="true"/>
      <sz val="10.5"/>
      <color rgb="FF000000"/>
      <name val="Arial Narrow"/>
      <family val="2"/>
    </font>
    <font>
      <sz val="10.5"/>
      <color rgb="FF000000"/>
      <name val="Arial Narrow"/>
      <family val="2"/>
    </font>
    <font>
      <sz val="12"/>
      <color rgb="FF0000FF"/>
      <name val="Arial Narrow"/>
      <family val="2"/>
    </font>
    <font>
      <u val="single"/>
      <sz val="11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CCCC"/>
      </bottom>
      <diagonal/>
    </border>
    <border diagonalUp="false" diagonalDown="false">
      <left/>
      <right style="double">
        <color rgb="FF33CCCC"/>
      </right>
      <top/>
      <bottom/>
      <diagonal/>
    </border>
    <border diagonalUp="false" diagonalDown="false">
      <left style="double">
        <color rgb="FF33CCCC"/>
      </left>
      <right/>
      <top/>
      <bottom style="double">
        <color rgb="FF33CCCC"/>
      </bottom>
      <diagonal/>
    </border>
    <border diagonalUp="false" diagonalDown="false">
      <left/>
      <right style="double">
        <color rgb="FF33CCCC"/>
      </right>
      <top/>
      <bottom style="double">
        <color rgb="FF33CCCC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/>
      <top style="thick">
        <color rgb="FF339966"/>
      </top>
      <bottom style="medium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medium">
        <color rgb="FF339966"/>
      </bottom>
      <diagonal/>
    </border>
    <border diagonalUp="false" diagonalDown="false">
      <left style="thick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 style="thick">
        <color rgb="FF339966"/>
      </right>
      <top/>
      <bottom style="medium">
        <color rgb="FF339966"/>
      </bottom>
      <diagonal/>
    </border>
    <border diagonalUp="false" diagonalDown="false">
      <left style="thick">
        <color rgb="FF339966"/>
      </left>
      <right style="medium">
        <color rgb="FF339966"/>
      </right>
      <top/>
      <bottom style="thick">
        <color rgb="FF339966"/>
      </bottom>
      <diagonal/>
    </border>
    <border diagonalUp="false" diagonalDown="false">
      <left/>
      <right style="medium">
        <color rgb="FF339966"/>
      </right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tru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 style="thin">
        <color rgb="FFFFFFFF"/>
      </diagonal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tru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 style="thin">
        <color rgb="FF339966"/>
      </diagonal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tru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 style="thin">
        <color rgb="FF339966"/>
      </diagonal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medium">
        <color rgb="FF339966"/>
      </bottom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/>
      <top style="thin">
        <color rgb="FF339966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8" fontId="13" fillId="4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4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4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4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4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4" xfId="22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6" fontId="7" fillId="3" borderId="29" xfId="22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4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4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4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4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4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NISR/REPORTS/2019/Annual%20report%202019/PUBLICATION/SAS%202019%20_Annual%20report%20_Tabl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 of Tables &amp; Figure"/>
      <sheetName val="Table 0"/>
      <sheetName val="Table 1"/>
      <sheetName val="Table 2"/>
      <sheetName val="Table 3"/>
      <sheetName val="Table 4"/>
      <sheetName val="Table 5"/>
      <sheetName val="Table 6"/>
      <sheetName val="Table 7"/>
      <sheetName val="Table 8"/>
      <sheetName val="Table 9"/>
      <sheetName val="Table 10"/>
      <sheetName val="Table 11"/>
      <sheetName val="Table 12"/>
      <sheetName val="Table 13"/>
      <sheetName val="Table 14"/>
      <sheetName val="Table 15"/>
      <sheetName val="Table 16"/>
      <sheetName val="Table 17"/>
      <sheetName val="Table 18"/>
      <sheetName val="Table 19"/>
      <sheetName val="Table 20"/>
      <sheetName val="Table 21"/>
      <sheetName val="Table 22"/>
      <sheetName val="Table 23"/>
      <sheetName val="Table 24"/>
      <sheetName val="Table 25"/>
      <sheetName val="Table 26"/>
      <sheetName val="Table 27"/>
      <sheetName val="Table 28"/>
      <sheetName val="Table 29"/>
      <sheetName val="Table 30"/>
      <sheetName val="Table 31"/>
      <sheetName val="Table 32"/>
      <sheetName val="Table 33"/>
      <sheetName val="Table 34"/>
      <sheetName val="Table 35"/>
      <sheetName val="Table 36"/>
      <sheetName val="Table 37"/>
      <sheetName val="Table 38"/>
      <sheetName val="Table 39"/>
      <sheetName val="Table 40"/>
      <sheetName val="Table 41"/>
      <sheetName val="Table 42"/>
      <sheetName val="Table 43"/>
      <sheetName val="Table 44"/>
      <sheetName val="Table 45"/>
      <sheetName val="Table 46"/>
      <sheetName val="Table 47"/>
      <sheetName val="Table 48"/>
      <sheetName val="Table 49"/>
      <sheetName val="Table 50"/>
      <sheetName val="Table 51"/>
      <sheetName val="Table 52"/>
      <sheetName val="Table 53"/>
      <sheetName val="Table 54"/>
      <sheetName val="Table 55"/>
      <sheetName val="Table 56"/>
      <sheetName val="Table 57"/>
      <sheetName val="Table 58"/>
      <sheetName val="Table 59"/>
      <sheetName val="Table 60"/>
      <sheetName val="Figure 5"/>
      <sheetName val="Figure 6"/>
      <sheetName val="Figure 7"/>
      <sheetName val="Figure 8"/>
      <sheetName val="Figure 9"/>
      <sheetName val="Figure 10"/>
      <sheetName val="Figure 11"/>
      <sheetName val="Figure 12"/>
      <sheetName val="Figure 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71"/>
    <col collapsed="false" customWidth="true" hidden="false" outlineLevel="0" max="4" min="4" style="2" width="88.28"/>
    <col collapsed="false" customWidth="false" hidden="false" outlineLevel="0" max="257" min="5" style="1" width="9.14"/>
  </cols>
  <sheetData>
    <row r="1" customFormat="false" ht="17.25" hidden="false" customHeight="false" outlineLevel="0" collapsed="false">
      <c r="B1" s="3"/>
      <c r="C1" s="3"/>
      <c r="D1" s="4"/>
    </row>
    <row r="2" customFormat="false" ht="17.25" hidden="false" customHeight="false" outlineLevel="0" collapsed="false">
      <c r="A2" s="5"/>
      <c r="D2" s="6"/>
    </row>
    <row r="3" customFormat="false" ht="20.25" hidden="false" customHeight="false" outlineLevel="0" collapsed="false">
      <c r="A3" s="5"/>
      <c r="C3" s="7" t="s">
        <v>0</v>
      </c>
      <c r="D3" s="8"/>
      <c r="E3" s="9"/>
    </row>
    <row r="4" customFormat="false" ht="15.75" hidden="false" customHeight="false" outlineLevel="0" collapsed="false">
      <c r="A4" s="5"/>
      <c r="C4" s="10" t="s">
        <v>1</v>
      </c>
      <c r="D4" s="11" t="s">
        <v>2</v>
      </c>
    </row>
    <row r="5" customFormat="false" ht="15.75" hidden="false" customHeight="false" outlineLevel="0" collapsed="false">
      <c r="A5" s="5"/>
      <c r="C5" s="10" t="s">
        <v>3</v>
      </c>
      <c r="D5" s="11" t="s">
        <v>4</v>
      </c>
    </row>
    <row r="6" customFormat="false" ht="15.75" hidden="false" customHeight="false" outlineLevel="0" collapsed="false">
      <c r="A6" s="5"/>
      <c r="C6" s="10" t="s">
        <v>5</v>
      </c>
      <c r="D6" s="11" t="s">
        <v>6</v>
      </c>
    </row>
    <row r="7" customFormat="false" ht="15.75" hidden="false" customHeight="false" outlineLevel="0" collapsed="false">
      <c r="A7" s="5"/>
      <c r="C7" s="10" t="s">
        <v>7</v>
      </c>
      <c r="D7" s="11" t="s">
        <v>8</v>
      </c>
    </row>
    <row r="8" customFormat="false" ht="15.75" hidden="false" customHeight="false" outlineLevel="0" collapsed="false">
      <c r="A8" s="5"/>
      <c r="C8" s="10" t="s">
        <v>9</v>
      </c>
      <c r="D8" s="11" t="s">
        <v>10</v>
      </c>
    </row>
    <row r="9" customFormat="false" ht="15.75" hidden="false" customHeight="false" outlineLevel="0" collapsed="false">
      <c r="A9" s="5"/>
      <c r="C9" s="10" t="s">
        <v>11</v>
      </c>
      <c r="D9" s="11" t="s">
        <v>12</v>
      </c>
    </row>
    <row r="10" customFormat="false" ht="15.75" hidden="false" customHeight="false" outlineLevel="0" collapsed="false">
      <c r="A10" s="5"/>
      <c r="C10" s="10" t="s">
        <v>13</v>
      </c>
      <c r="D10" s="11" t="s">
        <v>14</v>
      </c>
    </row>
    <row r="11" customFormat="false" ht="15.75" hidden="false" customHeight="false" outlineLevel="0" collapsed="false">
      <c r="A11" s="5"/>
      <c r="C11" s="10" t="s">
        <v>15</v>
      </c>
      <c r="D11" s="11" t="s">
        <v>16</v>
      </c>
    </row>
    <row r="12" customFormat="false" ht="15.75" hidden="false" customHeight="false" outlineLevel="0" collapsed="false">
      <c r="A12" s="5"/>
      <c r="C12" s="10" t="s">
        <v>17</v>
      </c>
      <c r="D12" s="11" t="s">
        <v>18</v>
      </c>
    </row>
    <row r="13" customFormat="false" ht="15.75" hidden="false" customHeight="false" outlineLevel="0" collapsed="false">
      <c r="A13" s="5"/>
      <c r="C13" s="10" t="s">
        <v>19</v>
      </c>
      <c r="D13" s="11" t="s">
        <v>20</v>
      </c>
    </row>
    <row r="14" customFormat="false" ht="15.75" hidden="false" customHeight="false" outlineLevel="0" collapsed="false">
      <c r="A14" s="5"/>
      <c r="C14" s="10" t="s">
        <v>21</v>
      </c>
      <c r="D14" s="11" t="s">
        <v>22</v>
      </c>
    </row>
    <row r="15" customFormat="false" ht="15.75" hidden="false" customHeight="false" outlineLevel="0" collapsed="false">
      <c r="A15" s="5"/>
      <c r="C15" s="10" t="s">
        <v>23</v>
      </c>
      <c r="D15" s="11" t="s">
        <v>24</v>
      </c>
    </row>
    <row r="16" customFormat="false" ht="15.75" hidden="false" customHeight="false" outlineLevel="0" collapsed="false">
      <c r="A16" s="5"/>
      <c r="C16" s="10" t="s">
        <v>25</v>
      </c>
      <c r="D16" s="11" t="s">
        <v>26</v>
      </c>
    </row>
    <row r="17" customFormat="false" ht="15.75" hidden="false" customHeight="false" outlineLevel="0" collapsed="false">
      <c r="A17" s="5"/>
      <c r="C17" s="10" t="s">
        <v>27</v>
      </c>
      <c r="D17" s="11" t="s">
        <v>28</v>
      </c>
    </row>
    <row r="18" customFormat="false" ht="15.75" hidden="false" customHeight="false" outlineLevel="0" collapsed="false">
      <c r="A18" s="5"/>
      <c r="C18" s="10" t="s">
        <v>29</v>
      </c>
      <c r="D18" s="11" t="s">
        <v>30</v>
      </c>
    </row>
    <row r="19" customFormat="false" ht="15.75" hidden="false" customHeight="false" outlineLevel="0" collapsed="false">
      <c r="A19" s="5"/>
      <c r="C19" s="10" t="s">
        <v>31</v>
      </c>
      <c r="D19" s="11" t="s">
        <v>32</v>
      </c>
    </row>
    <row r="20" customFormat="false" ht="15.75" hidden="false" customHeight="false" outlineLevel="0" collapsed="false">
      <c r="A20" s="5"/>
      <c r="C20" s="10" t="s">
        <v>33</v>
      </c>
      <c r="D20" s="11" t="s">
        <v>34</v>
      </c>
    </row>
    <row r="21" customFormat="false" ht="15.75" hidden="false" customHeight="false" outlineLevel="0" collapsed="false">
      <c r="A21" s="5"/>
      <c r="C21" s="10" t="s">
        <v>35</v>
      </c>
      <c r="D21" s="11" t="s">
        <v>36</v>
      </c>
    </row>
    <row r="22" customFormat="false" ht="16.5" hidden="false" customHeight="false" outlineLevel="0" collapsed="false">
      <c r="A22" s="5"/>
      <c r="C22" s="10" t="s">
        <v>37</v>
      </c>
      <c r="D22" s="12" t="s">
        <v>38</v>
      </c>
    </row>
    <row r="23" customFormat="false" ht="15.75" hidden="false" customHeight="false" outlineLevel="0" collapsed="false">
      <c r="A23" s="5"/>
      <c r="C23" s="10" t="s">
        <v>39</v>
      </c>
      <c r="D23" s="13" t="s">
        <v>40</v>
      </c>
    </row>
    <row r="24" customFormat="false" ht="15.75" hidden="false" customHeight="false" outlineLevel="0" collapsed="false">
      <c r="A24" s="5"/>
      <c r="C24" s="10" t="s">
        <v>41</v>
      </c>
      <c r="D24" s="11" t="s">
        <v>42</v>
      </c>
    </row>
    <row r="25" customFormat="false" ht="15.75" hidden="false" customHeight="false" outlineLevel="0" collapsed="false">
      <c r="A25" s="5"/>
      <c r="C25" s="10" t="s">
        <v>43</v>
      </c>
      <c r="D25" s="11" t="s">
        <v>44</v>
      </c>
    </row>
    <row r="26" customFormat="false" ht="15.75" hidden="false" customHeight="false" outlineLevel="0" collapsed="false">
      <c r="A26" s="5"/>
      <c r="C26" s="10" t="s">
        <v>45</v>
      </c>
      <c r="D26" s="11" t="s">
        <v>46</v>
      </c>
    </row>
    <row r="27" customFormat="false" ht="15.75" hidden="false" customHeight="false" outlineLevel="0" collapsed="false">
      <c r="A27" s="5"/>
      <c r="C27" s="10" t="s">
        <v>47</v>
      </c>
      <c r="D27" s="11" t="s">
        <v>48</v>
      </c>
    </row>
    <row r="28" customFormat="false" ht="15.75" hidden="false" customHeight="false" outlineLevel="0" collapsed="false">
      <c r="A28" s="5"/>
      <c r="C28" s="10" t="s">
        <v>49</v>
      </c>
      <c r="D28" s="11" t="s">
        <v>50</v>
      </c>
    </row>
    <row r="29" customFormat="false" ht="15.75" hidden="false" customHeight="false" outlineLevel="0" collapsed="false">
      <c r="A29" s="5"/>
      <c r="C29" s="10" t="s">
        <v>51</v>
      </c>
      <c r="D29" s="11" t="s">
        <v>52</v>
      </c>
    </row>
    <row r="30" customFormat="false" ht="16.5" hidden="false" customHeight="false" outlineLevel="0" collapsed="false">
      <c r="A30" s="5"/>
      <c r="C30" s="10" t="s">
        <v>53</v>
      </c>
      <c r="D30" s="12" t="s">
        <v>54</v>
      </c>
    </row>
    <row r="31" customFormat="false" ht="15.75" hidden="false" customHeight="false" outlineLevel="0" collapsed="false">
      <c r="A31" s="5"/>
      <c r="C31" s="10" t="s">
        <v>55</v>
      </c>
      <c r="D31" s="13" t="s">
        <v>56</v>
      </c>
    </row>
    <row r="32" customFormat="false" ht="15.75" hidden="false" customHeight="false" outlineLevel="0" collapsed="false">
      <c r="A32" s="5"/>
      <c r="C32" s="10" t="s">
        <v>55</v>
      </c>
      <c r="D32" s="13" t="s">
        <v>56</v>
      </c>
    </row>
    <row r="33" customFormat="false" ht="15.75" hidden="false" customHeight="false" outlineLevel="0" collapsed="false">
      <c r="A33" s="5"/>
      <c r="C33" s="10" t="s">
        <v>57</v>
      </c>
      <c r="D33" s="14" t="s">
        <v>58</v>
      </c>
    </row>
    <row r="34" customFormat="false" ht="15.75" hidden="false" customHeight="false" outlineLevel="0" collapsed="false">
      <c r="A34" s="5"/>
      <c r="C34" s="10" t="s">
        <v>59</v>
      </c>
      <c r="D34" s="11" t="s">
        <v>60</v>
      </c>
    </row>
    <row r="35" customFormat="false" ht="15.75" hidden="false" customHeight="false" outlineLevel="0" collapsed="false">
      <c r="A35" s="5"/>
      <c r="C35" s="10" t="s">
        <v>61</v>
      </c>
      <c r="D35" s="11" t="s">
        <v>62</v>
      </c>
    </row>
    <row r="36" customFormat="false" ht="15.75" hidden="false" customHeight="false" outlineLevel="0" collapsed="false">
      <c r="A36" s="5"/>
      <c r="C36" s="10" t="s">
        <v>63</v>
      </c>
      <c r="D36" s="11" t="s">
        <v>64</v>
      </c>
    </row>
    <row r="37" customFormat="false" ht="17.25" hidden="false" customHeight="false" outlineLevel="0" collapsed="false">
      <c r="A37" s="5"/>
      <c r="B37" s="15"/>
      <c r="C37" s="16"/>
      <c r="D37" s="17"/>
    </row>
    <row r="38" customFormat="false" ht="17.25" hidden="false" customHeight="false" outlineLevel="0" collapsed="false"/>
  </sheetData>
  <hyperlinks>
    <hyperlink ref="C4" location="'Table 1'!A1" display="Table 1"/>
    <hyperlink ref="C5" location="'Table 2'!A1" display="Table 2"/>
    <hyperlink ref="C6" location="'Table 3'!A1" display="Table 3"/>
    <hyperlink ref="C7" location="'Table 4'!A1" display="Table 4"/>
    <hyperlink ref="C8" location="'Table 5'!A1" display="Table 5"/>
    <hyperlink ref="C9" location="'Table 6'!A1" display="Table 6"/>
    <hyperlink ref="C10" location="'Table 7'!A1" display="Table 7"/>
    <hyperlink ref="C11" location="'Table 8'!A1" display="Table 8"/>
    <hyperlink ref="C12" location="'Table 9'!A1" display="Table 9"/>
    <hyperlink ref="C13" location="'Table 10'!A1" display="Table 10"/>
    <hyperlink ref="C14" location="'Table 11'!A1" display="Table 11"/>
    <hyperlink ref="C15" location="' Table 12'!A1" display=" Table 12"/>
    <hyperlink ref="C16" location="'Table 13'!A1" display="Table 13"/>
    <hyperlink ref="C17" location="'Table 14'!A1" display="Table 14"/>
    <hyperlink ref="C18" location="'Table 15'!A1" display="Table 15"/>
    <hyperlink ref="C19" location="'Table 16'!A1" display="Table 16"/>
    <hyperlink ref="C20" location="'Table 17'!A1" display="Table 17"/>
    <hyperlink ref="C21" location="'Table 18'!A1" display="Table 18"/>
    <hyperlink ref="C22" location="'Table 19'!A1" display="Table 19"/>
    <hyperlink ref="C23" location="'Table 20'!A1" display="Table 20"/>
    <hyperlink ref="C24" location="'Table 21'!A1" display="Table 21"/>
    <hyperlink ref="C25" location="'Table 22'!A1" display="Table 22"/>
    <hyperlink ref="C26" location="'Table 23'!A1" display="Table 23"/>
    <hyperlink ref="C27" location="'Table 24'!A1" display="Table 24"/>
    <hyperlink ref="C28" location="'Table 25'!A1" display="Table 25"/>
    <hyperlink ref="C29" location="'Table 26'!A1" display="Table 26"/>
    <hyperlink ref="C30" location="'Table 27'!A1" display="Table 27"/>
    <hyperlink ref="C31" location="'Table 28'!A1" display="Table 28"/>
    <hyperlink ref="C32" location="'Table 28'!A1" display="Table 28"/>
    <hyperlink ref="C33" location="'Table 29'!A1" display="Table 29"/>
    <hyperlink ref="C34" location="'Table 30'!A1" display="Table 30"/>
    <hyperlink ref="C35" location="'Table 31'!A1" display="Table 31"/>
    <hyperlink ref="C36" location="'Table 32'!A1" display="Table 3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4" activeCellId="1" sqref="A3:IV3 A34:IV34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0" width="13.56"/>
    <col collapsed="false" customWidth="true" hidden="false" outlineLevel="0" max="4" min="3" style="0" width="8.7"/>
    <col collapsed="false" customWidth="true" hidden="false" outlineLevel="0" max="6" min="5" style="0" width="7.7"/>
    <col collapsed="false" customWidth="true" hidden="false" outlineLevel="0" max="8" min="7" style="0" width="6.7"/>
    <col collapsed="false" customWidth="true" hidden="false" outlineLevel="0" max="9" min="9" style="0" width="8.7"/>
    <col collapsed="false" customWidth="true" hidden="false" outlineLevel="0" max="17" min="10" style="0" width="7.7"/>
    <col collapsed="false" customWidth="true" hidden="false" outlineLevel="0" max="21" min="18" style="0" width="8.7"/>
    <col collapsed="false" customWidth="true" hidden="false" outlineLevel="0" max="26" min="22" style="0" width="7.7"/>
    <col collapsed="false" customWidth="true" hidden="false" outlineLevel="0" max="28" min="27" style="0" width="6.7"/>
    <col collapsed="false" customWidth="true" hidden="false" outlineLevel="0" max="29" min="29" style="0" width="7.7"/>
    <col collapsed="false" customWidth="true" hidden="false" outlineLevel="0" max="30" min="30" style="0" width="10.28"/>
  </cols>
  <sheetData>
    <row r="1" customFormat="false" ht="15" hidden="false" customHeight="false" outlineLevel="0" collapsed="false">
      <c r="A1" s="19" t="s">
        <v>0</v>
      </c>
    </row>
    <row r="2" customFormat="false" ht="15.75" hidden="false" customHeight="false" outlineLevel="0" collapsed="false">
      <c r="B2" s="103" t="s">
        <v>260</v>
      </c>
      <c r="C2" s="104" t="s">
        <v>18</v>
      </c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</row>
    <row r="3" customFormat="false" ht="84" hidden="false" customHeight="false" outlineLevel="0" collapsed="false">
      <c r="B3" s="117" t="s">
        <v>261</v>
      </c>
      <c r="C3" s="106" t="s">
        <v>262</v>
      </c>
      <c r="D3" s="106" t="s">
        <v>236</v>
      </c>
      <c r="E3" s="106" t="s">
        <v>237</v>
      </c>
      <c r="F3" s="106" t="s">
        <v>238</v>
      </c>
      <c r="G3" s="106" t="s">
        <v>239</v>
      </c>
      <c r="H3" s="106" t="s">
        <v>240</v>
      </c>
      <c r="I3" s="106" t="s">
        <v>241</v>
      </c>
      <c r="J3" s="106" t="s">
        <v>242</v>
      </c>
      <c r="K3" s="106" t="s">
        <v>243</v>
      </c>
      <c r="L3" s="106" t="s">
        <v>244</v>
      </c>
      <c r="M3" s="106" t="s">
        <v>245</v>
      </c>
      <c r="N3" s="106" t="s">
        <v>246</v>
      </c>
      <c r="O3" s="106" t="s">
        <v>247</v>
      </c>
      <c r="P3" s="106" t="s">
        <v>248</v>
      </c>
      <c r="Q3" s="106" t="s">
        <v>249</v>
      </c>
      <c r="R3" s="106" t="s">
        <v>250</v>
      </c>
      <c r="S3" s="106" t="s">
        <v>251</v>
      </c>
      <c r="T3" s="106" t="s">
        <v>252</v>
      </c>
      <c r="U3" s="106" t="s">
        <v>253</v>
      </c>
      <c r="V3" s="106" t="s">
        <v>202</v>
      </c>
      <c r="W3" s="106" t="s">
        <v>203</v>
      </c>
      <c r="X3" s="106" t="s">
        <v>204</v>
      </c>
      <c r="Y3" s="106" t="s">
        <v>254</v>
      </c>
      <c r="Z3" s="106" t="s">
        <v>263</v>
      </c>
      <c r="AA3" s="106" t="s">
        <v>256</v>
      </c>
      <c r="AB3" s="106" t="s">
        <v>208</v>
      </c>
      <c r="AC3" s="106" t="s">
        <v>258</v>
      </c>
      <c r="AD3" s="106" t="s">
        <v>264</v>
      </c>
    </row>
    <row r="4" customFormat="false" ht="15.75" hidden="false" customHeight="false" outlineLevel="0" collapsed="false">
      <c r="B4" s="118" t="s">
        <v>144</v>
      </c>
      <c r="C4" s="119" t="n">
        <v>643.0512</v>
      </c>
      <c r="D4" s="119" t="n">
        <v>643.0512</v>
      </c>
      <c r="E4" s="119" t="n">
        <v>0</v>
      </c>
      <c r="F4" s="119" t="n">
        <v>0</v>
      </c>
      <c r="G4" s="119" t="n">
        <v>0</v>
      </c>
      <c r="H4" s="119" t="n">
        <v>0</v>
      </c>
      <c r="I4" s="119" t="n">
        <v>606.77578763342</v>
      </c>
      <c r="J4" s="119" t="n">
        <v>170.88140763342</v>
      </c>
      <c r="K4" s="119" t="n">
        <v>295.1215</v>
      </c>
      <c r="L4" s="119" t="n">
        <v>81.76843</v>
      </c>
      <c r="M4" s="119" t="n">
        <v>59.00445</v>
      </c>
      <c r="N4" s="119" t="n">
        <v>1059.94042926966</v>
      </c>
      <c r="O4" s="119" t="n">
        <v>287.76851199504</v>
      </c>
      <c r="P4" s="119" t="n">
        <v>213.3682221378</v>
      </c>
      <c r="Q4" s="119" t="n">
        <v>558.80369513682</v>
      </c>
      <c r="R4" s="119" t="n">
        <v>2578.99096</v>
      </c>
      <c r="S4" s="119" t="n">
        <v>2334.67999</v>
      </c>
      <c r="T4" s="119" t="n">
        <v>2293.654</v>
      </c>
      <c r="U4" s="119" t="n">
        <v>41.02599</v>
      </c>
      <c r="V4" s="119" t="n">
        <v>0</v>
      </c>
      <c r="W4" s="119" t="n">
        <v>41.93477</v>
      </c>
      <c r="X4" s="119" t="n">
        <v>202.3762</v>
      </c>
      <c r="Y4" s="119" t="n">
        <v>329.265002826125</v>
      </c>
      <c r="Z4" s="119" t="n">
        <v>296.058688</v>
      </c>
      <c r="AA4" s="119" t="n">
        <v>33.206314826125</v>
      </c>
      <c r="AB4" s="119" t="n">
        <v>16.1109</v>
      </c>
      <c r="AC4" s="119" t="n">
        <v>847.35680024786</v>
      </c>
      <c r="AD4" s="119" t="n">
        <v>6081.49107997706</v>
      </c>
    </row>
    <row r="5" customFormat="false" ht="15.75" hidden="false" customHeight="false" outlineLevel="0" collapsed="false">
      <c r="B5" s="120" t="s">
        <v>146</v>
      </c>
      <c r="C5" s="121" t="n">
        <v>3096.7452</v>
      </c>
      <c r="D5" s="121" t="n">
        <v>2843.967</v>
      </c>
      <c r="E5" s="121" t="n">
        <v>0</v>
      </c>
      <c r="F5" s="121" t="n">
        <v>241.9436</v>
      </c>
      <c r="G5" s="121" t="n">
        <v>0</v>
      </c>
      <c r="H5" s="121" t="n">
        <v>10.8346</v>
      </c>
      <c r="I5" s="121" t="n">
        <v>2770.3107719452</v>
      </c>
      <c r="J5" s="121" t="n">
        <v>875.3333719452</v>
      </c>
      <c r="K5" s="121" t="n">
        <v>1285.868</v>
      </c>
      <c r="L5" s="121" t="n">
        <v>470.8236</v>
      </c>
      <c r="M5" s="121" t="n">
        <v>138.2858</v>
      </c>
      <c r="N5" s="121" t="n">
        <v>1804.632119787</v>
      </c>
      <c r="O5" s="121" t="n">
        <v>760.6915964816</v>
      </c>
      <c r="P5" s="121" t="n">
        <v>304.8896163418</v>
      </c>
      <c r="Q5" s="121" t="n">
        <v>739.0509069636</v>
      </c>
      <c r="R5" s="121" t="n">
        <v>8198.298311</v>
      </c>
      <c r="S5" s="121" t="n">
        <v>7394.141101</v>
      </c>
      <c r="T5" s="121" t="n">
        <v>7142.860901</v>
      </c>
      <c r="U5" s="121" t="n">
        <v>251.2802</v>
      </c>
      <c r="V5" s="121" t="n">
        <v>75.78871</v>
      </c>
      <c r="W5" s="121" t="n">
        <v>422.6275</v>
      </c>
      <c r="X5" s="121" t="n">
        <v>305.741</v>
      </c>
      <c r="Y5" s="121" t="n">
        <v>880.830141358582</v>
      </c>
      <c r="Z5" s="121" t="n">
        <v>842.725571</v>
      </c>
      <c r="AA5" s="121" t="n">
        <v>38.1045703585824</v>
      </c>
      <c r="AB5" s="121" t="n">
        <v>767.5351785</v>
      </c>
      <c r="AC5" s="121" t="n">
        <v>197.435392888138</v>
      </c>
      <c r="AD5" s="121" t="n">
        <v>17715.7871154789</v>
      </c>
    </row>
    <row r="6" customFormat="false" ht="15.75" hidden="false" customHeight="false" outlineLevel="0" collapsed="false">
      <c r="B6" s="122" t="s">
        <v>147</v>
      </c>
      <c r="C6" s="123" t="n">
        <v>1118.916042</v>
      </c>
      <c r="D6" s="123" t="n">
        <v>1097.988</v>
      </c>
      <c r="E6" s="123" t="n">
        <v>0</v>
      </c>
      <c r="F6" s="123" t="n">
        <v>17.39745</v>
      </c>
      <c r="G6" s="123" t="n">
        <v>0</v>
      </c>
      <c r="H6" s="123" t="n">
        <v>3.530592</v>
      </c>
      <c r="I6" s="123" t="n">
        <v>625.602313218358</v>
      </c>
      <c r="J6" s="123" t="n">
        <v>40.008243218358</v>
      </c>
      <c r="K6" s="123" t="n">
        <v>538.0205</v>
      </c>
      <c r="L6" s="123" t="n">
        <v>14.18861</v>
      </c>
      <c r="M6" s="123" t="n">
        <v>33.38496</v>
      </c>
      <c r="N6" s="123" t="n">
        <v>460.12935474586</v>
      </c>
      <c r="O6" s="123" t="n">
        <v>162.35525442672</v>
      </c>
      <c r="P6" s="123" t="n">
        <v>82.4296044013</v>
      </c>
      <c r="Q6" s="123" t="n">
        <v>215.34449591784</v>
      </c>
      <c r="R6" s="123" t="n">
        <v>1946.327142</v>
      </c>
      <c r="S6" s="123" t="n">
        <v>1730.0507</v>
      </c>
      <c r="T6" s="123" t="n">
        <v>1691.658</v>
      </c>
      <c r="U6" s="123" t="n">
        <v>38.3927</v>
      </c>
      <c r="V6" s="123" t="n">
        <v>6.676992</v>
      </c>
      <c r="W6" s="123" t="n">
        <v>94.33915</v>
      </c>
      <c r="X6" s="123" t="n">
        <v>115.2603</v>
      </c>
      <c r="Y6" s="123" t="n">
        <v>118.96335</v>
      </c>
      <c r="Z6" s="123" t="n">
        <v>109.938812</v>
      </c>
      <c r="AA6" s="123" t="n">
        <v>9.024538</v>
      </c>
      <c r="AB6" s="123" t="n">
        <v>0</v>
      </c>
      <c r="AC6" s="123" t="n">
        <v>104.2057704756</v>
      </c>
      <c r="AD6" s="123" t="n">
        <v>4374.14397243982</v>
      </c>
    </row>
    <row r="7" customFormat="false" ht="15.75" hidden="false" customHeight="false" outlineLevel="0" collapsed="false">
      <c r="B7" s="120" t="s">
        <v>148</v>
      </c>
      <c r="C7" s="121" t="n">
        <v>6215.93369</v>
      </c>
      <c r="D7" s="121" t="n">
        <v>5486.432</v>
      </c>
      <c r="E7" s="121" t="n">
        <v>299.6069</v>
      </c>
      <c r="F7" s="121" t="n">
        <v>404.2142</v>
      </c>
      <c r="G7" s="121" t="n">
        <v>0</v>
      </c>
      <c r="H7" s="121" t="n">
        <v>25.68059</v>
      </c>
      <c r="I7" s="121" t="n">
        <v>6311.626422322</v>
      </c>
      <c r="J7" s="121" t="n">
        <v>3650.441624322</v>
      </c>
      <c r="K7" s="121" t="n">
        <v>2227.754</v>
      </c>
      <c r="L7" s="121" t="n">
        <v>249.5794</v>
      </c>
      <c r="M7" s="121" t="n">
        <v>183.851398</v>
      </c>
      <c r="N7" s="121" t="n">
        <v>3344.5182925474</v>
      </c>
      <c r="O7" s="121" t="n">
        <v>1003.0584470962</v>
      </c>
      <c r="P7" s="121" t="n">
        <v>654.1240468776</v>
      </c>
      <c r="Q7" s="121" t="n">
        <v>1687.3357985736</v>
      </c>
      <c r="R7" s="121" t="n">
        <v>20325.87557</v>
      </c>
      <c r="S7" s="121" t="n">
        <v>17845.716</v>
      </c>
      <c r="T7" s="121" t="n">
        <v>15781.7</v>
      </c>
      <c r="U7" s="121" t="n">
        <v>2064.016</v>
      </c>
      <c r="V7" s="121" t="n">
        <v>71.33497</v>
      </c>
      <c r="W7" s="121" t="n">
        <v>890.7376</v>
      </c>
      <c r="X7" s="121" t="n">
        <v>1518.087</v>
      </c>
      <c r="Y7" s="121" t="n">
        <v>633.5247457</v>
      </c>
      <c r="Z7" s="121" t="n">
        <v>627.2838147</v>
      </c>
      <c r="AA7" s="121" t="n">
        <v>6.240931</v>
      </c>
      <c r="AB7" s="121" t="n">
        <v>381.271496</v>
      </c>
      <c r="AC7" s="121" t="n">
        <v>140.89553694237</v>
      </c>
      <c r="AD7" s="121" t="n">
        <v>37353.6457535118</v>
      </c>
    </row>
    <row r="8" customFormat="false" ht="15.75" hidden="false" customHeight="false" outlineLevel="0" collapsed="false">
      <c r="B8" s="122" t="s">
        <v>149</v>
      </c>
      <c r="C8" s="123" t="n">
        <v>9593.8868</v>
      </c>
      <c r="D8" s="123" t="n">
        <v>6501.12</v>
      </c>
      <c r="E8" s="123" t="n">
        <v>438.1691</v>
      </c>
      <c r="F8" s="123" t="n">
        <v>2378.684</v>
      </c>
      <c r="G8" s="123" t="n">
        <v>0</v>
      </c>
      <c r="H8" s="123" t="n">
        <v>275.9137</v>
      </c>
      <c r="I8" s="123" t="n">
        <v>3941.9056986096</v>
      </c>
      <c r="J8" s="123" t="n">
        <v>998.1102686096</v>
      </c>
      <c r="K8" s="123" t="n">
        <v>2340.712</v>
      </c>
      <c r="L8" s="123" t="n">
        <v>294.7638</v>
      </c>
      <c r="M8" s="123" t="n">
        <v>308.31963</v>
      </c>
      <c r="N8" s="123" t="n">
        <v>3752.3273005168</v>
      </c>
      <c r="O8" s="123" t="n">
        <v>997.6243520596</v>
      </c>
      <c r="P8" s="123" t="n">
        <v>768.1166876412</v>
      </c>
      <c r="Q8" s="123" t="n">
        <v>1986.586260816</v>
      </c>
      <c r="R8" s="123" t="n">
        <v>17637.711705</v>
      </c>
      <c r="S8" s="123" t="n">
        <v>14839.661985</v>
      </c>
      <c r="T8" s="123" t="n">
        <v>13837.447985</v>
      </c>
      <c r="U8" s="123" t="n">
        <v>1002.214</v>
      </c>
      <c r="V8" s="123" t="n">
        <v>56.73072</v>
      </c>
      <c r="W8" s="123" t="n">
        <v>507.196</v>
      </c>
      <c r="X8" s="123" t="n">
        <v>2234.123</v>
      </c>
      <c r="Y8" s="123" t="n">
        <v>282.9713799</v>
      </c>
      <c r="Z8" s="123" t="n">
        <v>282.9713799</v>
      </c>
      <c r="AA8" s="123" t="n">
        <v>0</v>
      </c>
      <c r="AB8" s="123" t="n">
        <v>169.349599</v>
      </c>
      <c r="AC8" s="123" t="n">
        <v>180.64431</v>
      </c>
      <c r="AD8" s="123" t="n">
        <v>35558.7967930264</v>
      </c>
    </row>
    <row r="9" customFormat="false" ht="15.75" hidden="false" customHeight="false" outlineLevel="0" collapsed="false">
      <c r="B9" s="120" t="s">
        <v>150</v>
      </c>
      <c r="C9" s="121" t="n">
        <v>6822.004736</v>
      </c>
      <c r="D9" s="121" t="n">
        <v>6798.943</v>
      </c>
      <c r="E9" s="121" t="n">
        <v>0</v>
      </c>
      <c r="F9" s="121" t="n">
        <v>0</v>
      </c>
      <c r="G9" s="121" t="n">
        <v>16.47267</v>
      </c>
      <c r="H9" s="121" t="n">
        <v>6.589066</v>
      </c>
      <c r="I9" s="121" t="n">
        <v>7371.5804076024</v>
      </c>
      <c r="J9" s="121" t="n">
        <v>1040.6105076024</v>
      </c>
      <c r="K9" s="121" t="n">
        <v>4415</v>
      </c>
      <c r="L9" s="121" t="n">
        <v>1367.468</v>
      </c>
      <c r="M9" s="121" t="n">
        <v>548.5019</v>
      </c>
      <c r="N9" s="121" t="n">
        <v>1903.23126465074</v>
      </c>
      <c r="O9" s="121" t="n">
        <v>588.3762460641</v>
      </c>
      <c r="P9" s="121" t="n">
        <v>330.73979401064</v>
      </c>
      <c r="Q9" s="121" t="n">
        <v>984.115224576</v>
      </c>
      <c r="R9" s="121" t="n">
        <v>9735.86123</v>
      </c>
      <c r="S9" s="121" t="n">
        <v>8324.646</v>
      </c>
      <c r="T9" s="121" t="n">
        <v>1952.042</v>
      </c>
      <c r="U9" s="121" t="n">
        <v>6372.604</v>
      </c>
      <c r="V9" s="121" t="n">
        <v>261.1693</v>
      </c>
      <c r="W9" s="121" t="n">
        <v>92.24693</v>
      </c>
      <c r="X9" s="121" t="n">
        <v>1057.799</v>
      </c>
      <c r="Y9" s="121" t="n">
        <v>524.062856</v>
      </c>
      <c r="Z9" s="121" t="n">
        <v>400.762466</v>
      </c>
      <c r="AA9" s="121" t="n">
        <v>123.30039</v>
      </c>
      <c r="AB9" s="121" t="n">
        <v>899.7177303</v>
      </c>
      <c r="AC9" s="121" t="n">
        <v>1.616056</v>
      </c>
      <c r="AD9" s="121" t="n">
        <v>27258.0742805531</v>
      </c>
    </row>
    <row r="10" customFormat="false" ht="15.75" hidden="false" customHeight="false" outlineLevel="0" collapsed="false">
      <c r="B10" s="122" t="s">
        <v>151</v>
      </c>
      <c r="C10" s="123" t="n">
        <v>5444.508766</v>
      </c>
      <c r="D10" s="123" t="n">
        <v>4094.331</v>
      </c>
      <c r="E10" s="123" t="n">
        <v>0</v>
      </c>
      <c r="F10" s="123" t="n">
        <v>1009.078</v>
      </c>
      <c r="G10" s="123" t="n">
        <v>0</v>
      </c>
      <c r="H10" s="123" t="n">
        <v>341.099766</v>
      </c>
      <c r="I10" s="123" t="n">
        <v>6479.950544171</v>
      </c>
      <c r="J10" s="123" t="n">
        <v>2587.219344171</v>
      </c>
      <c r="K10" s="123" t="n">
        <v>2675.357</v>
      </c>
      <c r="L10" s="123" t="n">
        <v>653.8174</v>
      </c>
      <c r="M10" s="123" t="n">
        <v>563.5568</v>
      </c>
      <c r="N10" s="123" t="n">
        <v>2721.0758122491</v>
      </c>
      <c r="O10" s="123" t="n">
        <v>948.1444238816</v>
      </c>
      <c r="P10" s="123" t="n">
        <v>585.1574791986</v>
      </c>
      <c r="Q10" s="123" t="n">
        <v>1187.7739091689</v>
      </c>
      <c r="R10" s="123" t="n">
        <v>14849.46649</v>
      </c>
      <c r="S10" s="123" t="n">
        <v>12541.64129</v>
      </c>
      <c r="T10" s="123" t="n">
        <v>9866.16329</v>
      </c>
      <c r="U10" s="123" t="n">
        <v>2675.478</v>
      </c>
      <c r="V10" s="123" t="n">
        <v>193.3798</v>
      </c>
      <c r="W10" s="123" t="n">
        <v>277.4014</v>
      </c>
      <c r="X10" s="123" t="n">
        <v>1837.044</v>
      </c>
      <c r="Y10" s="123" t="n">
        <v>402.4840076</v>
      </c>
      <c r="Z10" s="123" t="n">
        <v>402.4840076</v>
      </c>
      <c r="AA10" s="123" t="n">
        <v>0</v>
      </c>
      <c r="AB10" s="123" t="n">
        <v>55.84351</v>
      </c>
      <c r="AC10" s="123" t="n">
        <v>8.742768</v>
      </c>
      <c r="AD10" s="123" t="n">
        <v>29962.0718980201</v>
      </c>
    </row>
    <row r="11" customFormat="false" ht="15.75" hidden="false" customHeight="false" outlineLevel="0" collapsed="false">
      <c r="B11" s="120" t="s">
        <v>152</v>
      </c>
      <c r="C11" s="121" t="n">
        <v>4597.89</v>
      </c>
      <c r="D11" s="121" t="n">
        <v>4529.035</v>
      </c>
      <c r="E11" s="121" t="n">
        <v>0</v>
      </c>
      <c r="F11" s="121" t="n">
        <v>0</v>
      </c>
      <c r="G11" s="121" t="n">
        <v>43.81682</v>
      </c>
      <c r="H11" s="121" t="n">
        <v>25.03818</v>
      </c>
      <c r="I11" s="121" t="n">
        <v>11249.04517474</v>
      </c>
      <c r="J11" s="121" t="n">
        <v>1704.65267474</v>
      </c>
      <c r="K11" s="121" t="n">
        <v>6885.111</v>
      </c>
      <c r="L11" s="121" t="n">
        <v>2469.648</v>
      </c>
      <c r="M11" s="121" t="n">
        <v>189.6335</v>
      </c>
      <c r="N11" s="121" t="n">
        <v>2592.10329082384</v>
      </c>
      <c r="O11" s="121" t="n">
        <v>583.8562015572</v>
      </c>
      <c r="P11" s="121" t="n">
        <v>330.32805940604</v>
      </c>
      <c r="Q11" s="121" t="n">
        <v>1677.9190298606</v>
      </c>
      <c r="R11" s="121" t="n">
        <v>12854.447526</v>
      </c>
      <c r="S11" s="121" t="n">
        <v>10218.51598</v>
      </c>
      <c r="T11" s="121" t="n">
        <v>2952.69098</v>
      </c>
      <c r="U11" s="121" t="n">
        <v>7265.825</v>
      </c>
      <c r="V11" s="121" t="n">
        <v>1339.52</v>
      </c>
      <c r="W11" s="121" t="n">
        <v>6.259546</v>
      </c>
      <c r="X11" s="121" t="n">
        <v>1290.152</v>
      </c>
      <c r="Y11" s="121" t="n">
        <v>579.659848</v>
      </c>
      <c r="Z11" s="121" t="n">
        <v>442.277798</v>
      </c>
      <c r="AA11" s="121" t="n">
        <v>137.38205</v>
      </c>
      <c r="AB11" s="121" t="n">
        <v>294.2343</v>
      </c>
      <c r="AC11" s="121" t="n">
        <v>70.089285188691</v>
      </c>
      <c r="AD11" s="121" t="n">
        <v>32237.4694247525</v>
      </c>
    </row>
    <row r="12" customFormat="false" ht="15.75" hidden="false" customHeight="false" outlineLevel="0" collapsed="false">
      <c r="B12" s="122" t="s">
        <v>153</v>
      </c>
      <c r="C12" s="123" t="n">
        <v>4108.13218</v>
      </c>
      <c r="D12" s="123" t="n">
        <v>2963.578</v>
      </c>
      <c r="E12" s="123" t="n">
        <v>70.8009</v>
      </c>
      <c r="F12" s="123" t="n">
        <v>1018.884</v>
      </c>
      <c r="G12" s="123" t="n">
        <v>0</v>
      </c>
      <c r="H12" s="123" t="n">
        <v>54.86928</v>
      </c>
      <c r="I12" s="123" t="n">
        <v>6182.8773236901</v>
      </c>
      <c r="J12" s="123" t="n">
        <v>3935.2202636901</v>
      </c>
      <c r="K12" s="123" t="n">
        <v>1501.333</v>
      </c>
      <c r="L12" s="123" t="n">
        <v>471.3645</v>
      </c>
      <c r="M12" s="123" t="n">
        <v>274.95956</v>
      </c>
      <c r="N12" s="123" t="n">
        <v>2471.86577934756</v>
      </c>
      <c r="O12" s="123" t="n">
        <v>309.84675252516</v>
      </c>
      <c r="P12" s="123" t="n">
        <v>397.24246611</v>
      </c>
      <c r="Q12" s="123" t="n">
        <v>1764.7765607124</v>
      </c>
      <c r="R12" s="123" t="n">
        <v>17756.70239</v>
      </c>
      <c r="S12" s="123" t="n">
        <v>14354.651</v>
      </c>
      <c r="T12" s="123" t="n">
        <v>11145.61</v>
      </c>
      <c r="U12" s="123" t="n">
        <v>3209.041</v>
      </c>
      <c r="V12" s="123" t="n">
        <v>96.33639</v>
      </c>
      <c r="W12" s="123" t="n">
        <v>1151.437</v>
      </c>
      <c r="X12" s="123" t="n">
        <v>2154.278</v>
      </c>
      <c r="Y12" s="123" t="n">
        <v>371.928288</v>
      </c>
      <c r="Z12" s="123" t="n">
        <v>371.928288</v>
      </c>
      <c r="AA12" s="123" t="n">
        <v>0</v>
      </c>
      <c r="AB12" s="123" t="n">
        <v>606.0557</v>
      </c>
      <c r="AC12" s="123" t="n">
        <v>505.5354</v>
      </c>
      <c r="AD12" s="123" t="n">
        <v>32003.0970610377</v>
      </c>
    </row>
    <row r="13" customFormat="false" ht="15.75" hidden="false" customHeight="false" outlineLevel="0" collapsed="false">
      <c r="B13" s="120" t="s">
        <v>154</v>
      </c>
      <c r="C13" s="121" t="n">
        <v>1882.275891</v>
      </c>
      <c r="D13" s="121" t="n">
        <v>1715.443</v>
      </c>
      <c r="E13" s="121" t="n">
        <v>5.696031</v>
      </c>
      <c r="F13" s="121" t="n">
        <v>149.7448</v>
      </c>
      <c r="G13" s="121" t="n">
        <v>0</v>
      </c>
      <c r="H13" s="121" t="n">
        <v>11.39206</v>
      </c>
      <c r="I13" s="121" t="n">
        <v>8142.5614539652</v>
      </c>
      <c r="J13" s="121" t="n">
        <v>1523.7177539652</v>
      </c>
      <c r="K13" s="121" t="n">
        <v>3777.92</v>
      </c>
      <c r="L13" s="121" t="n">
        <v>355.9897</v>
      </c>
      <c r="M13" s="121" t="n">
        <v>2484.934</v>
      </c>
      <c r="N13" s="121" t="n">
        <v>6114.1218226053</v>
      </c>
      <c r="O13" s="121" t="n">
        <v>1135.8711889605</v>
      </c>
      <c r="P13" s="121" t="n">
        <v>726.6759986268</v>
      </c>
      <c r="Q13" s="121" t="n">
        <v>4251.574635018</v>
      </c>
      <c r="R13" s="121" t="n">
        <v>8657.48905</v>
      </c>
      <c r="S13" s="121" t="n">
        <v>6905.556</v>
      </c>
      <c r="T13" s="121" t="n">
        <v>3011.54</v>
      </c>
      <c r="U13" s="121" t="n">
        <v>3894.016</v>
      </c>
      <c r="V13" s="121" t="n">
        <v>67.63802</v>
      </c>
      <c r="W13" s="121" t="n">
        <v>49.90903</v>
      </c>
      <c r="X13" s="121" t="n">
        <v>1634.386</v>
      </c>
      <c r="Y13" s="121" t="n">
        <v>451.556748013308</v>
      </c>
      <c r="Z13" s="121" t="n">
        <v>345.2614</v>
      </c>
      <c r="AA13" s="121" t="n">
        <v>106.295348013308</v>
      </c>
      <c r="AB13" s="121" t="n">
        <v>435.467784</v>
      </c>
      <c r="AC13" s="121" t="n">
        <v>290.848122355678</v>
      </c>
      <c r="AD13" s="121" t="n">
        <v>25974.3208719395</v>
      </c>
    </row>
    <row r="14" customFormat="false" ht="15.75" hidden="false" customHeight="false" outlineLevel="0" collapsed="false">
      <c r="B14" s="122" t="s">
        <v>155</v>
      </c>
      <c r="C14" s="123" t="n">
        <v>3742.94725</v>
      </c>
      <c r="D14" s="123" t="n">
        <v>3548.927</v>
      </c>
      <c r="E14" s="123" t="n">
        <v>0</v>
      </c>
      <c r="F14" s="123" t="n">
        <v>182.744</v>
      </c>
      <c r="G14" s="123" t="n">
        <v>0</v>
      </c>
      <c r="H14" s="123" t="n">
        <v>11.27625</v>
      </c>
      <c r="I14" s="123" t="n">
        <v>4992.744314125</v>
      </c>
      <c r="J14" s="123" t="n">
        <v>1729.299694125</v>
      </c>
      <c r="K14" s="123" t="n">
        <v>2199.944</v>
      </c>
      <c r="L14" s="123" t="n">
        <v>539.4954</v>
      </c>
      <c r="M14" s="123" t="n">
        <v>524.00522</v>
      </c>
      <c r="N14" s="123" t="n">
        <v>4192.7308327939</v>
      </c>
      <c r="O14" s="123" t="n">
        <v>670.3381974848</v>
      </c>
      <c r="P14" s="123" t="n">
        <v>555.5318195383</v>
      </c>
      <c r="Q14" s="123" t="n">
        <v>2966.8608157708</v>
      </c>
      <c r="R14" s="123" t="n">
        <v>17817.32125</v>
      </c>
      <c r="S14" s="123" t="n">
        <v>14386.598</v>
      </c>
      <c r="T14" s="123" t="n">
        <v>12666.13</v>
      </c>
      <c r="U14" s="123" t="n">
        <v>1720.468</v>
      </c>
      <c r="V14" s="123" t="n">
        <v>65.68835</v>
      </c>
      <c r="W14" s="123" t="n">
        <v>848.8859</v>
      </c>
      <c r="X14" s="123" t="n">
        <v>2516.149</v>
      </c>
      <c r="Y14" s="123" t="n">
        <v>1608.95609780831</v>
      </c>
      <c r="Z14" s="123" t="n">
        <v>705.410533</v>
      </c>
      <c r="AA14" s="123" t="n">
        <v>903.545564808308</v>
      </c>
      <c r="AB14" s="123" t="n">
        <v>383.6324</v>
      </c>
      <c r="AC14" s="123" t="n">
        <v>1884.25804456033</v>
      </c>
      <c r="AD14" s="123" t="n">
        <v>34622.5901892875</v>
      </c>
    </row>
    <row r="15" customFormat="false" ht="15.75" hidden="false" customHeight="false" outlineLevel="0" collapsed="false">
      <c r="B15" s="120" t="s">
        <v>156</v>
      </c>
      <c r="C15" s="121" t="n">
        <v>7900.29479</v>
      </c>
      <c r="D15" s="121" t="n">
        <v>7801.555</v>
      </c>
      <c r="E15" s="121" t="n">
        <v>0</v>
      </c>
      <c r="F15" s="121" t="n">
        <v>0</v>
      </c>
      <c r="G15" s="121" t="n">
        <v>70.96922</v>
      </c>
      <c r="H15" s="121" t="n">
        <v>27.77057</v>
      </c>
      <c r="I15" s="121" t="n">
        <v>9024.5260797348</v>
      </c>
      <c r="J15" s="121" t="n">
        <v>1592.9850797348</v>
      </c>
      <c r="K15" s="121" t="n">
        <v>5153.313</v>
      </c>
      <c r="L15" s="121" t="n">
        <v>986.035</v>
      </c>
      <c r="M15" s="121" t="n">
        <v>1292.193</v>
      </c>
      <c r="N15" s="121" t="n">
        <v>3996.7271217976</v>
      </c>
      <c r="O15" s="121" t="n">
        <v>768.9633505012</v>
      </c>
      <c r="P15" s="121" t="n">
        <v>588.054465999</v>
      </c>
      <c r="Q15" s="121" t="n">
        <v>2639.7093052974</v>
      </c>
      <c r="R15" s="121" t="n">
        <v>7397.0053</v>
      </c>
      <c r="S15" s="121" t="n">
        <v>5896.197</v>
      </c>
      <c r="T15" s="121" t="n">
        <v>2039.459</v>
      </c>
      <c r="U15" s="121" t="n">
        <v>3856.738</v>
      </c>
      <c r="V15" s="121" t="n">
        <v>494.3043</v>
      </c>
      <c r="W15" s="121" t="n">
        <v>0</v>
      </c>
      <c r="X15" s="121" t="n">
        <v>1006.504</v>
      </c>
      <c r="Y15" s="121" t="n">
        <v>669.60236</v>
      </c>
      <c r="Z15" s="121" t="n">
        <v>612.46657</v>
      </c>
      <c r="AA15" s="121" t="n">
        <v>57.13579</v>
      </c>
      <c r="AB15" s="121" t="n">
        <v>555.0293</v>
      </c>
      <c r="AC15" s="121" t="n">
        <v>319.887314726179</v>
      </c>
      <c r="AD15" s="121" t="n">
        <v>29863.0722662586</v>
      </c>
    </row>
    <row r="16" customFormat="false" ht="15.75" hidden="false" customHeight="false" outlineLevel="0" collapsed="false">
      <c r="B16" s="122" t="s">
        <v>157</v>
      </c>
      <c r="C16" s="123" t="n">
        <v>7352.6846</v>
      </c>
      <c r="D16" s="123" t="n">
        <v>7032.764</v>
      </c>
      <c r="E16" s="123" t="n">
        <v>0</v>
      </c>
      <c r="F16" s="123" t="n">
        <v>0</v>
      </c>
      <c r="G16" s="123" t="n">
        <v>319.9206</v>
      </c>
      <c r="H16" s="123" t="n">
        <v>0</v>
      </c>
      <c r="I16" s="123" t="n">
        <v>7628.6067518047</v>
      </c>
      <c r="J16" s="123" t="n">
        <v>177.1436818047</v>
      </c>
      <c r="K16" s="123" t="n">
        <v>3274.287</v>
      </c>
      <c r="L16" s="123" t="n">
        <v>3058.939</v>
      </c>
      <c r="M16" s="123" t="n">
        <v>1118.23707</v>
      </c>
      <c r="N16" s="123" t="n">
        <v>2846.25986178159</v>
      </c>
      <c r="O16" s="123" t="n">
        <v>616.9288742994</v>
      </c>
      <c r="P16" s="123" t="n">
        <v>380.68954159509</v>
      </c>
      <c r="Q16" s="123" t="n">
        <v>1848.6414458871</v>
      </c>
      <c r="R16" s="123" t="n">
        <v>5328.3635</v>
      </c>
      <c r="S16" s="123" t="n">
        <v>4205.9545</v>
      </c>
      <c r="T16" s="123" t="n">
        <v>369.4295</v>
      </c>
      <c r="U16" s="123" t="n">
        <v>3836.525</v>
      </c>
      <c r="V16" s="123" t="n">
        <v>463.2881</v>
      </c>
      <c r="W16" s="123" t="n">
        <v>0</v>
      </c>
      <c r="X16" s="123" t="n">
        <v>659.1209</v>
      </c>
      <c r="Y16" s="123" t="n">
        <v>760.46657</v>
      </c>
      <c r="Z16" s="123" t="n">
        <v>263.03464</v>
      </c>
      <c r="AA16" s="123" t="n">
        <v>497.43193</v>
      </c>
      <c r="AB16" s="123" t="n">
        <v>360.8341</v>
      </c>
      <c r="AC16" s="123" t="n">
        <v>1636.45731657009</v>
      </c>
      <c r="AD16" s="123" t="n">
        <v>25913.6727001564</v>
      </c>
    </row>
    <row r="17" customFormat="false" ht="15.75" hidden="false" customHeight="false" outlineLevel="0" collapsed="false">
      <c r="B17" s="120" t="s">
        <v>158</v>
      </c>
      <c r="C17" s="121" t="n">
        <v>1660.6236</v>
      </c>
      <c r="D17" s="121" t="n">
        <v>1534.115</v>
      </c>
      <c r="E17" s="121" t="n">
        <v>126.5086</v>
      </c>
      <c r="F17" s="121" t="n">
        <v>0</v>
      </c>
      <c r="G17" s="121" t="n">
        <v>0</v>
      </c>
      <c r="H17" s="121" t="n">
        <v>0</v>
      </c>
      <c r="I17" s="121" t="n">
        <v>6806.96726</v>
      </c>
      <c r="J17" s="121" t="n">
        <v>0</v>
      </c>
      <c r="K17" s="121" t="n">
        <v>537.8122</v>
      </c>
      <c r="L17" s="121" t="n">
        <v>6175.445</v>
      </c>
      <c r="M17" s="121" t="n">
        <v>93.71006</v>
      </c>
      <c r="N17" s="121" t="n">
        <v>1498.70797532926</v>
      </c>
      <c r="O17" s="121" t="n">
        <v>530.62450105896</v>
      </c>
      <c r="P17" s="121" t="n">
        <v>146.9898617767</v>
      </c>
      <c r="Q17" s="121" t="n">
        <v>821.0936124936</v>
      </c>
      <c r="R17" s="121" t="n">
        <v>9643.5095</v>
      </c>
      <c r="S17" s="121" t="n">
        <v>9319.5112</v>
      </c>
      <c r="T17" s="121" t="n">
        <v>649.6582</v>
      </c>
      <c r="U17" s="121" t="n">
        <v>8669.853</v>
      </c>
      <c r="V17" s="121" t="n">
        <v>107.9055</v>
      </c>
      <c r="W17" s="121" t="n">
        <v>0</v>
      </c>
      <c r="X17" s="121" t="n">
        <v>216.0928</v>
      </c>
      <c r="Y17" s="121" t="n">
        <v>1687.14921</v>
      </c>
      <c r="Z17" s="121" t="n">
        <v>1663.7217</v>
      </c>
      <c r="AA17" s="121" t="n">
        <v>23.42751</v>
      </c>
      <c r="AB17" s="121" t="n">
        <v>482.7921</v>
      </c>
      <c r="AC17" s="121" t="n">
        <v>988.1836946</v>
      </c>
      <c r="AD17" s="121" t="n">
        <v>22767.9333399293</v>
      </c>
    </row>
    <row r="18" customFormat="false" ht="15.75" hidden="false" customHeight="false" outlineLevel="0" collapsed="false">
      <c r="B18" s="122" t="s">
        <v>159</v>
      </c>
      <c r="C18" s="123" t="n">
        <v>4868.4873</v>
      </c>
      <c r="D18" s="123" t="n">
        <v>2875.095</v>
      </c>
      <c r="E18" s="123" t="n">
        <v>972.3243</v>
      </c>
      <c r="F18" s="123" t="n">
        <v>0</v>
      </c>
      <c r="G18" s="123" t="n">
        <v>1021.068</v>
      </c>
      <c r="H18" s="123" t="n">
        <v>0</v>
      </c>
      <c r="I18" s="123" t="n">
        <v>11805.4348098702</v>
      </c>
      <c r="J18" s="123" t="n">
        <v>109.0549098702</v>
      </c>
      <c r="K18" s="123" t="n">
        <v>2630.205</v>
      </c>
      <c r="L18" s="123" t="n">
        <v>8961.45</v>
      </c>
      <c r="M18" s="123" t="n">
        <v>104.7249</v>
      </c>
      <c r="N18" s="123" t="n">
        <v>387.07815555525</v>
      </c>
      <c r="O18" s="123" t="n">
        <v>91.56423877755</v>
      </c>
      <c r="P18" s="123" t="n">
        <v>101.35006688606</v>
      </c>
      <c r="Q18" s="123" t="n">
        <v>194.16384989164</v>
      </c>
      <c r="R18" s="123" t="n">
        <v>8428.42249</v>
      </c>
      <c r="S18" s="123" t="n">
        <v>7657.35769</v>
      </c>
      <c r="T18" s="123" t="n">
        <v>78.54369</v>
      </c>
      <c r="U18" s="123" t="n">
        <v>7578.814</v>
      </c>
      <c r="V18" s="123" t="n">
        <v>771.0648</v>
      </c>
      <c r="W18" s="123" t="n">
        <v>0</v>
      </c>
      <c r="X18" s="123" t="n">
        <v>0</v>
      </c>
      <c r="Y18" s="123" t="n">
        <v>718.72276</v>
      </c>
      <c r="Z18" s="123" t="n">
        <v>676.83279</v>
      </c>
      <c r="AA18" s="123" t="n">
        <v>41.88997</v>
      </c>
      <c r="AB18" s="123" t="n">
        <v>73.30744</v>
      </c>
      <c r="AC18" s="123" t="n">
        <v>418.8997</v>
      </c>
      <c r="AD18" s="123" t="n">
        <v>26700.3526554255</v>
      </c>
    </row>
    <row r="19" customFormat="false" ht="15.75" hidden="false" customHeight="false" outlineLevel="0" collapsed="false">
      <c r="B19" s="120" t="s">
        <v>160</v>
      </c>
      <c r="C19" s="121" t="n">
        <v>6910.3379</v>
      </c>
      <c r="D19" s="121" t="n">
        <v>5539.34</v>
      </c>
      <c r="E19" s="121" t="n">
        <v>906.9452</v>
      </c>
      <c r="F19" s="121" t="n">
        <v>0</v>
      </c>
      <c r="G19" s="121" t="n">
        <v>464.0527</v>
      </c>
      <c r="H19" s="121" t="n">
        <v>0</v>
      </c>
      <c r="I19" s="121" t="n">
        <v>9172.4306976475</v>
      </c>
      <c r="J19" s="121" t="n">
        <v>948.6656976475</v>
      </c>
      <c r="K19" s="121" t="n">
        <v>4753.496</v>
      </c>
      <c r="L19" s="121" t="n">
        <v>2182.254</v>
      </c>
      <c r="M19" s="121" t="n">
        <v>1288.015</v>
      </c>
      <c r="N19" s="121" t="n">
        <v>3799.3947026286</v>
      </c>
      <c r="O19" s="121" t="n">
        <v>774.616808034</v>
      </c>
      <c r="P19" s="121" t="n">
        <v>649.1807240346</v>
      </c>
      <c r="Q19" s="121" t="n">
        <v>2375.59717056</v>
      </c>
      <c r="R19" s="121" t="n">
        <v>12764.8925</v>
      </c>
      <c r="S19" s="121" t="n">
        <v>11211.633</v>
      </c>
      <c r="T19" s="121" t="n">
        <v>1930.198</v>
      </c>
      <c r="U19" s="121" t="n">
        <v>9281.435</v>
      </c>
      <c r="V19" s="121" t="n">
        <v>612.5714</v>
      </c>
      <c r="W19" s="121" t="n">
        <v>0</v>
      </c>
      <c r="X19" s="121" t="n">
        <v>940.6881</v>
      </c>
      <c r="Y19" s="121" t="n">
        <v>465.660809597929</v>
      </c>
      <c r="Z19" s="121" t="n">
        <v>293.148808</v>
      </c>
      <c r="AA19" s="121" t="n">
        <v>172.512001597929</v>
      </c>
      <c r="AB19" s="121" t="n">
        <v>141.2539</v>
      </c>
      <c r="AC19" s="121" t="n">
        <v>538.3159</v>
      </c>
      <c r="AD19" s="121" t="n">
        <v>33792.286409874</v>
      </c>
    </row>
    <row r="20" customFormat="false" ht="15.75" hidden="false" customHeight="false" outlineLevel="0" collapsed="false">
      <c r="B20" s="122" t="s">
        <v>161</v>
      </c>
      <c r="C20" s="123" t="n">
        <v>9106.97344</v>
      </c>
      <c r="D20" s="123" t="n">
        <v>7631.602</v>
      </c>
      <c r="E20" s="123" t="n">
        <v>88.95744</v>
      </c>
      <c r="F20" s="123" t="n">
        <v>1386.414</v>
      </c>
      <c r="G20" s="123" t="n">
        <v>0</v>
      </c>
      <c r="H20" s="123" t="n">
        <v>0</v>
      </c>
      <c r="I20" s="123" t="n">
        <v>4590.6420937313</v>
      </c>
      <c r="J20" s="123" t="n">
        <v>1507.8612437313</v>
      </c>
      <c r="K20" s="123" t="n">
        <v>1758.911</v>
      </c>
      <c r="L20" s="123" t="n">
        <v>238.6038</v>
      </c>
      <c r="M20" s="123" t="n">
        <v>1085.26605</v>
      </c>
      <c r="N20" s="123" t="n">
        <v>2797.3153116064</v>
      </c>
      <c r="O20" s="123" t="n">
        <v>985.1918200164</v>
      </c>
      <c r="P20" s="123" t="n">
        <v>229.2583871988</v>
      </c>
      <c r="Q20" s="123" t="n">
        <v>1582.8651043912</v>
      </c>
      <c r="R20" s="123" t="n">
        <v>13095.7055</v>
      </c>
      <c r="S20" s="123" t="n">
        <v>11573.957</v>
      </c>
      <c r="T20" s="123" t="n">
        <v>9529.968</v>
      </c>
      <c r="U20" s="123" t="n">
        <v>2043.989</v>
      </c>
      <c r="V20" s="123" t="n">
        <v>112.884</v>
      </c>
      <c r="W20" s="123" t="n">
        <v>339.0855</v>
      </c>
      <c r="X20" s="123" t="n">
        <v>1069.779</v>
      </c>
      <c r="Y20" s="123" t="n">
        <v>1058.43476206923</v>
      </c>
      <c r="Z20" s="123" t="n">
        <v>850.077072</v>
      </c>
      <c r="AA20" s="123" t="n">
        <v>208.357690069228</v>
      </c>
      <c r="AB20" s="123" t="n">
        <v>53.9136</v>
      </c>
      <c r="AC20" s="123" t="n">
        <v>451.67299121242</v>
      </c>
      <c r="AD20" s="123" t="n">
        <v>31154.6576986193</v>
      </c>
    </row>
    <row r="21" customFormat="false" ht="15.75" hidden="false" customHeight="false" outlineLevel="0" collapsed="false">
      <c r="B21" s="120" t="s">
        <v>162</v>
      </c>
      <c r="C21" s="121" t="n">
        <v>5598.15487</v>
      </c>
      <c r="D21" s="121" t="n">
        <v>4993.299</v>
      </c>
      <c r="E21" s="121" t="n">
        <v>51.06437</v>
      </c>
      <c r="F21" s="121" t="n">
        <v>328.2629</v>
      </c>
      <c r="G21" s="121" t="n">
        <v>35.0194</v>
      </c>
      <c r="H21" s="121" t="n">
        <v>190.5092</v>
      </c>
      <c r="I21" s="121" t="n">
        <v>7492.7216920106</v>
      </c>
      <c r="J21" s="121" t="n">
        <v>2472.7751920106</v>
      </c>
      <c r="K21" s="121" t="n">
        <v>4082.71</v>
      </c>
      <c r="L21" s="121" t="n">
        <v>111.222</v>
      </c>
      <c r="M21" s="121" t="n">
        <v>826.0145</v>
      </c>
      <c r="N21" s="121" t="n">
        <v>2217.84387797386</v>
      </c>
      <c r="O21" s="121" t="n">
        <v>650.620852344</v>
      </c>
      <c r="P21" s="121" t="n">
        <v>295.47210132586</v>
      </c>
      <c r="Q21" s="121" t="n">
        <v>1271.750924304</v>
      </c>
      <c r="R21" s="121" t="n">
        <v>9575.3202</v>
      </c>
      <c r="S21" s="121" t="n">
        <v>7764.404</v>
      </c>
      <c r="T21" s="121" t="n">
        <v>2397.499</v>
      </c>
      <c r="U21" s="121" t="n">
        <v>5366.905</v>
      </c>
      <c r="V21" s="121" t="n">
        <v>126.7663</v>
      </c>
      <c r="W21" s="121" t="n">
        <v>229.2969</v>
      </c>
      <c r="X21" s="121" t="n">
        <v>1454.853</v>
      </c>
      <c r="Y21" s="121" t="n">
        <v>446.08092</v>
      </c>
      <c r="Z21" s="121" t="n">
        <v>380.89889</v>
      </c>
      <c r="AA21" s="121" t="n">
        <v>65.18203</v>
      </c>
      <c r="AB21" s="121" t="n">
        <v>814.59416</v>
      </c>
      <c r="AC21" s="121" t="n">
        <v>511.860064229491</v>
      </c>
      <c r="AD21" s="121" t="n">
        <v>26656.575784214</v>
      </c>
    </row>
    <row r="22" customFormat="false" ht="15.75" hidden="false" customHeight="false" outlineLevel="0" collapsed="false">
      <c r="B22" s="122" t="s">
        <v>163</v>
      </c>
      <c r="C22" s="123" t="n">
        <v>4265.96466</v>
      </c>
      <c r="D22" s="123" t="n">
        <v>4184.857</v>
      </c>
      <c r="E22" s="123" t="n">
        <v>0</v>
      </c>
      <c r="F22" s="123" t="n">
        <v>17.06776</v>
      </c>
      <c r="G22" s="123" t="n">
        <v>47.4149</v>
      </c>
      <c r="H22" s="123" t="n">
        <v>16.625</v>
      </c>
      <c r="I22" s="123" t="n">
        <v>7303.1853493595</v>
      </c>
      <c r="J22" s="123" t="n">
        <v>692.8805493595</v>
      </c>
      <c r="K22" s="123" t="n">
        <v>5146.376</v>
      </c>
      <c r="L22" s="123" t="n">
        <v>1358.756</v>
      </c>
      <c r="M22" s="123" t="n">
        <v>105.1728</v>
      </c>
      <c r="N22" s="123" t="n">
        <v>2279.5900468247</v>
      </c>
      <c r="O22" s="123" t="n">
        <v>756.0758630945</v>
      </c>
      <c r="P22" s="123" t="n">
        <v>411.769595601</v>
      </c>
      <c r="Q22" s="123" t="n">
        <v>1111.7445881292</v>
      </c>
      <c r="R22" s="123" t="n">
        <v>12547.636</v>
      </c>
      <c r="S22" s="123" t="n">
        <v>11458.699</v>
      </c>
      <c r="T22" s="123" t="n">
        <v>5024.742</v>
      </c>
      <c r="U22" s="123" t="n">
        <v>6433.957</v>
      </c>
      <c r="V22" s="123" t="n">
        <v>700.632</v>
      </c>
      <c r="W22" s="123" t="n">
        <v>124.3555</v>
      </c>
      <c r="X22" s="123" t="n">
        <v>263.9495</v>
      </c>
      <c r="Y22" s="123" t="n">
        <v>1096.2353462</v>
      </c>
      <c r="Z22" s="123" t="n">
        <v>956.098381</v>
      </c>
      <c r="AA22" s="123" t="n">
        <v>140.1369652</v>
      </c>
      <c r="AB22" s="123" t="n">
        <v>264.98434</v>
      </c>
      <c r="AC22" s="123" t="n">
        <v>800.276872</v>
      </c>
      <c r="AD22" s="123" t="n">
        <v>28557.8726143842</v>
      </c>
    </row>
    <row r="23" customFormat="false" ht="15.75" hidden="false" customHeight="false" outlineLevel="0" collapsed="false">
      <c r="B23" s="120" t="s">
        <v>164</v>
      </c>
      <c r="C23" s="121" t="n">
        <v>12061.273</v>
      </c>
      <c r="D23" s="121" t="n">
        <v>11525.16</v>
      </c>
      <c r="E23" s="121" t="n">
        <v>0</v>
      </c>
      <c r="F23" s="121" t="n">
        <v>121.7804</v>
      </c>
      <c r="G23" s="121" t="n">
        <v>118.7359</v>
      </c>
      <c r="H23" s="121" t="n">
        <v>295.5967</v>
      </c>
      <c r="I23" s="121" t="n">
        <v>9768.6771136432</v>
      </c>
      <c r="J23" s="121" t="n">
        <v>937.5641136432</v>
      </c>
      <c r="K23" s="121" t="n">
        <v>6021.878</v>
      </c>
      <c r="L23" s="121" t="n">
        <v>1219.372</v>
      </c>
      <c r="M23" s="121" t="n">
        <v>1589.863</v>
      </c>
      <c r="N23" s="121" t="n">
        <v>6333.7875704367</v>
      </c>
      <c r="O23" s="121" t="n">
        <v>1207.6101801875</v>
      </c>
      <c r="P23" s="121" t="n">
        <v>782.97750118</v>
      </c>
      <c r="Q23" s="121" t="n">
        <v>4343.1998890692</v>
      </c>
      <c r="R23" s="121" t="n">
        <v>10038.1417</v>
      </c>
      <c r="S23" s="121" t="n">
        <v>8987.203</v>
      </c>
      <c r="T23" s="121" t="n">
        <v>1404.459</v>
      </c>
      <c r="U23" s="121" t="n">
        <v>7582.744</v>
      </c>
      <c r="V23" s="121" t="n">
        <v>438.9634</v>
      </c>
      <c r="W23" s="121" t="n">
        <v>109.6023</v>
      </c>
      <c r="X23" s="121" t="n">
        <v>502.373</v>
      </c>
      <c r="Y23" s="121" t="n">
        <v>618.938314405346</v>
      </c>
      <c r="Z23" s="121" t="n">
        <v>441.347877</v>
      </c>
      <c r="AA23" s="121" t="n">
        <v>177.590437405346</v>
      </c>
      <c r="AB23" s="121" t="n">
        <v>97.42432</v>
      </c>
      <c r="AC23" s="121" t="n">
        <v>396.34024</v>
      </c>
      <c r="AD23" s="121" t="n">
        <v>39314.5822584852</v>
      </c>
    </row>
    <row r="24" customFormat="false" ht="15.75" hidden="false" customHeight="false" outlineLevel="0" collapsed="false">
      <c r="B24" s="122" t="s">
        <v>165</v>
      </c>
      <c r="C24" s="123" t="n">
        <v>10904.93892</v>
      </c>
      <c r="D24" s="123" t="n">
        <v>8107.024</v>
      </c>
      <c r="E24" s="123" t="n">
        <v>1900.756</v>
      </c>
      <c r="F24" s="123" t="n">
        <v>0</v>
      </c>
      <c r="G24" s="123" t="n">
        <v>867.9442</v>
      </c>
      <c r="H24" s="123" t="n">
        <v>29.21472</v>
      </c>
      <c r="I24" s="123" t="n">
        <v>6236.41619648406</v>
      </c>
      <c r="J24" s="123" t="n">
        <v>27.26229648406</v>
      </c>
      <c r="K24" s="123" t="n">
        <v>2056.936</v>
      </c>
      <c r="L24" s="123" t="n">
        <v>4024.063</v>
      </c>
      <c r="M24" s="123" t="n">
        <v>128.1549</v>
      </c>
      <c r="N24" s="123" t="n">
        <v>725.838419033</v>
      </c>
      <c r="O24" s="123" t="n">
        <v>326.37870184392</v>
      </c>
      <c r="P24" s="123" t="n">
        <v>101.24641080504</v>
      </c>
      <c r="Q24" s="123" t="n">
        <v>298.21330638404</v>
      </c>
      <c r="R24" s="123" t="n">
        <v>8588.1099</v>
      </c>
      <c r="S24" s="123" t="n">
        <v>7691.3545</v>
      </c>
      <c r="T24" s="123" t="n">
        <v>281.1715</v>
      </c>
      <c r="U24" s="123" t="n">
        <v>7410.183</v>
      </c>
      <c r="V24" s="123" t="n">
        <v>832.1198</v>
      </c>
      <c r="W24" s="123" t="n">
        <v>0</v>
      </c>
      <c r="X24" s="123" t="n">
        <v>64.6356</v>
      </c>
      <c r="Y24" s="123" t="n">
        <v>915.443487510704</v>
      </c>
      <c r="Z24" s="123" t="n">
        <v>661.21617</v>
      </c>
      <c r="AA24" s="123" t="n">
        <v>254.227317510704</v>
      </c>
      <c r="AB24" s="123" t="n">
        <v>191.10919</v>
      </c>
      <c r="AC24" s="123" t="n">
        <v>901.50021</v>
      </c>
      <c r="AD24" s="123" t="n">
        <v>28463.3563230278</v>
      </c>
    </row>
    <row r="25" customFormat="false" ht="15.75" hidden="false" customHeight="false" outlineLevel="0" collapsed="false">
      <c r="B25" s="120" t="s">
        <v>166</v>
      </c>
      <c r="C25" s="121" t="n">
        <v>11000.3914</v>
      </c>
      <c r="D25" s="121" t="n">
        <v>8503.596</v>
      </c>
      <c r="E25" s="121" t="n">
        <v>1606.414</v>
      </c>
      <c r="F25" s="121" t="n">
        <v>0</v>
      </c>
      <c r="G25" s="121" t="n">
        <v>890.3814</v>
      </c>
      <c r="H25" s="121" t="n">
        <v>0</v>
      </c>
      <c r="I25" s="121" t="n">
        <v>8103.1071649841</v>
      </c>
      <c r="J25" s="121" t="n">
        <v>41.503174984098</v>
      </c>
      <c r="K25" s="121" t="n">
        <v>2729.849</v>
      </c>
      <c r="L25" s="121" t="n">
        <v>5250.889</v>
      </c>
      <c r="M25" s="121" t="n">
        <v>80.86599</v>
      </c>
      <c r="N25" s="121" t="n">
        <v>594.407334222394</v>
      </c>
      <c r="O25" s="121" t="n">
        <v>284.6469616056</v>
      </c>
      <c r="P25" s="121" t="n">
        <v>34.573643228794</v>
      </c>
      <c r="Q25" s="121" t="n">
        <v>275.186729388</v>
      </c>
      <c r="R25" s="121" t="n">
        <v>12613.41272</v>
      </c>
      <c r="S25" s="121" t="n">
        <v>11461.3078</v>
      </c>
      <c r="T25" s="121" t="n">
        <v>496.9278</v>
      </c>
      <c r="U25" s="121" t="n">
        <v>10964.38</v>
      </c>
      <c r="V25" s="121" t="n">
        <v>1129.604</v>
      </c>
      <c r="W25" s="121" t="n">
        <v>0</v>
      </c>
      <c r="X25" s="121" t="n">
        <v>22.50092</v>
      </c>
      <c r="Y25" s="121" t="n">
        <v>347.33755</v>
      </c>
      <c r="Z25" s="121" t="n">
        <v>262.95911</v>
      </c>
      <c r="AA25" s="121" t="n">
        <v>84.37844</v>
      </c>
      <c r="AB25" s="121" t="n">
        <v>220.5614</v>
      </c>
      <c r="AC25" s="121" t="n">
        <v>0</v>
      </c>
      <c r="AD25" s="121" t="n">
        <v>32879.2175692065</v>
      </c>
    </row>
    <row r="26" customFormat="false" ht="15.75" hidden="false" customHeight="false" outlineLevel="0" collapsed="false">
      <c r="B26" s="122" t="s">
        <v>167</v>
      </c>
      <c r="C26" s="123" t="n">
        <v>5276.563711</v>
      </c>
      <c r="D26" s="123" t="n">
        <v>4693.611</v>
      </c>
      <c r="E26" s="123" t="n">
        <v>297.7636</v>
      </c>
      <c r="F26" s="123" t="n">
        <v>0</v>
      </c>
      <c r="G26" s="123" t="n">
        <v>276.9335</v>
      </c>
      <c r="H26" s="123" t="n">
        <v>8.255611</v>
      </c>
      <c r="I26" s="123" t="n">
        <v>9860.92091963432</v>
      </c>
      <c r="J26" s="123" t="n">
        <v>546.60681963432</v>
      </c>
      <c r="K26" s="123" t="n">
        <v>6307.93</v>
      </c>
      <c r="L26" s="123" t="n">
        <v>2873.776</v>
      </c>
      <c r="M26" s="123" t="n">
        <v>132.6081</v>
      </c>
      <c r="N26" s="123" t="n">
        <v>1668.765880585</v>
      </c>
      <c r="O26" s="123" t="n">
        <v>733.07002522</v>
      </c>
      <c r="P26" s="123" t="n">
        <v>385.579008495</v>
      </c>
      <c r="Q26" s="123" t="n">
        <v>550.11684687</v>
      </c>
      <c r="R26" s="123" t="n">
        <v>19800.7321</v>
      </c>
      <c r="S26" s="123" t="n">
        <v>18148.434</v>
      </c>
      <c r="T26" s="123" t="n">
        <v>5449.784</v>
      </c>
      <c r="U26" s="123" t="n">
        <v>12698.65</v>
      </c>
      <c r="V26" s="123" t="n">
        <v>1373.619</v>
      </c>
      <c r="W26" s="123" t="n">
        <v>177.8132</v>
      </c>
      <c r="X26" s="123" t="n">
        <v>100.8659</v>
      </c>
      <c r="Y26" s="123" t="n">
        <v>895.226575</v>
      </c>
      <c r="Z26" s="123" t="n">
        <v>448.126965</v>
      </c>
      <c r="AA26" s="123" t="n">
        <v>447.09961</v>
      </c>
      <c r="AB26" s="123" t="n">
        <v>870.3723</v>
      </c>
      <c r="AC26" s="123" t="n">
        <v>0</v>
      </c>
      <c r="AD26" s="123" t="n">
        <v>38372.5814862193</v>
      </c>
    </row>
    <row r="27" customFormat="false" ht="15.75" hidden="false" customHeight="false" outlineLevel="0" collapsed="false">
      <c r="B27" s="120" t="s">
        <v>168</v>
      </c>
      <c r="C27" s="121" t="n">
        <v>9472.93773</v>
      </c>
      <c r="D27" s="121" t="n">
        <v>9070.149</v>
      </c>
      <c r="E27" s="121" t="n">
        <v>25.95797</v>
      </c>
      <c r="F27" s="121" t="n">
        <v>298.3921</v>
      </c>
      <c r="G27" s="121" t="n">
        <v>0</v>
      </c>
      <c r="H27" s="121" t="n">
        <v>78.43866</v>
      </c>
      <c r="I27" s="121" t="n">
        <v>4214.0195754</v>
      </c>
      <c r="J27" s="121" t="n">
        <v>1002.2517754</v>
      </c>
      <c r="K27" s="121" t="n">
        <v>1922.414</v>
      </c>
      <c r="L27" s="121" t="n">
        <v>1003.535</v>
      </c>
      <c r="M27" s="121" t="n">
        <v>285.8188</v>
      </c>
      <c r="N27" s="121" t="n">
        <v>5572.210011911</v>
      </c>
      <c r="O27" s="121" t="n">
        <v>3074.1101635041</v>
      </c>
      <c r="P27" s="121" t="n">
        <v>1029.1184163008</v>
      </c>
      <c r="Q27" s="121" t="n">
        <v>1468.9814321061</v>
      </c>
      <c r="R27" s="121" t="n">
        <v>20309.9193</v>
      </c>
      <c r="S27" s="121" t="n">
        <v>18395.4899</v>
      </c>
      <c r="T27" s="121" t="n">
        <v>17785.99</v>
      </c>
      <c r="U27" s="121" t="n">
        <v>609.4999</v>
      </c>
      <c r="V27" s="121" t="n">
        <v>203.3595</v>
      </c>
      <c r="W27" s="121" t="n">
        <v>1495.738</v>
      </c>
      <c r="X27" s="121" t="n">
        <v>215.3319</v>
      </c>
      <c r="Y27" s="121" t="n">
        <v>1386.18918330074</v>
      </c>
      <c r="Z27" s="121" t="n">
        <v>1006.1867966</v>
      </c>
      <c r="AA27" s="121" t="n">
        <v>380.002386700737</v>
      </c>
      <c r="AB27" s="121" t="n">
        <v>355.0768887</v>
      </c>
      <c r="AC27" s="121" t="n">
        <v>354.26135907886</v>
      </c>
      <c r="AD27" s="121" t="n">
        <v>41664.6140483906</v>
      </c>
    </row>
    <row r="28" customFormat="false" ht="15.75" hidden="false" customHeight="false" outlineLevel="0" collapsed="false">
      <c r="B28" s="122" t="s">
        <v>169</v>
      </c>
      <c r="C28" s="123" t="n">
        <v>40322.7318</v>
      </c>
      <c r="D28" s="123" t="n">
        <v>26032.63</v>
      </c>
      <c r="E28" s="123" t="n">
        <v>12431.84</v>
      </c>
      <c r="F28" s="123" t="n">
        <v>1552.401</v>
      </c>
      <c r="G28" s="123" t="n">
        <v>0</v>
      </c>
      <c r="H28" s="123" t="n">
        <v>305.8608</v>
      </c>
      <c r="I28" s="123" t="n">
        <v>3852.561323686</v>
      </c>
      <c r="J28" s="123" t="n">
        <v>1340.913583686</v>
      </c>
      <c r="K28" s="123" t="n">
        <v>2042.943</v>
      </c>
      <c r="L28" s="123" t="n">
        <v>418.8192</v>
      </c>
      <c r="M28" s="123" t="n">
        <v>49.88554</v>
      </c>
      <c r="N28" s="123" t="n">
        <v>4887.275379387</v>
      </c>
      <c r="O28" s="123" t="n">
        <v>2779.6212263013</v>
      </c>
      <c r="P28" s="123" t="n">
        <v>634.5250731467</v>
      </c>
      <c r="Q28" s="123" t="n">
        <v>1473.129079939</v>
      </c>
      <c r="R28" s="123" t="n">
        <v>21430.72405</v>
      </c>
      <c r="S28" s="123" t="n">
        <v>18542.33085</v>
      </c>
      <c r="T28" s="123" t="n">
        <v>16393.11585</v>
      </c>
      <c r="U28" s="123" t="n">
        <v>2149.215</v>
      </c>
      <c r="V28" s="123" t="n">
        <v>435.542</v>
      </c>
      <c r="W28" s="123" t="n">
        <v>1656.138</v>
      </c>
      <c r="X28" s="123" t="n">
        <v>796.7132</v>
      </c>
      <c r="Y28" s="123" t="n">
        <v>1161.11942394075</v>
      </c>
      <c r="Z28" s="123" t="n">
        <v>1003.9748348</v>
      </c>
      <c r="AA28" s="123" t="n">
        <v>157.144589140755</v>
      </c>
      <c r="AB28" s="123" t="n">
        <v>270.4722321</v>
      </c>
      <c r="AC28" s="123" t="n">
        <v>162.736104408152</v>
      </c>
      <c r="AD28" s="123" t="n">
        <v>72087.6203135219</v>
      </c>
    </row>
    <row r="29" customFormat="false" ht="15.75" hidden="false" customHeight="false" outlineLevel="0" collapsed="false">
      <c r="B29" s="120" t="s">
        <v>170</v>
      </c>
      <c r="C29" s="121" t="n">
        <v>22001.5791</v>
      </c>
      <c r="D29" s="121" t="n">
        <v>16441.45</v>
      </c>
      <c r="E29" s="121" t="n">
        <v>4107.96</v>
      </c>
      <c r="F29" s="121" t="n">
        <v>1221.551</v>
      </c>
      <c r="G29" s="121" t="n">
        <v>14.01508</v>
      </c>
      <c r="H29" s="121" t="n">
        <v>216.60302</v>
      </c>
      <c r="I29" s="121" t="n">
        <v>6385.813381768</v>
      </c>
      <c r="J29" s="121" t="n">
        <v>1618.251381768</v>
      </c>
      <c r="K29" s="121" t="n">
        <v>2373.184</v>
      </c>
      <c r="L29" s="121" t="n">
        <v>2348.829</v>
      </c>
      <c r="M29" s="121" t="n">
        <v>45.549</v>
      </c>
      <c r="N29" s="121" t="n">
        <v>8900.7222878746</v>
      </c>
      <c r="O29" s="121" t="n">
        <v>4191.8468908</v>
      </c>
      <c r="P29" s="121" t="n">
        <v>1449.6221351876</v>
      </c>
      <c r="Q29" s="121" t="n">
        <v>3259.253261887</v>
      </c>
      <c r="R29" s="121" t="n">
        <v>22449.05606</v>
      </c>
      <c r="S29" s="121" t="n">
        <v>19814.341</v>
      </c>
      <c r="T29" s="121" t="n">
        <v>18161.93</v>
      </c>
      <c r="U29" s="121" t="n">
        <v>1652.411</v>
      </c>
      <c r="V29" s="121" t="n">
        <v>73.57916</v>
      </c>
      <c r="W29" s="121" t="n">
        <v>1990.774</v>
      </c>
      <c r="X29" s="121" t="n">
        <v>570.3619</v>
      </c>
      <c r="Y29" s="121" t="n">
        <v>948.5611142</v>
      </c>
      <c r="Z29" s="121" t="n">
        <v>780.517407</v>
      </c>
      <c r="AA29" s="121" t="n">
        <v>168.0437072</v>
      </c>
      <c r="AB29" s="121" t="n">
        <v>65.81016</v>
      </c>
      <c r="AC29" s="121" t="n">
        <v>73.57916</v>
      </c>
      <c r="AD29" s="121" t="n">
        <v>60825.1212638426</v>
      </c>
    </row>
    <row r="30" customFormat="false" ht="15.75" hidden="false" customHeight="false" outlineLevel="0" collapsed="false">
      <c r="B30" s="122" t="s">
        <v>171</v>
      </c>
      <c r="C30" s="123" t="n">
        <v>16958.7644</v>
      </c>
      <c r="D30" s="123" t="n">
        <v>12319.95</v>
      </c>
      <c r="E30" s="123" t="n">
        <v>3436.419</v>
      </c>
      <c r="F30" s="123" t="n">
        <v>640.9012</v>
      </c>
      <c r="G30" s="123" t="n">
        <v>0</v>
      </c>
      <c r="H30" s="123" t="n">
        <v>561.4942</v>
      </c>
      <c r="I30" s="123" t="n">
        <v>9147.3199859146</v>
      </c>
      <c r="J30" s="123" t="n">
        <v>4746.9208939146</v>
      </c>
      <c r="K30" s="123" t="n">
        <v>2475.017</v>
      </c>
      <c r="L30" s="123" t="n">
        <v>1539.757</v>
      </c>
      <c r="M30" s="123" t="n">
        <v>385.625092</v>
      </c>
      <c r="N30" s="123" t="n">
        <v>4018.0972117275</v>
      </c>
      <c r="O30" s="123" t="n">
        <v>2356.9915837468</v>
      </c>
      <c r="P30" s="123" t="n">
        <v>604.0596275824</v>
      </c>
      <c r="Q30" s="123" t="n">
        <v>1057.0460003983</v>
      </c>
      <c r="R30" s="123" t="n">
        <v>21045.47919</v>
      </c>
      <c r="S30" s="123" t="n">
        <v>19640.56226</v>
      </c>
      <c r="T30" s="123" t="n">
        <v>19426.15396</v>
      </c>
      <c r="U30" s="123" t="n">
        <v>214.4083</v>
      </c>
      <c r="V30" s="123" t="n">
        <v>89.04773</v>
      </c>
      <c r="W30" s="123" t="n">
        <v>905.9396</v>
      </c>
      <c r="X30" s="123" t="n">
        <v>409.9296</v>
      </c>
      <c r="Y30" s="123" t="n">
        <v>1509.08388245069</v>
      </c>
      <c r="Z30" s="123" t="n">
        <v>1320.7406629</v>
      </c>
      <c r="AA30" s="123" t="n">
        <v>188.343219550685</v>
      </c>
      <c r="AB30" s="123" t="n">
        <v>131.4162507</v>
      </c>
      <c r="AC30" s="123" t="n">
        <v>169.543385680375</v>
      </c>
      <c r="AD30" s="123" t="n">
        <v>52979.7043064732</v>
      </c>
    </row>
    <row r="31" customFormat="false" ht="15.75" hidden="false" customHeight="false" outlineLevel="0" collapsed="false">
      <c r="B31" s="120" t="s">
        <v>172</v>
      </c>
      <c r="C31" s="121" t="n">
        <v>23164.29949</v>
      </c>
      <c r="D31" s="121" t="n">
        <v>19984.14</v>
      </c>
      <c r="E31" s="121" t="n">
        <v>1918.067</v>
      </c>
      <c r="F31" s="121" t="n">
        <v>1056.804</v>
      </c>
      <c r="G31" s="121" t="n">
        <v>0</v>
      </c>
      <c r="H31" s="121" t="n">
        <v>205.28849</v>
      </c>
      <c r="I31" s="121" t="n">
        <v>4482.5549586359</v>
      </c>
      <c r="J31" s="121" t="n">
        <v>1404.3457586359</v>
      </c>
      <c r="K31" s="121" t="n">
        <v>1813.62</v>
      </c>
      <c r="L31" s="121" t="n">
        <v>1076.84</v>
      </c>
      <c r="M31" s="121" t="n">
        <v>187.7492</v>
      </c>
      <c r="N31" s="121" t="n">
        <v>7308.9775908489</v>
      </c>
      <c r="O31" s="121" t="n">
        <v>3967.703528796</v>
      </c>
      <c r="P31" s="121" t="n">
        <v>668.3294850009</v>
      </c>
      <c r="Q31" s="121" t="n">
        <v>2672.944577052</v>
      </c>
      <c r="R31" s="121" t="n">
        <v>25323.8698</v>
      </c>
      <c r="S31" s="121" t="n">
        <v>24031.043</v>
      </c>
      <c r="T31" s="121" t="n">
        <v>21847.66</v>
      </c>
      <c r="U31" s="121" t="n">
        <v>2183.383</v>
      </c>
      <c r="V31" s="121" t="n">
        <v>222.1806</v>
      </c>
      <c r="W31" s="121" t="n">
        <v>336.8289</v>
      </c>
      <c r="X31" s="121" t="n">
        <v>733.8173</v>
      </c>
      <c r="Y31" s="121" t="n">
        <v>851.118534272568</v>
      </c>
      <c r="Z31" s="121" t="n">
        <v>777.5251094</v>
      </c>
      <c r="AA31" s="121" t="n">
        <v>73.593424872568</v>
      </c>
      <c r="AB31" s="121" t="n">
        <v>133.2176</v>
      </c>
      <c r="AC31" s="121" t="n">
        <v>81.3029395</v>
      </c>
      <c r="AD31" s="121" t="n">
        <v>61345.3409132574</v>
      </c>
    </row>
    <row r="32" customFormat="false" ht="15.75" hidden="false" customHeight="false" outlineLevel="0" collapsed="false">
      <c r="B32" s="122" t="s">
        <v>173</v>
      </c>
      <c r="C32" s="123" t="n">
        <v>14064.551589</v>
      </c>
      <c r="D32" s="123" t="n">
        <v>12842.48</v>
      </c>
      <c r="E32" s="123" t="n">
        <v>181.5323</v>
      </c>
      <c r="F32" s="123" t="n">
        <v>825.4007</v>
      </c>
      <c r="G32" s="123" t="n">
        <v>0</v>
      </c>
      <c r="H32" s="123" t="n">
        <v>215.138589</v>
      </c>
      <c r="I32" s="123" t="n">
        <v>6854.4703620018</v>
      </c>
      <c r="J32" s="123" t="n">
        <v>2842.1217360018</v>
      </c>
      <c r="K32" s="123" t="n">
        <v>2446.254</v>
      </c>
      <c r="L32" s="123" t="n">
        <v>1355.25</v>
      </c>
      <c r="M32" s="123" t="n">
        <v>210.844626</v>
      </c>
      <c r="N32" s="123" t="n">
        <v>6824.076425484</v>
      </c>
      <c r="O32" s="123" t="n">
        <v>3435.983552232</v>
      </c>
      <c r="P32" s="123" t="n">
        <v>969.666920163</v>
      </c>
      <c r="Q32" s="123" t="n">
        <v>2418.425953089</v>
      </c>
      <c r="R32" s="123" t="n">
        <v>18932.90918</v>
      </c>
      <c r="S32" s="123" t="n">
        <v>17737.8725</v>
      </c>
      <c r="T32" s="123" t="n">
        <v>16904.1</v>
      </c>
      <c r="U32" s="123" t="n">
        <v>833.7725</v>
      </c>
      <c r="V32" s="123" t="n">
        <v>49.92158</v>
      </c>
      <c r="W32" s="123" t="n">
        <v>652.3863</v>
      </c>
      <c r="X32" s="123" t="n">
        <v>492.7288</v>
      </c>
      <c r="Y32" s="123" t="n">
        <v>648.6635322</v>
      </c>
      <c r="Z32" s="123" t="n">
        <v>467.5308564</v>
      </c>
      <c r="AA32" s="123" t="n">
        <v>181.1326758</v>
      </c>
      <c r="AB32" s="123" t="n">
        <v>296.8545765</v>
      </c>
      <c r="AC32" s="123" t="n">
        <v>166.833199919555</v>
      </c>
      <c r="AD32" s="123" t="n">
        <v>47788.3588651054</v>
      </c>
    </row>
    <row r="33" customFormat="false" ht="15.75" hidden="false" customHeight="false" outlineLevel="0" collapsed="false">
      <c r="B33" s="120" t="s">
        <v>174</v>
      </c>
      <c r="C33" s="121" t="n">
        <v>16434.47722</v>
      </c>
      <c r="D33" s="121" t="n">
        <v>10185.6</v>
      </c>
      <c r="E33" s="121" t="n">
        <v>4428.146</v>
      </c>
      <c r="F33" s="121" t="n">
        <v>1655.714</v>
      </c>
      <c r="G33" s="121" t="n">
        <v>0</v>
      </c>
      <c r="H33" s="121" t="n">
        <v>165.01722</v>
      </c>
      <c r="I33" s="121" t="n">
        <v>5146.7536448828</v>
      </c>
      <c r="J33" s="121" t="n">
        <v>895.2802948828</v>
      </c>
      <c r="K33" s="121" t="n">
        <v>3757.244</v>
      </c>
      <c r="L33" s="121" t="n">
        <v>363.4494</v>
      </c>
      <c r="M33" s="121" t="n">
        <v>130.77995</v>
      </c>
      <c r="N33" s="121" t="n">
        <v>4216.4489718394</v>
      </c>
      <c r="O33" s="121" t="n">
        <v>1483.5538652337</v>
      </c>
      <c r="P33" s="121" t="n">
        <v>836.5250987965</v>
      </c>
      <c r="Q33" s="121" t="n">
        <v>1896.3700078092</v>
      </c>
      <c r="R33" s="121" t="n">
        <v>20343.93346</v>
      </c>
      <c r="S33" s="121" t="n">
        <v>17785.4327</v>
      </c>
      <c r="T33" s="121" t="n">
        <v>17645.13</v>
      </c>
      <c r="U33" s="121" t="n">
        <v>140.3027</v>
      </c>
      <c r="V33" s="121" t="n">
        <v>58.79346</v>
      </c>
      <c r="W33" s="121" t="n">
        <v>2208.171</v>
      </c>
      <c r="X33" s="121" t="n">
        <v>291.5363</v>
      </c>
      <c r="Y33" s="121" t="n">
        <v>656.154121226246</v>
      </c>
      <c r="Z33" s="121" t="n">
        <v>552.595114</v>
      </c>
      <c r="AA33" s="121" t="n">
        <v>103.559007226246</v>
      </c>
      <c r="AB33" s="121" t="n">
        <v>599.53636</v>
      </c>
      <c r="AC33" s="121" t="n">
        <v>251.884726420995</v>
      </c>
      <c r="AD33" s="121" t="n">
        <v>47649.1885043694</v>
      </c>
    </row>
    <row r="34" customFormat="false" ht="15.75" hidden="false" customHeight="false" outlineLevel="0" collapsed="false">
      <c r="B34" s="124" t="s">
        <v>225</v>
      </c>
      <c r="C34" s="70" t="n">
        <v>276592.321275</v>
      </c>
      <c r="D34" s="70" t="n">
        <v>221521.2322</v>
      </c>
      <c r="E34" s="70" t="n">
        <v>33294.928711</v>
      </c>
      <c r="F34" s="70" t="n">
        <v>14507.37911</v>
      </c>
      <c r="G34" s="70" t="n">
        <v>4186.74439</v>
      </c>
      <c r="H34" s="70" t="n">
        <v>3082.036864</v>
      </c>
      <c r="I34" s="70" t="n">
        <v>196552.109573216</v>
      </c>
      <c r="J34" s="70" t="n">
        <v>41159.8833372157</v>
      </c>
      <c r="K34" s="70" t="n">
        <v>89426.5202</v>
      </c>
      <c r="L34" s="70" t="n">
        <v>51516.19124</v>
      </c>
      <c r="M34" s="70" t="n">
        <v>14449.514796</v>
      </c>
      <c r="N34" s="70" t="n">
        <v>99876.151659175</v>
      </c>
      <c r="O34" s="70" t="n">
        <v>35734.9851557001</v>
      </c>
      <c r="P34" s="70" t="n">
        <v>14979.9273080371</v>
      </c>
      <c r="Q34" s="70" t="n">
        <v>49161.2391954378</v>
      </c>
      <c r="R34" s="70" t="n">
        <v>412015.634074</v>
      </c>
      <c r="S34" s="70" t="n">
        <v>362198.942946</v>
      </c>
      <c r="T34" s="70" t="n">
        <v>240157.416656</v>
      </c>
      <c r="U34" s="70" t="n">
        <v>122041.52629</v>
      </c>
      <c r="V34" s="70" t="n">
        <v>10530.409882</v>
      </c>
      <c r="W34" s="70" t="n">
        <v>14609.104026</v>
      </c>
      <c r="X34" s="70" t="n">
        <v>24677.17722</v>
      </c>
      <c r="Y34" s="70" t="n">
        <v>23024.3909215805</v>
      </c>
      <c r="Z34" s="70" t="n">
        <v>18246.1025123</v>
      </c>
      <c r="AA34" s="70" t="n">
        <v>4778.28840928052</v>
      </c>
      <c r="AB34" s="70" t="n">
        <v>9987.7788158</v>
      </c>
      <c r="AC34" s="70" t="n">
        <v>12455.1626650048</v>
      </c>
      <c r="AD34" s="70" t="n">
        <v>1031917.59776078</v>
      </c>
    </row>
    <row r="35" customFormat="false" ht="15.75" hidden="false" customHeight="false" outlineLevel="0" collapsed="false">
      <c r="B35" s="33" t="s">
        <v>85</v>
      </c>
    </row>
  </sheetData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1" sqref="A3:IV3 A34:IV34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0" width="12.42"/>
    <col collapsed="false" customWidth="true" hidden="false" outlineLevel="0" max="3" min="3" style="0" width="9.7"/>
    <col collapsed="false" customWidth="true" hidden="false" outlineLevel="0" max="8" min="4" style="0" width="9.28"/>
    <col collapsed="false" customWidth="true" hidden="false" outlineLevel="0" max="9" min="9" style="0" width="6.85"/>
    <col collapsed="false" customWidth="true" hidden="false" outlineLevel="0" max="10" min="10" style="0" width="10.28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9.28"/>
    <col collapsed="false" customWidth="true" hidden="false" outlineLevel="0" max="17" min="14" style="0" width="10.28"/>
    <col collapsed="false" customWidth="true" hidden="false" outlineLevel="0" max="20" min="18" style="0" width="7.7"/>
    <col collapsed="false" customWidth="true" hidden="false" outlineLevel="0" max="22" min="21" style="0" width="9.28"/>
    <col collapsed="false" customWidth="true" hidden="false" outlineLevel="0" max="23" min="23" style="0" width="7.7"/>
    <col collapsed="false" customWidth="true" hidden="false" outlineLevel="0" max="24" min="24" style="0" width="9.28"/>
    <col collapsed="false" customWidth="true" hidden="false" outlineLevel="0" max="25" min="25" style="0" width="6.85"/>
    <col collapsed="false" customWidth="true" hidden="false" outlineLevel="0" max="29" min="26" style="0" width="10.28"/>
  </cols>
  <sheetData>
    <row r="1" customFormat="false" ht="15" hidden="false" customHeight="false" outlineLevel="0" collapsed="false">
      <c r="A1" s="19" t="s">
        <v>0</v>
      </c>
    </row>
    <row r="2" customFormat="false" ht="15.75" hidden="false" customHeight="false" outlineLevel="0" collapsed="false">
      <c r="B2" s="83" t="s">
        <v>265</v>
      </c>
      <c r="C2" s="20" t="s">
        <v>20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customFormat="false" ht="85.5" hidden="false" customHeight="true" outlineLevel="0" collapsed="false">
      <c r="B3" s="125" t="s">
        <v>213</v>
      </c>
      <c r="C3" s="106" t="s">
        <v>235</v>
      </c>
      <c r="D3" s="106" t="s">
        <v>236</v>
      </c>
      <c r="E3" s="106" t="s">
        <v>237</v>
      </c>
      <c r="F3" s="106" t="s">
        <v>238</v>
      </c>
      <c r="G3" s="106" t="s">
        <v>239</v>
      </c>
      <c r="H3" s="106" t="s">
        <v>266</v>
      </c>
      <c r="I3" s="106" t="s">
        <v>241</v>
      </c>
      <c r="J3" s="106" t="s">
        <v>242</v>
      </c>
      <c r="K3" s="106" t="s">
        <v>267</v>
      </c>
      <c r="L3" s="106" t="s">
        <v>268</v>
      </c>
      <c r="M3" s="106" t="s">
        <v>269</v>
      </c>
      <c r="N3" s="106" t="s">
        <v>246</v>
      </c>
      <c r="O3" s="106" t="s">
        <v>270</v>
      </c>
      <c r="P3" s="106" t="s">
        <v>248</v>
      </c>
      <c r="Q3" s="106" t="s">
        <v>249</v>
      </c>
      <c r="R3" s="106" t="s">
        <v>250</v>
      </c>
      <c r="S3" s="106" t="s">
        <v>251</v>
      </c>
      <c r="T3" s="106" t="s">
        <v>252</v>
      </c>
      <c r="U3" s="106" t="s">
        <v>253</v>
      </c>
      <c r="V3" s="106" t="s">
        <v>271</v>
      </c>
      <c r="W3" s="106" t="s">
        <v>272</v>
      </c>
      <c r="X3" s="106" t="s">
        <v>273</v>
      </c>
      <c r="Y3" s="106" t="s">
        <v>254</v>
      </c>
      <c r="Z3" s="106" t="s">
        <v>255</v>
      </c>
      <c r="AA3" s="106" t="s">
        <v>256</v>
      </c>
      <c r="AB3" s="106" t="s">
        <v>208</v>
      </c>
      <c r="AC3" s="107" t="s">
        <v>258</v>
      </c>
    </row>
    <row r="4" customFormat="false" ht="15.75" hidden="false" customHeight="false" outlineLevel="0" collapsed="false">
      <c r="B4" s="126" t="s">
        <v>144</v>
      </c>
      <c r="C4" s="127" t="n">
        <v>1855.853</v>
      </c>
      <c r="D4" s="127" t="n">
        <v>1855.853</v>
      </c>
      <c r="E4" s="127" t="n">
        <v>0</v>
      </c>
      <c r="F4" s="127" t="n">
        <v>0</v>
      </c>
      <c r="G4" s="127" t="n">
        <v>0</v>
      </c>
      <c r="H4" s="127" t="n">
        <v>0</v>
      </c>
      <c r="I4" s="127"/>
      <c r="J4" s="127" t="n">
        <v>9930.701</v>
      </c>
      <c r="K4" s="127" t="n">
        <v>6978.817</v>
      </c>
      <c r="L4" s="127" t="n">
        <v>5406.984</v>
      </c>
      <c r="M4" s="127" t="n">
        <v>6226.249</v>
      </c>
      <c r="N4" s="127" t="n">
        <v>10403.4862314301</v>
      </c>
      <c r="O4" s="127" t="n">
        <v>8836.374</v>
      </c>
      <c r="P4" s="127" t="n">
        <v>8596.495</v>
      </c>
      <c r="Q4" s="127" t="n">
        <v>11900.47</v>
      </c>
      <c r="R4" s="127"/>
      <c r="S4" s="127" t="n">
        <v>662.278696446886</v>
      </c>
      <c r="T4" s="127" t="n">
        <v>665.6146</v>
      </c>
      <c r="U4" s="127" t="n">
        <v>475.7772</v>
      </c>
      <c r="V4" s="127" t="n">
        <v>0</v>
      </c>
      <c r="W4" s="127" t="n">
        <v>412.5207</v>
      </c>
      <c r="X4" s="127" t="n">
        <v>520.1239</v>
      </c>
      <c r="Y4" s="127"/>
      <c r="Z4" s="127" t="n">
        <v>9405.29827018703</v>
      </c>
      <c r="AA4" s="127" t="n">
        <v>5304.241</v>
      </c>
      <c r="AB4" s="127" t="n">
        <v>14765.76</v>
      </c>
      <c r="AC4" s="127" t="n">
        <v>43393.6807479586</v>
      </c>
    </row>
    <row r="5" customFormat="false" ht="15.75" hidden="false" customHeight="false" outlineLevel="0" collapsed="false">
      <c r="B5" s="128" t="s">
        <v>146</v>
      </c>
      <c r="C5" s="129" t="n">
        <v>1372.86358671682</v>
      </c>
      <c r="D5" s="129" t="n">
        <v>1169.964</v>
      </c>
      <c r="E5" s="129" t="n">
        <v>0</v>
      </c>
      <c r="F5" s="129" t="n">
        <v>3790.417</v>
      </c>
      <c r="G5" s="129" t="n">
        <v>0</v>
      </c>
      <c r="H5" s="129" t="n">
        <v>646.3165</v>
      </c>
      <c r="I5" s="129"/>
      <c r="J5" s="129" t="n">
        <v>11192.27</v>
      </c>
      <c r="K5" s="129" t="n">
        <v>6790.417</v>
      </c>
      <c r="L5" s="129" t="n">
        <v>4981.44</v>
      </c>
      <c r="M5" s="129" t="n">
        <v>4004.899</v>
      </c>
      <c r="N5" s="129" t="n">
        <v>10744.7256472104</v>
      </c>
      <c r="O5" s="129" t="n">
        <v>12105.93</v>
      </c>
      <c r="P5" s="129" t="n">
        <v>8986.706</v>
      </c>
      <c r="Q5" s="129" t="n">
        <v>10068.92</v>
      </c>
      <c r="R5" s="129"/>
      <c r="S5" s="129" t="n">
        <v>586.987606913341</v>
      </c>
      <c r="T5" s="129" t="n">
        <v>581.374855748233</v>
      </c>
      <c r="U5" s="129" t="n">
        <v>746.535</v>
      </c>
      <c r="V5" s="129" t="n">
        <v>1258.683</v>
      </c>
      <c r="W5" s="129" t="n">
        <v>483.2604</v>
      </c>
      <c r="X5" s="129" t="n">
        <v>475.3825</v>
      </c>
      <c r="Y5" s="129"/>
      <c r="Z5" s="129" t="n">
        <v>7664.53413025951</v>
      </c>
      <c r="AA5" s="129" t="n">
        <v>937.170855333844</v>
      </c>
      <c r="AB5" s="129" t="n">
        <v>9859.68248494122</v>
      </c>
      <c r="AC5" s="129" t="n">
        <v>1396.0248963326</v>
      </c>
    </row>
    <row r="6" customFormat="false" ht="15.75" hidden="false" customHeight="false" outlineLevel="0" collapsed="false">
      <c r="B6" s="130" t="s">
        <v>147</v>
      </c>
      <c r="C6" s="131" t="n">
        <v>1767.12654523366</v>
      </c>
      <c r="D6" s="131" t="n">
        <v>1741.648</v>
      </c>
      <c r="E6" s="131" t="n">
        <v>0</v>
      </c>
      <c r="F6" s="131" t="n">
        <v>3621.22</v>
      </c>
      <c r="G6" s="131" t="n">
        <v>0</v>
      </c>
      <c r="H6" s="131" t="n">
        <v>554.4797</v>
      </c>
      <c r="I6" s="131"/>
      <c r="J6" s="131" t="n">
        <v>10188.23</v>
      </c>
      <c r="K6" s="131" t="n">
        <v>8016.208</v>
      </c>
      <c r="L6" s="131" t="n">
        <v>2321.118</v>
      </c>
      <c r="M6" s="131" t="n">
        <v>5308.713</v>
      </c>
      <c r="N6" s="131" t="n">
        <v>10045.4105886681</v>
      </c>
      <c r="O6" s="131" t="n">
        <v>10515.84</v>
      </c>
      <c r="P6" s="131" t="n">
        <v>11037.83</v>
      </c>
      <c r="Q6" s="131" t="n">
        <v>9310.86</v>
      </c>
      <c r="R6" s="131"/>
      <c r="S6" s="131" t="n">
        <v>629.165489730382</v>
      </c>
      <c r="T6" s="131" t="n">
        <v>633.8958</v>
      </c>
      <c r="U6" s="131" t="n">
        <v>420.7387</v>
      </c>
      <c r="V6" s="131" t="n">
        <v>210.7941</v>
      </c>
      <c r="W6" s="131" t="n">
        <v>350.0882</v>
      </c>
      <c r="X6" s="131" t="n">
        <v>496.0452</v>
      </c>
      <c r="Y6" s="131"/>
      <c r="Z6" s="131" t="n">
        <v>9265.34137733785</v>
      </c>
      <c r="AA6" s="131" t="n">
        <v>5559.547</v>
      </c>
      <c r="AB6" s="131" t="n">
        <v>0</v>
      </c>
      <c r="AC6" s="131" t="n">
        <v>4066.1463824971</v>
      </c>
    </row>
    <row r="7" customFormat="false" ht="15.75" hidden="false" customHeight="false" outlineLevel="0" collapsed="false">
      <c r="B7" s="128" t="s">
        <v>148</v>
      </c>
      <c r="C7" s="129" t="n">
        <v>1326.46591650999</v>
      </c>
      <c r="D7" s="129" t="n">
        <v>1148.356</v>
      </c>
      <c r="E7" s="129" t="n">
        <v>720.1196</v>
      </c>
      <c r="F7" s="129" t="n">
        <v>4245.31</v>
      </c>
      <c r="G7" s="129" t="n">
        <v>0</v>
      </c>
      <c r="H7" s="129" t="n">
        <v>509.3219</v>
      </c>
      <c r="I7" s="129"/>
      <c r="J7" s="129" t="n">
        <v>15651.89</v>
      </c>
      <c r="K7" s="129" t="n">
        <v>6219.169</v>
      </c>
      <c r="L7" s="129" t="n">
        <v>4588.242</v>
      </c>
      <c r="M7" s="129" t="n">
        <v>2069.56364178328</v>
      </c>
      <c r="N7" s="129" t="n">
        <v>8174.3538827332</v>
      </c>
      <c r="O7" s="129" t="n">
        <v>6940.434</v>
      </c>
      <c r="P7" s="129" t="n">
        <v>7470.712</v>
      </c>
      <c r="Q7" s="129" t="n">
        <v>9180.652</v>
      </c>
      <c r="R7" s="129"/>
      <c r="S7" s="129" t="n">
        <v>590.346113870556</v>
      </c>
      <c r="T7" s="129" t="n">
        <v>583.8742</v>
      </c>
      <c r="U7" s="129" t="n">
        <v>639.8311</v>
      </c>
      <c r="V7" s="129" t="n">
        <v>787.1584</v>
      </c>
      <c r="W7" s="129" t="n">
        <v>305.1281</v>
      </c>
      <c r="X7" s="129" t="n">
        <v>350.9915</v>
      </c>
      <c r="Y7" s="129"/>
      <c r="Z7" s="129" t="n">
        <v>8499.28476091358</v>
      </c>
      <c r="AA7" s="129" t="n">
        <v>0</v>
      </c>
      <c r="AB7" s="129" t="n">
        <v>19347.338894711</v>
      </c>
      <c r="AC7" s="129" t="n">
        <v>927.488529715696</v>
      </c>
    </row>
    <row r="8" customFormat="false" ht="15.75" hidden="false" customHeight="false" outlineLevel="0" collapsed="false">
      <c r="B8" s="130" t="s">
        <v>149</v>
      </c>
      <c r="C8" s="131" t="n">
        <v>1945.31361565135</v>
      </c>
      <c r="D8" s="131" t="n">
        <v>1587.207</v>
      </c>
      <c r="E8" s="131" t="n">
        <v>1106.453</v>
      </c>
      <c r="F8" s="131" t="n">
        <v>3243.074</v>
      </c>
      <c r="G8" s="131" t="n">
        <v>0</v>
      </c>
      <c r="H8" s="131" t="n">
        <v>527.0985</v>
      </c>
      <c r="I8" s="131"/>
      <c r="J8" s="131" t="n">
        <v>15904.25</v>
      </c>
      <c r="K8" s="131" t="n">
        <v>6515.936</v>
      </c>
      <c r="L8" s="131" t="n">
        <v>3754.465</v>
      </c>
      <c r="M8" s="131" t="n">
        <v>6905.50435881523</v>
      </c>
      <c r="N8" s="131" t="n">
        <v>7586.4752351045</v>
      </c>
      <c r="O8" s="131" t="n">
        <v>6244.535</v>
      </c>
      <c r="P8" s="131" t="n">
        <v>7077.922</v>
      </c>
      <c r="Q8" s="131" t="n">
        <v>8457.004</v>
      </c>
      <c r="R8" s="131"/>
      <c r="S8" s="131" t="n">
        <v>518.739476400962</v>
      </c>
      <c r="T8" s="131" t="n">
        <v>521.347768612173</v>
      </c>
      <c r="U8" s="131" t="n">
        <v>482.7271</v>
      </c>
      <c r="V8" s="131" t="n">
        <v>883.9849</v>
      </c>
      <c r="W8" s="131" t="n">
        <v>278.9706</v>
      </c>
      <c r="X8" s="131" t="n">
        <v>472.7293</v>
      </c>
      <c r="Y8" s="131"/>
      <c r="Z8" s="131" t="n">
        <v>6911.67829819745</v>
      </c>
      <c r="AA8" s="131" t="n">
        <v>0</v>
      </c>
      <c r="AB8" s="131" t="n">
        <v>31921.370802688</v>
      </c>
      <c r="AC8" s="131" t="n">
        <v>1159.78120002103</v>
      </c>
    </row>
    <row r="9" customFormat="false" ht="15.75" hidden="false" customHeight="false" outlineLevel="0" collapsed="false">
      <c r="B9" s="128" t="s">
        <v>150</v>
      </c>
      <c r="C9" s="129" t="n">
        <v>1609.58656523417</v>
      </c>
      <c r="D9" s="129" t="n">
        <v>1612.525</v>
      </c>
      <c r="E9" s="129" t="n">
        <v>0</v>
      </c>
      <c r="F9" s="129" t="n">
        <v>0</v>
      </c>
      <c r="G9" s="129" t="n">
        <v>970.8393</v>
      </c>
      <c r="H9" s="129" t="n">
        <v>174.4245</v>
      </c>
      <c r="I9" s="129"/>
      <c r="J9" s="129" t="n">
        <v>9748.539</v>
      </c>
      <c r="K9" s="129" t="n">
        <v>9557.871</v>
      </c>
      <c r="L9" s="129" t="n">
        <v>5114.148</v>
      </c>
      <c r="M9" s="129" t="n">
        <v>6087.989</v>
      </c>
      <c r="N9" s="129" t="n">
        <v>9979.14138014652</v>
      </c>
      <c r="O9" s="129" t="n">
        <v>10728.52</v>
      </c>
      <c r="P9" s="129" t="n">
        <v>8297.295</v>
      </c>
      <c r="Q9" s="129" t="n">
        <v>10096.34</v>
      </c>
      <c r="R9" s="129"/>
      <c r="S9" s="129" t="n">
        <v>569.241141591558</v>
      </c>
      <c r="T9" s="129" t="n">
        <v>524.8782</v>
      </c>
      <c r="U9" s="129" t="n">
        <v>582.8303</v>
      </c>
      <c r="V9" s="129" t="n">
        <v>820.4055</v>
      </c>
      <c r="W9" s="129" t="n">
        <v>195.606</v>
      </c>
      <c r="X9" s="129" t="n">
        <v>404.4</v>
      </c>
      <c r="Y9" s="129"/>
      <c r="Z9" s="129" t="n">
        <v>10555.3638110881</v>
      </c>
      <c r="AA9" s="129" t="n">
        <v>1155.12942217412</v>
      </c>
      <c r="AB9" s="129" t="n">
        <v>6209.59974333078</v>
      </c>
      <c r="AC9" s="129" t="n">
        <v>24751.62</v>
      </c>
    </row>
    <row r="10" customFormat="false" ht="15.75" hidden="false" customHeight="false" outlineLevel="0" collapsed="false">
      <c r="B10" s="130" t="s">
        <v>151</v>
      </c>
      <c r="C10" s="131" t="n">
        <v>1840.81664931477</v>
      </c>
      <c r="D10" s="131" t="n">
        <v>1474.623</v>
      </c>
      <c r="E10" s="131" t="n">
        <v>0</v>
      </c>
      <c r="F10" s="131" t="n">
        <v>3744.357</v>
      </c>
      <c r="G10" s="131" t="n">
        <v>0</v>
      </c>
      <c r="H10" s="131" t="n">
        <v>605.099942326057</v>
      </c>
      <c r="I10" s="131"/>
      <c r="J10" s="131" t="n">
        <v>18587.38</v>
      </c>
      <c r="K10" s="131" t="n">
        <v>6086.147</v>
      </c>
      <c r="L10" s="131" t="n">
        <v>4153.109</v>
      </c>
      <c r="M10" s="131" t="n">
        <v>2422.824</v>
      </c>
      <c r="N10" s="131" t="n">
        <v>10118.9527818516</v>
      </c>
      <c r="O10" s="131" t="n">
        <v>9359.064</v>
      </c>
      <c r="P10" s="131" t="n">
        <v>8217.395</v>
      </c>
      <c r="Q10" s="131" t="n">
        <v>11662.34</v>
      </c>
      <c r="R10" s="131"/>
      <c r="S10" s="131" t="n">
        <v>768.842269491057</v>
      </c>
      <c r="T10" s="131" t="n">
        <v>740.429431717499</v>
      </c>
      <c r="U10" s="131" t="n">
        <v>873.6182</v>
      </c>
      <c r="V10" s="131" t="n">
        <v>1114.902</v>
      </c>
      <c r="W10" s="131" t="n">
        <v>489.5226</v>
      </c>
      <c r="X10" s="131" t="n">
        <v>571.3235</v>
      </c>
      <c r="Y10" s="131"/>
      <c r="Z10" s="131" t="n">
        <v>8400.49902956214</v>
      </c>
      <c r="AA10" s="131" t="n">
        <v>0</v>
      </c>
      <c r="AB10" s="131" t="n">
        <v>14756.47</v>
      </c>
      <c r="AC10" s="131" t="n">
        <v>18003.0398384502</v>
      </c>
    </row>
    <row r="11" customFormat="false" ht="15.75" hidden="false" customHeight="false" outlineLevel="0" collapsed="false">
      <c r="B11" s="128" t="s">
        <v>152</v>
      </c>
      <c r="C11" s="129" t="n">
        <v>1444.73648637323</v>
      </c>
      <c r="D11" s="129" t="n">
        <v>1458.438</v>
      </c>
      <c r="E11" s="129" t="n">
        <v>0</v>
      </c>
      <c r="F11" s="129" t="n">
        <v>0</v>
      </c>
      <c r="G11" s="129" t="n">
        <v>742.86</v>
      </c>
      <c r="H11" s="129" t="n">
        <v>194.6201</v>
      </c>
      <c r="I11" s="129"/>
      <c r="J11" s="129" t="n">
        <v>8632.932</v>
      </c>
      <c r="K11" s="129" t="n">
        <v>6543.531</v>
      </c>
      <c r="L11" s="129" t="n">
        <v>5330.479</v>
      </c>
      <c r="M11" s="129" t="n">
        <v>6653.056</v>
      </c>
      <c r="N11" s="129" t="n">
        <v>8158.6208281232</v>
      </c>
      <c r="O11" s="129" t="n">
        <v>6671.153</v>
      </c>
      <c r="P11" s="129" t="n">
        <v>7240.719</v>
      </c>
      <c r="Q11" s="129" t="n">
        <v>8856.912</v>
      </c>
      <c r="R11" s="129"/>
      <c r="S11" s="129" t="n">
        <v>518.512296358694</v>
      </c>
      <c r="T11" s="129" t="n">
        <v>444.175586093777</v>
      </c>
      <c r="U11" s="129" t="n">
        <v>548.7213</v>
      </c>
      <c r="V11" s="129" t="n">
        <v>1238.013</v>
      </c>
      <c r="W11" s="129" t="n">
        <v>427.7101</v>
      </c>
      <c r="X11" s="129" t="n">
        <v>418.3948</v>
      </c>
      <c r="Y11" s="129"/>
      <c r="Z11" s="129" t="n">
        <v>7747.53565295031</v>
      </c>
      <c r="AA11" s="129" t="n">
        <v>1818.23037792423</v>
      </c>
      <c r="AB11" s="129" t="n">
        <v>12586.190759092</v>
      </c>
      <c r="AC11" s="129" t="n">
        <v>458.084</v>
      </c>
    </row>
    <row r="12" customFormat="false" ht="15.75" hidden="false" customHeight="false" outlineLevel="0" collapsed="false">
      <c r="B12" s="130" t="s">
        <v>153</v>
      </c>
      <c r="C12" s="131" t="n">
        <v>1816.47747926824</v>
      </c>
      <c r="D12" s="131" t="n">
        <v>1436.213</v>
      </c>
      <c r="E12" s="131" t="n">
        <v>1009.101</v>
      </c>
      <c r="F12" s="131" t="n">
        <v>3038.054</v>
      </c>
      <c r="G12" s="131" t="n">
        <v>0</v>
      </c>
      <c r="H12" s="131" t="n">
        <v>713.158</v>
      </c>
      <c r="I12" s="131"/>
      <c r="J12" s="131" t="n">
        <v>22874.89</v>
      </c>
      <c r="K12" s="131" t="n">
        <v>7128.139</v>
      </c>
      <c r="L12" s="131" t="n">
        <v>3008.399</v>
      </c>
      <c r="M12" s="131" t="n">
        <v>4772.49622972891</v>
      </c>
      <c r="N12" s="131" t="n">
        <v>8956.32445313532</v>
      </c>
      <c r="O12" s="131" t="n">
        <v>10511.5</v>
      </c>
      <c r="P12" s="131" t="n">
        <v>7247.606</v>
      </c>
      <c r="Q12" s="131" t="n">
        <v>9067.902</v>
      </c>
      <c r="R12" s="131"/>
      <c r="S12" s="131" t="n">
        <v>552.233188746372</v>
      </c>
      <c r="T12" s="131" t="n">
        <v>530.7149</v>
      </c>
      <c r="U12" s="131" t="n">
        <v>626.9703</v>
      </c>
      <c r="V12" s="131" t="n">
        <v>549.8075</v>
      </c>
      <c r="W12" s="131" t="n">
        <v>262.5939</v>
      </c>
      <c r="X12" s="131" t="n">
        <v>518.6005</v>
      </c>
      <c r="Y12" s="131"/>
      <c r="Z12" s="131" t="n">
        <v>7515.90421398296</v>
      </c>
      <c r="AA12" s="131" t="n">
        <v>0</v>
      </c>
      <c r="AB12" s="131" t="n">
        <v>13536.59</v>
      </c>
      <c r="AC12" s="131" t="n">
        <v>14954.240386426</v>
      </c>
    </row>
    <row r="13" customFormat="false" ht="15.75" hidden="false" customHeight="false" outlineLevel="0" collapsed="false">
      <c r="B13" s="128" t="s">
        <v>154</v>
      </c>
      <c r="C13" s="129" t="n">
        <v>1156.08374373959</v>
      </c>
      <c r="D13" s="129" t="n">
        <v>1077.107</v>
      </c>
      <c r="E13" s="129" t="n">
        <v>526.7681</v>
      </c>
      <c r="F13" s="129" t="n">
        <v>2116.635</v>
      </c>
      <c r="G13" s="129" t="n">
        <v>0</v>
      </c>
      <c r="H13" s="129" t="n">
        <v>737.1207</v>
      </c>
      <c r="I13" s="129"/>
      <c r="J13" s="129" t="n">
        <v>13087.58</v>
      </c>
      <c r="K13" s="129" t="n">
        <v>6989.543</v>
      </c>
      <c r="L13" s="129" t="n">
        <v>3438.466</v>
      </c>
      <c r="M13" s="129" t="n">
        <v>8354.013</v>
      </c>
      <c r="N13" s="129" t="n">
        <v>9096.19202854403</v>
      </c>
      <c r="O13" s="129" t="n">
        <v>10133.92</v>
      </c>
      <c r="P13" s="129" t="n">
        <v>8648.651</v>
      </c>
      <c r="Q13" s="129" t="n">
        <v>8895.441</v>
      </c>
      <c r="R13" s="129"/>
      <c r="S13" s="129" t="n">
        <v>489.644051141602</v>
      </c>
      <c r="T13" s="129" t="n">
        <v>412.7059</v>
      </c>
      <c r="U13" s="129" t="n">
        <v>549.1462</v>
      </c>
      <c r="V13" s="129" t="n">
        <v>1148.579</v>
      </c>
      <c r="W13" s="129" t="n">
        <v>310.2966</v>
      </c>
      <c r="X13" s="129" t="n">
        <v>463.5421</v>
      </c>
      <c r="Y13" s="129"/>
      <c r="Z13" s="129" t="n">
        <v>7919.94218127756</v>
      </c>
      <c r="AA13" s="129" t="n">
        <v>1827.99593235719</v>
      </c>
      <c r="AB13" s="129" t="n">
        <v>12219.3430122658</v>
      </c>
      <c r="AC13" s="129" t="n">
        <v>5992.43759245312</v>
      </c>
    </row>
    <row r="14" customFormat="false" ht="15.75" hidden="false" customHeight="false" outlineLevel="0" collapsed="false">
      <c r="B14" s="130" t="s">
        <v>155</v>
      </c>
      <c r="C14" s="131" t="n">
        <v>1506.49286149254</v>
      </c>
      <c r="D14" s="131" t="n">
        <v>1378.104</v>
      </c>
      <c r="E14" s="131" t="n">
        <v>0</v>
      </c>
      <c r="F14" s="131" t="n">
        <v>4076.742</v>
      </c>
      <c r="G14" s="131" t="n">
        <v>0</v>
      </c>
      <c r="H14" s="131" t="n">
        <v>260.0757</v>
      </c>
      <c r="I14" s="131"/>
      <c r="J14" s="131" t="n">
        <v>13847.24</v>
      </c>
      <c r="K14" s="131" t="n">
        <v>5095.073</v>
      </c>
      <c r="L14" s="131" t="n">
        <v>3704.174</v>
      </c>
      <c r="M14" s="131" t="n">
        <v>2113.72248973016</v>
      </c>
      <c r="N14" s="131" t="n">
        <v>9771.92723136265</v>
      </c>
      <c r="O14" s="131" t="n">
        <v>11148.17</v>
      </c>
      <c r="P14" s="131" t="n">
        <v>7585.192</v>
      </c>
      <c r="Q14" s="131" t="n">
        <v>9870.433</v>
      </c>
      <c r="R14" s="131"/>
      <c r="S14" s="131" t="n">
        <v>495.216888749835</v>
      </c>
      <c r="T14" s="131" t="n">
        <v>494.1181</v>
      </c>
      <c r="U14" s="131" t="n">
        <v>503.3062</v>
      </c>
      <c r="V14" s="131" t="n">
        <v>404.5729</v>
      </c>
      <c r="W14" s="131" t="n">
        <v>286.5162</v>
      </c>
      <c r="X14" s="131" t="n">
        <v>451.6546</v>
      </c>
      <c r="Y14" s="131"/>
      <c r="Z14" s="131" t="n">
        <v>8703.9899406428</v>
      </c>
      <c r="AA14" s="131" t="n">
        <v>6179.14460803524</v>
      </c>
      <c r="AB14" s="131" t="n">
        <v>15354</v>
      </c>
      <c r="AC14" s="131" t="n">
        <v>415.16084490672</v>
      </c>
    </row>
    <row r="15" customFormat="false" ht="15.75" hidden="false" customHeight="false" outlineLevel="0" collapsed="false">
      <c r="B15" s="128" t="s">
        <v>156</v>
      </c>
      <c r="C15" s="129" t="n">
        <v>1914.14220182623</v>
      </c>
      <c r="D15" s="129" t="n">
        <v>1930.29</v>
      </c>
      <c r="E15" s="129" t="n">
        <v>0</v>
      </c>
      <c r="F15" s="129" t="n">
        <v>0</v>
      </c>
      <c r="G15" s="129" t="n">
        <v>434.9185</v>
      </c>
      <c r="H15" s="129" t="n">
        <v>1157.997</v>
      </c>
      <c r="I15" s="129"/>
      <c r="J15" s="129" t="n">
        <v>8195.163</v>
      </c>
      <c r="K15" s="129" t="n">
        <v>6831.789</v>
      </c>
      <c r="L15" s="129" t="n">
        <v>8127.228</v>
      </c>
      <c r="M15" s="129" t="n">
        <v>6130.521</v>
      </c>
      <c r="N15" s="129" t="n">
        <v>12272.8273581072</v>
      </c>
      <c r="O15" s="129" t="n">
        <v>13180.3</v>
      </c>
      <c r="P15" s="129" t="n">
        <v>12735.34</v>
      </c>
      <c r="Q15" s="129" t="n">
        <v>11905.44</v>
      </c>
      <c r="R15" s="129"/>
      <c r="S15" s="129" t="n">
        <v>796.523894060154</v>
      </c>
      <c r="T15" s="129" t="n">
        <v>741.5228</v>
      </c>
      <c r="U15" s="129" t="n">
        <v>825.6087</v>
      </c>
      <c r="V15" s="129" t="n">
        <v>1062.918</v>
      </c>
      <c r="W15" s="129" t="n">
        <v>0</v>
      </c>
      <c r="X15" s="129" t="n">
        <v>553.285</v>
      </c>
      <c r="Y15" s="129"/>
      <c r="Z15" s="129" t="n">
        <v>11821.4307054329</v>
      </c>
      <c r="AA15" s="129" t="n">
        <v>0</v>
      </c>
      <c r="AB15" s="129" t="n">
        <v>5185.51214109309</v>
      </c>
      <c r="AC15" s="129" t="n">
        <v>4968.15555115412</v>
      </c>
    </row>
    <row r="16" customFormat="false" ht="15.75" hidden="false" customHeight="false" outlineLevel="0" collapsed="false">
      <c r="B16" s="130" t="s">
        <v>157</v>
      </c>
      <c r="C16" s="131" t="n">
        <v>1591.52360706382</v>
      </c>
      <c r="D16" s="131" t="n">
        <v>1651.83</v>
      </c>
      <c r="E16" s="131" t="n">
        <v>0</v>
      </c>
      <c r="F16" s="131" t="n">
        <v>0</v>
      </c>
      <c r="G16" s="131" t="n">
        <v>265.8177</v>
      </c>
      <c r="H16" s="131" t="n">
        <v>0</v>
      </c>
      <c r="I16" s="131"/>
      <c r="J16" s="131" t="n">
        <v>11853.16</v>
      </c>
      <c r="K16" s="131" t="n">
        <v>8032.5</v>
      </c>
      <c r="L16" s="131" t="n">
        <v>8679.158</v>
      </c>
      <c r="M16" s="131" t="n">
        <v>7932.86505046782</v>
      </c>
      <c r="N16" s="131" t="n">
        <v>11220.7636917723</v>
      </c>
      <c r="O16" s="131" t="n">
        <v>13883.78</v>
      </c>
      <c r="P16" s="131" t="n">
        <v>8192.014</v>
      </c>
      <c r="Q16" s="131" t="n">
        <v>10955.77</v>
      </c>
      <c r="R16" s="131"/>
      <c r="S16" s="131" t="n">
        <v>684.768001046659</v>
      </c>
      <c r="T16" s="131" t="n">
        <v>549.7246</v>
      </c>
      <c r="U16" s="131" t="n">
        <v>697.7717</v>
      </c>
      <c r="V16" s="131" t="n">
        <v>891.2575</v>
      </c>
      <c r="W16" s="131" t="n">
        <v>0</v>
      </c>
      <c r="X16" s="131" t="n">
        <v>498.9971</v>
      </c>
      <c r="Y16" s="131"/>
      <c r="Z16" s="131" t="n">
        <v>11063.6707169302</v>
      </c>
      <c r="AA16" s="131" t="n">
        <v>4988.74390472053</v>
      </c>
      <c r="AB16" s="131" t="n">
        <v>9648.82045164179</v>
      </c>
      <c r="AC16" s="131" t="n">
        <v>9225.6233022625</v>
      </c>
    </row>
    <row r="17" customFormat="false" ht="15.75" hidden="false" customHeight="false" outlineLevel="0" collapsed="false">
      <c r="B17" s="128" t="s">
        <v>158</v>
      </c>
      <c r="C17" s="129" t="n">
        <v>1814.32875807775</v>
      </c>
      <c r="D17" s="129" t="n">
        <v>1890.722</v>
      </c>
      <c r="E17" s="129" t="n">
        <v>887.941</v>
      </c>
      <c r="F17" s="129" t="n">
        <v>0</v>
      </c>
      <c r="G17" s="129" t="n">
        <v>0</v>
      </c>
      <c r="H17" s="129" t="n">
        <v>0</v>
      </c>
      <c r="I17" s="129"/>
      <c r="J17" s="129" t="n">
        <v>0</v>
      </c>
      <c r="K17" s="129" t="n">
        <v>8073.794</v>
      </c>
      <c r="L17" s="129" t="n">
        <v>9802.957</v>
      </c>
      <c r="M17" s="129" t="n">
        <v>3443.543</v>
      </c>
      <c r="N17" s="129" t="n">
        <v>11759.1357227328</v>
      </c>
      <c r="O17" s="129" t="n">
        <v>10427.83</v>
      </c>
      <c r="P17" s="129" t="n">
        <v>7167.511</v>
      </c>
      <c r="Q17" s="129" t="n">
        <v>13441.46</v>
      </c>
      <c r="R17" s="129"/>
      <c r="S17" s="129" t="n">
        <v>810.363843113238</v>
      </c>
      <c r="T17" s="129" t="n">
        <v>596.7603</v>
      </c>
      <c r="U17" s="129" t="n">
        <v>826.3698</v>
      </c>
      <c r="V17" s="129" t="n">
        <v>531.9196</v>
      </c>
      <c r="W17" s="129" t="n">
        <v>0</v>
      </c>
      <c r="X17" s="129" t="n">
        <v>1034.831</v>
      </c>
      <c r="Y17" s="129"/>
      <c r="Z17" s="129" t="n">
        <v>10242.6294519257</v>
      </c>
      <c r="AA17" s="129" t="n">
        <v>9266.332</v>
      </c>
      <c r="AB17" s="129" t="n">
        <v>13700.6843714079</v>
      </c>
      <c r="AC17" s="129" t="n">
        <v>13018.8311737497</v>
      </c>
    </row>
    <row r="18" customFormat="false" ht="15.75" hidden="false" customHeight="false" outlineLevel="0" collapsed="false">
      <c r="B18" s="130" t="s">
        <v>159</v>
      </c>
      <c r="C18" s="131" t="n">
        <v>1148.6243346363</v>
      </c>
      <c r="D18" s="131" t="n">
        <v>1242.579</v>
      </c>
      <c r="E18" s="131" t="n">
        <v>906.7932</v>
      </c>
      <c r="F18" s="131" t="n">
        <v>0</v>
      </c>
      <c r="G18" s="131" t="n">
        <v>1114.356</v>
      </c>
      <c r="H18" s="131" t="n">
        <v>0</v>
      </c>
      <c r="I18" s="131"/>
      <c r="J18" s="131" t="n">
        <v>10398.19</v>
      </c>
      <c r="K18" s="131" t="n">
        <v>7852.904</v>
      </c>
      <c r="L18" s="131" t="n">
        <v>12170.44</v>
      </c>
      <c r="M18" s="131" t="n">
        <v>0</v>
      </c>
      <c r="N18" s="131" t="n">
        <v>8191.55235981798</v>
      </c>
      <c r="O18" s="131" t="n">
        <v>10420.67</v>
      </c>
      <c r="P18" s="131" t="n">
        <v>7066.439</v>
      </c>
      <c r="Q18" s="131" t="n">
        <v>7727.629</v>
      </c>
      <c r="R18" s="131"/>
      <c r="S18" s="131" t="n">
        <v>644.796799119863</v>
      </c>
      <c r="T18" s="131" t="n">
        <v>693.7759</v>
      </c>
      <c r="U18" s="131" t="n">
        <v>644.2892</v>
      </c>
      <c r="V18" s="131" t="n">
        <v>763.1804</v>
      </c>
      <c r="W18" s="131" t="n">
        <v>0</v>
      </c>
      <c r="X18" s="131" t="n">
        <v>0</v>
      </c>
      <c r="Y18" s="131"/>
      <c r="Z18" s="131" t="n">
        <v>24974.941187249</v>
      </c>
      <c r="AA18" s="131" t="n">
        <v>2417.883</v>
      </c>
      <c r="AB18" s="131" t="n">
        <v>3716.03663133592</v>
      </c>
      <c r="AC18" s="131" t="n">
        <v>220.255612857684</v>
      </c>
    </row>
    <row r="19" customFormat="false" ht="15.75" hidden="false" customHeight="false" outlineLevel="0" collapsed="false">
      <c r="B19" s="128" t="s">
        <v>160</v>
      </c>
      <c r="C19" s="129" t="n">
        <v>722.881573081041</v>
      </c>
      <c r="D19" s="129" t="n">
        <v>746.9464</v>
      </c>
      <c r="E19" s="129" t="n">
        <v>690.4938</v>
      </c>
      <c r="F19" s="129" t="n">
        <v>0</v>
      </c>
      <c r="G19" s="129" t="n">
        <v>498.9214</v>
      </c>
      <c r="H19" s="129" t="n">
        <v>0</v>
      </c>
      <c r="I19" s="129"/>
      <c r="J19" s="129" t="n">
        <v>16803.06</v>
      </c>
      <c r="K19" s="129" t="n">
        <v>6060.226</v>
      </c>
      <c r="L19" s="129" t="n">
        <v>4085.135</v>
      </c>
      <c r="M19" s="129" t="n">
        <v>7001.421</v>
      </c>
      <c r="N19" s="129" t="n">
        <v>7711.46327021304</v>
      </c>
      <c r="O19" s="129" t="n">
        <v>7484.481</v>
      </c>
      <c r="P19" s="129" t="n">
        <v>7056.859</v>
      </c>
      <c r="Q19" s="129" t="n">
        <v>7964.36</v>
      </c>
      <c r="R19" s="129"/>
      <c r="S19" s="129" t="n">
        <v>489.507880666973</v>
      </c>
      <c r="T19" s="129" t="n">
        <v>293.9608</v>
      </c>
      <c r="U19" s="129" t="n">
        <v>530.1745</v>
      </c>
      <c r="V19" s="129" t="n">
        <v>863.8412</v>
      </c>
      <c r="W19" s="129" t="n">
        <v>0</v>
      </c>
      <c r="X19" s="129" t="n">
        <v>333.5271</v>
      </c>
      <c r="Y19" s="129"/>
      <c r="Z19" s="129" t="n">
        <v>8092.93582505009</v>
      </c>
      <c r="AA19" s="129" t="n">
        <v>10557.0063843968</v>
      </c>
      <c r="AB19" s="129" t="n">
        <v>14779.88</v>
      </c>
      <c r="AC19" s="129" t="n">
        <v>20347.4958740435</v>
      </c>
    </row>
    <row r="20" customFormat="false" ht="15.75" hidden="false" customHeight="false" outlineLevel="0" collapsed="false">
      <c r="B20" s="130" t="s">
        <v>161</v>
      </c>
      <c r="C20" s="131" t="n">
        <v>1678.42879433004</v>
      </c>
      <c r="D20" s="131" t="n">
        <v>1182.244</v>
      </c>
      <c r="E20" s="131" t="n">
        <v>376.2098</v>
      </c>
      <c r="F20" s="131" t="n">
        <v>4493.264</v>
      </c>
      <c r="G20" s="131" t="n">
        <v>0</v>
      </c>
      <c r="H20" s="131" t="n">
        <v>0</v>
      </c>
      <c r="I20" s="131"/>
      <c r="J20" s="131" t="n">
        <v>10196.56</v>
      </c>
      <c r="K20" s="131" t="n">
        <v>5786.425</v>
      </c>
      <c r="L20" s="131" t="n">
        <v>4114.148</v>
      </c>
      <c r="M20" s="131" t="n">
        <v>7154.16561980581</v>
      </c>
      <c r="N20" s="131" t="n">
        <v>9093.57739089385</v>
      </c>
      <c r="O20" s="131" t="n">
        <v>8181.468</v>
      </c>
      <c r="P20" s="131" t="n">
        <v>7494.468</v>
      </c>
      <c r="Q20" s="131" t="n">
        <v>9892.895</v>
      </c>
      <c r="R20" s="131"/>
      <c r="S20" s="131" t="n">
        <v>568.379805582767</v>
      </c>
      <c r="T20" s="131" t="n">
        <v>588.4876</v>
      </c>
      <c r="U20" s="131" t="n">
        <v>474.6285</v>
      </c>
      <c r="V20" s="131" t="n">
        <v>549.1691</v>
      </c>
      <c r="W20" s="131" t="n">
        <v>761.3832</v>
      </c>
      <c r="X20" s="131" t="n">
        <v>755.9175</v>
      </c>
      <c r="Y20" s="131"/>
      <c r="Z20" s="131" t="n">
        <v>5764.13656001718</v>
      </c>
      <c r="AA20" s="131" t="n">
        <v>5075.18632306992</v>
      </c>
      <c r="AB20" s="131" t="n">
        <v>2965.981</v>
      </c>
      <c r="AC20" s="131" t="n">
        <v>13444.5915811823</v>
      </c>
    </row>
    <row r="21" customFormat="false" ht="15.75" hidden="false" customHeight="false" outlineLevel="0" collapsed="false">
      <c r="B21" s="128" t="s">
        <v>162</v>
      </c>
      <c r="C21" s="129" t="n">
        <v>1454.01908738623</v>
      </c>
      <c r="D21" s="129" t="n">
        <v>1313.242</v>
      </c>
      <c r="E21" s="129" t="n">
        <v>1059.69</v>
      </c>
      <c r="F21" s="129" t="n">
        <v>4331.333</v>
      </c>
      <c r="G21" s="129" t="n">
        <v>514.7484</v>
      </c>
      <c r="H21" s="129" t="n">
        <v>464.3322</v>
      </c>
      <c r="I21" s="129"/>
      <c r="J21" s="129" t="n">
        <v>9871.222</v>
      </c>
      <c r="K21" s="129" t="n">
        <v>3548.365</v>
      </c>
      <c r="L21" s="129" t="n">
        <v>4650.725</v>
      </c>
      <c r="M21" s="129" t="n">
        <v>5856.4275494504</v>
      </c>
      <c r="N21" s="129" t="n">
        <v>7714.96348842672</v>
      </c>
      <c r="O21" s="129" t="n">
        <v>7893.767</v>
      </c>
      <c r="P21" s="129" t="n">
        <v>7553.815</v>
      </c>
      <c r="Q21" s="129" t="n">
        <v>7660.929</v>
      </c>
      <c r="R21" s="129"/>
      <c r="S21" s="129" t="n">
        <v>638.30602626512</v>
      </c>
      <c r="T21" s="129" t="n">
        <v>605.849</v>
      </c>
      <c r="U21" s="129" t="n">
        <v>652.8052</v>
      </c>
      <c r="V21" s="129" t="n">
        <v>830.6021</v>
      </c>
      <c r="W21" s="129" t="n">
        <v>299.3477</v>
      </c>
      <c r="X21" s="129" t="n">
        <v>560.1904</v>
      </c>
      <c r="Y21" s="129"/>
      <c r="Z21" s="129" t="n">
        <v>8254.75353497979</v>
      </c>
      <c r="AA21" s="129" t="n">
        <v>783.876761087527</v>
      </c>
      <c r="AB21" s="129" t="n">
        <v>8201.07321145635</v>
      </c>
      <c r="AC21" s="129" t="n">
        <v>8551.50087205183</v>
      </c>
    </row>
    <row r="22" customFormat="false" ht="15.75" hidden="false" customHeight="false" outlineLevel="0" collapsed="false">
      <c r="B22" s="130" t="s">
        <v>163</v>
      </c>
      <c r="C22" s="131" t="n">
        <v>1462.80365328556</v>
      </c>
      <c r="D22" s="131" t="n">
        <v>1474.106</v>
      </c>
      <c r="E22" s="131" t="n">
        <v>0</v>
      </c>
      <c r="F22" s="131" t="n">
        <v>1615.912</v>
      </c>
      <c r="G22" s="131" t="n">
        <v>566.6155</v>
      </c>
      <c r="H22" s="131" t="n">
        <v>1016.533</v>
      </c>
      <c r="I22" s="131"/>
      <c r="J22" s="131" t="n">
        <v>11623.35</v>
      </c>
      <c r="K22" s="131" t="n">
        <v>6926.823</v>
      </c>
      <c r="L22" s="131" t="n">
        <v>3929.122</v>
      </c>
      <c r="M22" s="131" t="n">
        <v>4512.845</v>
      </c>
      <c r="N22" s="131" t="n">
        <v>9781.09727978292</v>
      </c>
      <c r="O22" s="131" t="n">
        <v>10624.26</v>
      </c>
      <c r="P22" s="131" t="n">
        <v>8777.515</v>
      </c>
      <c r="Q22" s="131" t="n">
        <v>9579.387</v>
      </c>
      <c r="R22" s="131"/>
      <c r="S22" s="131" t="n">
        <v>585.887280607903</v>
      </c>
      <c r="T22" s="131" t="n">
        <v>525.4426</v>
      </c>
      <c r="U22" s="131" t="n">
        <v>633.0929</v>
      </c>
      <c r="V22" s="131" t="n">
        <v>439.7177</v>
      </c>
      <c r="W22" s="131" t="n">
        <v>475.5533</v>
      </c>
      <c r="X22" s="131" t="n">
        <v>759.9001</v>
      </c>
      <c r="Y22" s="131"/>
      <c r="Z22" s="131" t="n">
        <v>12496.1305217545</v>
      </c>
      <c r="AA22" s="131" t="n">
        <v>5898.09243991292</v>
      </c>
      <c r="AB22" s="131" t="n">
        <v>9137.25119437624</v>
      </c>
      <c r="AC22" s="131" t="n">
        <v>66787.424634418</v>
      </c>
    </row>
    <row r="23" customFormat="false" ht="15.75" hidden="false" customHeight="false" outlineLevel="0" collapsed="false">
      <c r="B23" s="128" t="s">
        <v>164</v>
      </c>
      <c r="C23" s="129" t="n">
        <v>1578.53717679062</v>
      </c>
      <c r="D23" s="129" t="n">
        <v>1621.05</v>
      </c>
      <c r="E23" s="129" t="n">
        <v>0</v>
      </c>
      <c r="F23" s="129" t="n">
        <v>1112.268</v>
      </c>
      <c r="G23" s="129" t="n">
        <v>532.1419</v>
      </c>
      <c r="H23" s="129" t="n">
        <v>533.3971</v>
      </c>
      <c r="I23" s="129"/>
      <c r="J23" s="129" t="n">
        <v>14391.5</v>
      </c>
      <c r="K23" s="129" t="n">
        <v>8229.501</v>
      </c>
      <c r="L23" s="129" t="n">
        <v>6454.363</v>
      </c>
      <c r="M23" s="129" t="n">
        <v>4574.22</v>
      </c>
      <c r="N23" s="129" t="n">
        <v>10282.3092022995</v>
      </c>
      <c r="O23" s="129" t="n">
        <v>11782.52</v>
      </c>
      <c r="P23" s="129" t="n">
        <v>8815.959</v>
      </c>
      <c r="Q23" s="129" t="n">
        <v>10129.53</v>
      </c>
      <c r="R23" s="129"/>
      <c r="S23" s="129" t="n">
        <v>552.998310953063</v>
      </c>
      <c r="T23" s="129" t="n">
        <v>425.7865</v>
      </c>
      <c r="U23" s="129" t="n">
        <v>576.5602</v>
      </c>
      <c r="V23" s="129" t="n">
        <v>637.8183</v>
      </c>
      <c r="W23" s="129" t="n">
        <v>717.5034</v>
      </c>
      <c r="X23" s="129" t="n">
        <v>467.7434</v>
      </c>
      <c r="Y23" s="129"/>
      <c r="Z23" s="129" t="n">
        <v>8094.04833166587</v>
      </c>
      <c r="AA23" s="129" t="n">
        <v>11706.4921407002</v>
      </c>
      <c r="AB23" s="129" t="n">
        <v>8965.298</v>
      </c>
      <c r="AC23" s="129" t="n">
        <v>6091.46159677468</v>
      </c>
    </row>
    <row r="24" customFormat="false" ht="15.75" hidden="false" customHeight="false" outlineLevel="0" collapsed="false">
      <c r="B24" s="130" t="s">
        <v>165</v>
      </c>
      <c r="C24" s="131" t="n">
        <v>1804.59806318996</v>
      </c>
      <c r="D24" s="131" t="n">
        <v>1883.821</v>
      </c>
      <c r="E24" s="131" t="n">
        <v>1773.403</v>
      </c>
      <c r="F24" s="131" t="n">
        <v>0</v>
      </c>
      <c r="G24" s="131" t="n">
        <v>1160.722</v>
      </c>
      <c r="H24" s="131" t="n">
        <v>979.0022</v>
      </c>
      <c r="I24" s="131"/>
      <c r="J24" s="131" t="n">
        <v>5541.066</v>
      </c>
      <c r="K24" s="131" t="n">
        <v>8075.26</v>
      </c>
      <c r="L24" s="131" t="n">
        <v>11796.75</v>
      </c>
      <c r="M24" s="131" t="n">
        <v>1755.712</v>
      </c>
      <c r="N24" s="131" t="n">
        <v>12588.229761351</v>
      </c>
      <c r="O24" s="131" t="n">
        <v>15433.39</v>
      </c>
      <c r="P24" s="131" t="n">
        <v>7865.136</v>
      </c>
      <c r="Q24" s="131" t="n">
        <v>11077.89</v>
      </c>
      <c r="R24" s="131"/>
      <c r="S24" s="131" t="n">
        <v>763.874295401018</v>
      </c>
      <c r="T24" s="131" t="n">
        <v>528.5981</v>
      </c>
      <c r="U24" s="131" t="n">
        <v>772.8016</v>
      </c>
      <c r="V24" s="131" t="n">
        <v>566.7524</v>
      </c>
      <c r="W24" s="131" t="n">
        <v>0</v>
      </c>
      <c r="X24" s="131" t="n">
        <v>593.1434</v>
      </c>
      <c r="Y24" s="131"/>
      <c r="Z24" s="131" t="n">
        <v>7225.39276857686</v>
      </c>
      <c r="AA24" s="131" t="n">
        <v>6285.7318894348</v>
      </c>
      <c r="AB24" s="131" t="n">
        <v>13948.149669079</v>
      </c>
      <c r="AC24" s="131" t="n">
        <v>13909.1804974704</v>
      </c>
    </row>
    <row r="25" customFormat="false" ht="15.75" hidden="false" customHeight="false" outlineLevel="0" collapsed="false">
      <c r="B25" s="128" t="s">
        <v>166</v>
      </c>
      <c r="C25" s="129" t="n">
        <v>1881.44921811453</v>
      </c>
      <c r="D25" s="129" t="n">
        <v>2000.007</v>
      </c>
      <c r="E25" s="129" t="n">
        <v>1548.033</v>
      </c>
      <c r="F25" s="129" t="n">
        <v>0</v>
      </c>
      <c r="G25" s="129" t="n">
        <v>1350.707</v>
      </c>
      <c r="H25" s="129" t="n">
        <v>0</v>
      </c>
      <c r="I25" s="129"/>
      <c r="J25" s="129" t="n">
        <v>11707.03</v>
      </c>
      <c r="K25" s="129" t="n">
        <v>9575.22</v>
      </c>
      <c r="L25" s="129" t="n">
        <v>9825.287</v>
      </c>
      <c r="M25" s="129" t="n">
        <v>3519.853</v>
      </c>
      <c r="N25" s="129" t="n">
        <v>11098.0543672891</v>
      </c>
      <c r="O25" s="129" t="n">
        <v>13931.98</v>
      </c>
      <c r="P25" s="129" t="n">
        <v>5123.641</v>
      </c>
      <c r="Q25" s="129" t="n">
        <v>8917.313</v>
      </c>
      <c r="R25" s="129"/>
      <c r="S25" s="129" t="n">
        <v>839.572417537833</v>
      </c>
      <c r="T25" s="129" t="n">
        <v>483.9399</v>
      </c>
      <c r="U25" s="129" t="n">
        <v>855.6904</v>
      </c>
      <c r="V25" s="129" t="n">
        <v>784.8179</v>
      </c>
      <c r="W25" s="129" t="n">
        <v>0</v>
      </c>
      <c r="X25" s="129" t="n">
        <v>435.4743</v>
      </c>
      <c r="Y25" s="129"/>
      <c r="Z25" s="129" t="n">
        <v>8284.88829729512</v>
      </c>
      <c r="AA25" s="129" t="n">
        <v>2624.142</v>
      </c>
      <c r="AB25" s="129" t="n">
        <v>4548.829</v>
      </c>
      <c r="AC25" s="129" t="n">
        <v>0</v>
      </c>
    </row>
    <row r="26" customFormat="false" ht="15.75" hidden="false" customHeight="false" outlineLevel="0" collapsed="false">
      <c r="B26" s="130" t="s">
        <v>167</v>
      </c>
      <c r="C26" s="131" t="n">
        <v>1190.39887361445</v>
      </c>
      <c r="D26" s="131" t="n">
        <v>1259.703</v>
      </c>
      <c r="E26" s="131" t="n">
        <v>263.4933</v>
      </c>
      <c r="F26" s="131" t="n">
        <v>0</v>
      </c>
      <c r="G26" s="131" t="n">
        <v>1031.526</v>
      </c>
      <c r="H26" s="131" t="n">
        <v>549.544</v>
      </c>
      <c r="I26" s="131"/>
      <c r="J26" s="131" t="n">
        <v>13289.57</v>
      </c>
      <c r="K26" s="131" t="n">
        <v>9508.759</v>
      </c>
      <c r="L26" s="131" t="n">
        <v>10642.1</v>
      </c>
      <c r="M26" s="131" t="n">
        <v>3627.178</v>
      </c>
      <c r="N26" s="131" t="n">
        <v>10406.4313520726</v>
      </c>
      <c r="O26" s="131" t="n">
        <v>12585.92</v>
      </c>
      <c r="P26" s="131" t="n">
        <v>7803.602</v>
      </c>
      <c r="Q26" s="131" t="n">
        <v>9326.44</v>
      </c>
      <c r="R26" s="131"/>
      <c r="S26" s="131" t="n">
        <v>680.02935158477</v>
      </c>
      <c r="T26" s="131" t="n">
        <v>526.0435</v>
      </c>
      <c r="U26" s="131" t="n">
        <v>746.1143</v>
      </c>
      <c r="V26" s="131" t="n">
        <v>525.6364</v>
      </c>
      <c r="W26" s="131" t="n">
        <v>619.1142</v>
      </c>
      <c r="X26" s="131" t="n">
        <v>562.3122</v>
      </c>
      <c r="Y26" s="131"/>
      <c r="Z26" s="131" t="n">
        <v>7021.7648595389</v>
      </c>
      <c r="AA26" s="131" t="n">
        <v>2359.29871473815</v>
      </c>
      <c r="AB26" s="131" t="n">
        <v>23899.39</v>
      </c>
      <c r="AC26" s="131" t="n">
        <v>0</v>
      </c>
    </row>
    <row r="27" customFormat="false" ht="15.75" hidden="false" customHeight="false" outlineLevel="0" collapsed="false">
      <c r="B27" s="128" t="s">
        <v>168</v>
      </c>
      <c r="C27" s="129" t="n">
        <v>1848.53559221536</v>
      </c>
      <c r="D27" s="129" t="n">
        <v>1793.718</v>
      </c>
      <c r="E27" s="129" t="n">
        <v>46.69194</v>
      </c>
      <c r="F27" s="129" t="n">
        <v>3945.064</v>
      </c>
      <c r="G27" s="129" t="n">
        <v>0</v>
      </c>
      <c r="H27" s="129" t="n">
        <v>808.0846</v>
      </c>
      <c r="I27" s="129"/>
      <c r="J27" s="129" t="n">
        <v>19063.31</v>
      </c>
      <c r="K27" s="129" t="n">
        <v>8061.433</v>
      </c>
      <c r="L27" s="129" t="n">
        <v>5375.097</v>
      </c>
      <c r="M27" s="129" t="n">
        <v>1300.387</v>
      </c>
      <c r="N27" s="129" t="n">
        <v>12534.6511715395</v>
      </c>
      <c r="O27" s="129" t="n">
        <v>16414.39</v>
      </c>
      <c r="P27" s="129" t="n">
        <v>7564.144</v>
      </c>
      <c r="Q27" s="129" t="n">
        <v>7897.762</v>
      </c>
      <c r="R27" s="129"/>
      <c r="S27" s="129" t="n">
        <v>544.403219526578</v>
      </c>
      <c r="T27" s="129" t="n">
        <v>543.0263</v>
      </c>
      <c r="U27" s="129" t="n">
        <v>584.5835</v>
      </c>
      <c r="V27" s="129" t="n">
        <v>699.4573</v>
      </c>
      <c r="W27" s="129" t="n">
        <v>352.8993</v>
      </c>
      <c r="X27" s="129" t="n">
        <v>380.1916</v>
      </c>
      <c r="Y27" s="129"/>
      <c r="Z27" s="129" t="n">
        <v>4568.10632674668</v>
      </c>
      <c r="AA27" s="129" t="n">
        <v>2285.39398571498</v>
      </c>
      <c r="AB27" s="129" t="n">
        <v>13345.5243382471</v>
      </c>
      <c r="AC27" s="129" t="n">
        <v>16542.7968303949</v>
      </c>
    </row>
    <row r="28" customFormat="false" ht="15.75" hidden="false" customHeight="false" outlineLevel="0" collapsed="false">
      <c r="B28" s="130" t="s">
        <v>169</v>
      </c>
      <c r="C28" s="131" t="n">
        <v>1700.51572708873</v>
      </c>
      <c r="D28" s="131" t="n">
        <v>1639.978</v>
      </c>
      <c r="E28" s="131" t="n">
        <v>1566.863</v>
      </c>
      <c r="F28" s="131" t="n">
        <v>3970.222</v>
      </c>
      <c r="G28" s="131" t="n">
        <v>0</v>
      </c>
      <c r="H28" s="131" t="n">
        <v>765.486724676193</v>
      </c>
      <c r="I28" s="131"/>
      <c r="J28" s="131" t="n">
        <v>14902.43</v>
      </c>
      <c r="K28" s="131" t="n">
        <v>3875.678</v>
      </c>
      <c r="L28" s="131" t="n">
        <v>6909.978</v>
      </c>
      <c r="M28" s="131" t="n">
        <v>483.6006</v>
      </c>
      <c r="N28" s="131" t="n">
        <v>14666.502215832</v>
      </c>
      <c r="O28" s="131" t="n">
        <v>18188.7</v>
      </c>
      <c r="P28" s="131" t="n">
        <v>8155.342</v>
      </c>
      <c r="Q28" s="131" t="n">
        <v>10825.1</v>
      </c>
      <c r="R28" s="131"/>
      <c r="S28" s="131" t="n">
        <v>696.836085547651</v>
      </c>
      <c r="T28" s="131" t="n">
        <v>688.253430606997</v>
      </c>
      <c r="U28" s="131" t="n">
        <v>762.3002</v>
      </c>
      <c r="V28" s="131" t="n">
        <v>233.9639</v>
      </c>
      <c r="W28" s="131" t="n">
        <v>519.4941</v>
      </c>
      <c r="X28" s="131" t="n">
        <v>597.2419</v>
      </c>
      <c r="Y28" s="131"/>
      <c r="Z28" s="131" t="n">
        <v>5556.51877011509</v>
      </c>
      <c r="AA28" s="131" t="n">
        <v>4725.62195633613</v>
      </c>
      <c r="AB28" s="131" t="n">
        <v>11672.8623118022</v>
      </c>
      <c r="AC28" s="131" t="n">
        <v>259.943840079468</v>
      </c>
    </row>
    <row r="29" customFormat="false" ht="15.75" hidden="false" customHeight="false" outlineLevel="0" collapsed="false">
      <c r="B29" s="128" t="s">
        <v>170</v>
      </c>
      <c r="C29" s="129" t="n">
        <v>1574.67898319773</v>
      </c>
      <c r="D29" s="129" t="n">
        <v>1637.904</v>
      </c>
      <c r="E29" s="129" t="n">
        <v>878.5604</v>
      </c>
      <c r="F29" s="129" t="n">
        <v>3287.007</v>
      </c>
      <c r="G29" s="129" t="n">
        <v>0</v>
      </c>
      <c r="H29" s="129" t="n">
        <v>422.754107912909</v>
      </c>
      <c r="I29" s="129"/>
      <c r="J29" s="129" t="n">
        <v>12661.56</v>
      </c>
      <c r="K29" s="129" t="n">
        <v>8679.438</v>
      </c>
      <c r="L29" s="129" t="n">
        <v>4258.761</v>
      </c>
      <c r="M29" s="129" t="n">
        <v>546.0598</v>
      </c>
      <c r="N29" s="129" t="n">
        <v>11838.7958155657</v>
      </c>
      <c r="O29" s="129" t="n">
        <v>15915.36</v>
      </c>
      <c r="P29" s="129" t="n">
        <v>7066.176</v>
      </c>
      <c r="Q29" s="129" t="n">
        <v>8718.499</v>
      </c>
      <c r="R29" s="129"/>
      <c r="S29" s="129" t="n">
        <v>613.839936573747</v>
      </c>
      <c r="T29" s="129" t="n">
        <v>610.3135</v>
      </c>
      <c r="U29" s="129" t="n">
        <v>652.5996</v>
      </c>
      <c r="V29" s="129" t="n">
        <v>518.0419</v>
      </c>
      <c r="W29" s="129" t="n">
        <v>492.1983</v>
      </c>
      <c r="X29" s="129" t="n">
        <v>602.2609</v>
      </c>
      <c r="Y29" s="129"/>
      <c r="Z29" s="129" t="n">
        <v>3420.46103763485</v>
      </c>
      <c r="AA29" s="129" t="n">
        <v>2322.45592467483</v>
      </c>
      <c r="AB29" s="129" t="n">
        <v>10951.7561666261</v>
      </c>
      <c r="AC29" s="129" t="n">
        <v>56.2208266884808</v>
      </c>
    </row>
    <row r="30" customFormat="false" ht="15.75" hidden="false" customHeight="false" outlineLevel="0" collapsed="false">
      <c r="B30" s="130" t="s">
        <v>171</v>
      </c>
      <c r="C30" s="131" t="n">
        <v>1395.62129156192</v>
      </c>
      <c r="D30" s="131" t="n">
        <v>1508.569</v>
      </c>
      <c r="E30" s="131" t="n">
        <v>717.6425</v>
      </c>
      <c r="F30" s="131" t="n">
        <v>3475.384</v>
      </c>
      <c r="G30" s="131" t="n">
        <v>0</v>
      </c>
      <c r="H30" s="131" t="n">
        <v>692.829819798673</v>
      </c>
      <c r="I30" s="131"/>
      <c r="J30" s="131" t="n">
        <v>12552.65</v>
      </c>
      <c r="K30" s="131" t="n">
        <v>5175.368</v>
      </c>
      <c r="L30" s="131" t="n">
        <v>3135.813</v>
      </c>
      <c r="M30" s="131" t="n">
        <v>7637.29344479009</v>
      </c>
      <c r="N30" s="131" t="n">
        <v>13617.7040994149</v>
      </c>
      <c r="O30" s="131" t="n">
        <v>17366.12</v>
      </c>
      <c r="P30" s="131" t="n">
        <v>8262.841</v>
      </c>
      <c r="Q30" s="131" t="n">
        <v>8319.611</v>
      </c>
      <c r="R30" s="131"/>
      <c r="S30" s="131" t="n">
        <v>684.84472840026</v>
      </c>
      <c r="T30" s="131" t="n">
        <v>684.72881824938</v>
      </c>
      <c r="U30" s="131" t="n">
        <v>695.3466</v>
      </c>
      <c r="V30" s="131" t="n">
        <v>386.6638</v>
      </c>
      <c r="W30" s="131" t="n">
        <v>422.5083</v>
      </c>
      <c r="X30" s="131" t="n">
        <v>499.0897</v>
      </c>
      <c r="Y30" s="131"/>
      <c r="Z30" s="131" t="n">
        <v>8771.51789010227</v>
      </c>
      <c r="AA30" s="131" t="n">
        <v>3796.28943589909</v>
      </c>
      <c r="AB30" s="131" t="n">
        <v>49397.3707369282</v>
      </c>
      <c r="AC30" s="131" t="n">
        <v>7186.555200396</v>
      </c>
    </row>
    <row r="31" customFormat="false" ht="15.75" hidden="false" customHeight="false" outlineLevel="0" collapsed="false">
      <c r="B31" s="128" t="s">
        <v>172</v>
      </c>
      <c r="C31" s="129" t="n">
        <v>1759.12774941515</v>
      </c>
      <c r="D31" s="129" t="n">
        <v>1685.094</v>
      </c>
      <c r="E31" s="129" t="n">
        <v>1429.625</v>
      </c>
      <c r="F31" s="129" t="n">
        <v>3997.627</v>
      </c>
      <c r="G31" s="129" t="n">
        <v>0</v>
      </c>
      <c r="H31" s="129" t="n">
        <v>521.134333830835</v>
      </c>
      <c r="I31" s="129"/>
      <c r="J31" s="129" t="n">
        <v>14802.71</v>
      </c>
      <c r="K31" s="129" t="n">
        <v>4996.094</v>
      </c>
      <c r="L31" s="129" t="n">
        <v>4529.912</v>
      </c>
      <c r="M31" s="129" t="n">
        <v>3014.096</v>
      </c>
      <c r="N31" s="129" t="n">
        <v>12923.5809779356</v>
      </c>
      <c r="O31" s="129" t="n">
        <v>15846.47</v>
      </c>
      <c r="P31" s="129" t="n">
        <v>7499.832</v>
      </c>
      <c r="Q31" s="129" t="n">
        <v>9940.988</v>
      </c>
      <c r="R31" s="129"/>
      <c r="S31" s="129" t="n">
        <v>630.882910649862</v>
      </c>
      <c r="T31" s="129" t="n">
        <v>593.6276</v>
      </c>
      <c r="U31" s="129" t="n">
        <v>1003.672</v>
      </c>
      <c r="V31" s="129" t="n">
        <v>694.8323</v>
      </c>
      <c r="W31" s="129" t="n">
        <v>305.7695</v>
      </c>
      <c r="X31" s="129" t="n">
        <v>523.7653</v>
      </c>
      <c r="Y31" s="129"/>
      <c r="Z31" s="129" t="n">
        <v>6952.64130719995</v>
      </c>
      <c r="AA31" s="129" t="n">
        <v>15420.4210666192</v>
      </c>
      <c r="AB31" s="129" t="n">
        <v>14548.31</v>
      </c>
      <c r="AC31" s="129" t="n">
        <v>100.537555054355</v>
      </c>
    </row>
    <row r="32" customFormat="false" ht="15.75" hidden="false" customHeight="false" outlineLevel="0" collapsed="false">
      <c r="B32" s="130" t="s">
        <v>173</v>
      </c>
      <c r="C32" s="131" t="n">
        <v>2041.19405233727</v>
      </c>
      <c r="D32" s="131" t="n">
        <v>1982.418</v>
      </c>
      <c r="E32" s="131" t="n">
        <v>548.2288</v>
      </c>
      <c r="F32" s="131" t="n">
        <v>3605.226</v>
      </c>
      <c r="G32" s="131" t="n">
        <v>0</v>
      </c>
      <c r="H32" s="131" t="n">
        <v>808.958715300922</v>
      </c>
      <c r="I32" s="131"/>
      <c r="J32" s="131" t="n">
        <v>10616.76</v>
      </c>
      <c r="K32" s="131" t="n">
        <v>7399.916</v>
      </c>
      <c r="L32" s="131" t="n">
        <v>6216.381</v>
      </c>
      <c r="M32" s="131" t="n">
        <v>3607.18713267102</v>
      </c>
      <c r="N32" s="131" t="n">
        <v>12960.0725609124</v>
      </c>
      <c r="O32" s="131" t="n">
        <v>16559.2</v>
      </c>
      <c r="P32" s="131" t="n">
        <v>7308.028</v>
      </c>
      <c r="Q32" s="131" t="n">
        <v>10112.79</v>
      </c>
      <c r="R32" s="131"/>
      <c r="S32" s="131" t="n">
        <v>578.64510529559</v>
      </c>
      <c r="T32" s="131" t="n">
        <v>568.5994</v>
      </c>
      <c r="U32" s="131" t="n">
        <v>782.3141</v>
      </c>
      <c r="V32" s="131" t="n">
        <v>705.1426</v>
      </c>
      <c r="W32" s="131" t="n">
        <v>425.1793</v>
      </c>
      <c r="X32" s="131" t="n">
        <v>300.5431</v>
      </c>
      <c r="Y32" s="131"/>
      <c r="Z32" s="131" t="n">
        <v>9246.55614206853</v>
      </c>
      <c r="AA32" s="131" t="n">
        <v>5205.80410803926</v>
      </c>
      <c r="AB32" s="131" t="n">
        <v>14449.5468046119</v>
      </c>
      <c r="AC32" s="131" t="n">
        <v>2239.66575021082</v>
      </c>
    </row>
    <row r="33" customFormat="false" ht="15.75" hidden="false" customHeight="false" outlineLevel="0" collapsed="false">
      <c r="B33" s="128" t="s">
        <v>174</v>
      </c>
      <c r="C33" s="129" t="n">
        <v>1681.27952648716</v>
      </c>
      <c r="D33" s="129" t="n">
        <v>1651.671</v>
      </c>
      <c r="E33" s="129" t="n">
        <v>1222.85</v>
      </c>
      <c r="F33" s="129" t="n">
        <v>3189.424</v>
      </c>
      <c r="G33" s="129" t="n">
        <v>0</v>
      </c>
      <c r="H33" s="129" t="n">
        <v>678.46032110867</v>
      </c>
      <c r="I33" s="129"/>
      <c r="J33" s="129" t="n">
        <v>16965.08</v>
      </c>
      <c r="K33" s="129" t="n">
        <v>7199.454</v>
      </c>
      <c r="L33" s="129" t="n">
        <v>2833.11</v>
      </c>
      <c r="M33" s="129" t="n">
        <v>3790.11582383079</v>
      </c>
      <c r="N33" s="129" t="n">
        <v>10475.3978487999</v>
      </c>
      <c r="O33" s="129" t="n">
        <v>14756.67</v>
      </c>
      <c r="P33" s="129" t="n">
        <v>7218.206</v>
      </c>
      <c r="Q33" s="129" t="n">
        <v>8562.915</v>
      </c>
      <c r="R33" s="129"/>
      <c r="S33" s="129" t="n">
        <v>712.07126820289</v>
      </c>
      <c r="T33" s="129" t="n">
        <v>711.6107</v>
      </c>
      <c r="U33" s="129" t="n">
        <v>769.9945</v>
      </c>
      <c r="V33" s="129" t="n">
        <v>501.1563</v>
      </c>
      <c r="W33" s="129" t="n">
        <v>303.6996</v>
      </c>
      <c r="X33" s="129" t="n">
        <v>458.2227</v>
      </c>
      <c r="Y33" s="129"/>
      <c r="Z33" s="129" t="n">
        <v>10069.5241839325</v>
      </c>
      <c r="AA33" s="129" t="n">
        <v>7794.16729260267</v>
      </c>
      <c r="AB33" s="129" t="n">
        <v>13774.3282178697</v>
      </c>
      <c r="AC33" s="129" t="n">
        <v>6004.02801918087</v>
      </c>
    </row>
    <row r="34" customFormat="false" ht="15.75" hidden="false" customHeight="false" outlineLevel="0" collapsed="false">
      <c r="B34" s="132" t="s">
        <v>225</v>
      </c>
      <c r="C34" s="133" t="n">
        <v>1643.29129460621</v>
      </c>
      <c r="D34" s="133" t="n">
        <v>1598.03457703098</v>
      </c>
      <c r="E34" s="133" t="n">
        <v>1268.38886818656</v>
      </c>
      <c r="F34" s="133" t="n">
        <v>3599.88150747986</v>
      </c>
      <c r="G34" s="133" t="n">
        <v>988.270149867788</v>
      </c>
      <c r="H34" s="133" t="n">
        <v>626.13393649303</v>
      </c>
      <c r="I34" s="133"/>
      <c r="J34" s="133" t="n">
        <v>14056.0311030372</v>
      </c>
      <c r="K34" s="133" t="n">
        <v>7100.88169763903</v>
      </c>
      <c r="L34" s="133" t="n">
        <v>8297.80364292614</v>
      </c>
      <c r="M34" s="133" t="n">
        <v>5911.19230686274</v>
      </c>
      <c r="N34" s="133" t="n">
        <v>10860.693984588</v>
      </c>
      <c r="O34" s="133" t="n">
        <v>13793.648531303</v>
      </c>
      <c r="P34" s="133" t="n">
        <v>7927.04448080319</v>
      </c>
      <c r="Q34" s="133" t="n">
        <v>9605.79173653669</v>
      </c>
      <c r="R34" s="133" t="n">
        <v>612.961328991294</v>
      </c>
      <c r="S34" s="133" t="n">
        <v>625.541475490289</v>
      </c>
      <c r="T34" s="133" t="n">
        <v>595.370502958268</v>
      </c>
      <c r="U34" s="133" t="n">
        <v>684.912929138547</v>
      </c>
      <c r="V34" s="133" t="n">
        <v>753.353378441054</v>
      </c>
      <c r="W34" s="133" t="n">
        <v>394.406261661519</v>
      </c>
      <c r="X34" s="133" t="n">
        <v>497.793866782998</v>
      </c>
      <c r="Y34" s="133" t="n">
        <v>7976.61360458797</v>
      </c>
      <c r="Z34" s="133" t="n">
        <v>8775.25739267988</v>
      </c>
      <c r="AA34" s="133" t="n">
        <v>4926.9574975949</v>
      </c>
      <c r="AB34" s="133" t="n">
        <v>12981.0014998542</v>
      </c>
      <c r="AC34" s="133" t="n">
        <v>14178.2431638004</v>
      </c>
    </row>
    <row r="35" customFormat="false" ht="15.75" hidden="false" customHeight="false" outlineLevel="0" collapsed="false">
      <c r="B35" s="33" t="s">
        <v>85</v>
      </c>
    </row>
  </sheetData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1" sqref="A3:IV3 A34:IV34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0" width="19.28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6" min="5" style="0" width="9.28"/>
    <col collapsed="false" customWidth="true" hidden="false" outlineLevel="0" max="8" min="7" style="0" width="8.28"/>
    <col collapsed="false" customWidth="true" hidden="false" outlineLevel="0" max="9" min="9" style="0" width="11.85"/>
    <col collapsed="false" customWidth="true" hidden="false" outlineLevel="0" max="10" min="10" style="0" width="10.28"/>
    <col collapsed="false" customWidth="true" hidden="false" outlineLevel="0" max="12" min="11" style="0" width="8.7"/>
    <col collapsed="false" customWidth="true" hidden="false" outlineLevel="0" max="13" min="13" style="0" width="7.7"/>
    <col collapsed="false" customWidth="true" hidden="false" outlineLevel="0" max="14" min="14" style="0" width="10.28"/>
    <col collapsed="false" customWidth="true" hidden="false" outlineLevel="0" max="20" min="15" style="0" width="8.7"/>
    <col collapsed="false" customWidth="true" hidden="false" outlineLevel="0" max="21" min="21" style="0" width="7.7"/>
    <col collapsed="false" customWidth="true" hidden="false" outlineLevel="0" max="23" min="22" style="0" width="6.7"/>
    <col collapsed="false" customWidth="true" hidden="false" outlineLevel="0" max="24" min="24" style="0" width="7.7"/>
    <col collapsed="false" customWidth="true" hidden="false" outlineLevel="0" max="26" min="25" style="0" width="8.7"/>
    <col collapsed="false" customWidth="true" hidden="false" outlineLevel="0" max="27" min="27" style="0" width="7.7"/>
    <col collapsed="false" customWidth="true" hidden="false" outlineLevel="0" max="28" min="28" style="0" width="8.7"/>
    <col collapsed="false" customWidth="true" hidden="false" outlineLevel="0" max="29" min="29" style="0" width="11.28"/>
    <col collapsed="false" customWidth="true" hidden="false" outlineLevel="0" max="30" min="30" style="1" width="9.14"/>
  </cols>
  <sheetData>
    <row r="1" customFormat="false" ht="15" hidden="false" customHeight="false" outlineLevel="0" collapsed="false">
      <c r="A1" s="19" t="s">
        <v>65</v>
      </c>
    </row>
    <row r="2" customFormat="false" ht="15.75" hidden="false" customHeight="false" outlineLevel="0" collapsed="false">
      <c r="B2" s="103" t="s">
        <v>274</v>
      </c>
      <c r="C2" s="104" t="s">
        <v>22</v>
      </c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34"/>
      <c r="T2" s="134"/>
    </row>
    <row r="3" customFormat="false" ht="86.25" hidden="false" customHeight="true" outlineLevel="0" collapsed="false">
      <c r="B3" s="125" t="s">
        <v>213</v>
      </c>
      <c r="C3" s="106" t="s">
        <v>235</v>
      </c>
      <c r="D3" s="106" t="s">
        <v>236</v>
      </c>
      <c r="E3" s="106" t="s">
        <v>237</v>
      </c>
      <c r="F3" s="106" t="s">
        <v>238</v>
      </c>
      <c r="G3" s="106" t="s">
        <v>239</v>
      </c>
      <c r="H3" s="106" t="s">
        <v>266</v>
      </c>
      <c r="I3" s="106" t="s">
        <v>241</v>
      </c>
      <c r="J3" s="106" t="s">
        <v>242</v>
      </c>
      <c r="K3" s="106" t="s">
        <v>267</v>
      </c>
      <c r="L3" s="106" t="s">
        <v>268</v>
      </c>
      <c r="M3" s="106" t="s">
        <v>269</v>
      </c>
      <c r="N3" s="106" t="s">
        <v>246</v>
      </c>
      <c r="O3" s="106" t="s">
        <v>270</v>
      </c>
      <c r="P3" s="106" t="s">
        <v>248</v>
      </c>
      <c r="Q3" s="106" t="s">
        <v>249</v>
      </c>
      <c r="R3" s="106" t="s">
        <v>250</v>
      </c>
      <c r="S3" s="106" t="s">
        <v>251</v>
      </c>
      <c r="T3" s="106" t="s">
        <v>252</v>
      </c>
      <c r="U3" s="106" t="s">
        <v>253</v>
      </c>
      <c r="V3" s="106" t="s">
        <v>271</v>
      </c>
      <c r="W3" s="106" t="s">
        <v>272</v>
      </c>
      <c r="X3" s="106" t="s">
        <v>273</v>
      </c>
      <c r="Y3" s="106" t="s">
        <v>254</v>
      </c>
      <c r="Z3" s="106" t="s">
        <v>255</v>
      </c>
      <c r="AA3" s="106" t="s">
        <v>256</v>
      </c>
      <c r="AB3" s="106" t="s">
        <v>208</v>
      </c>
      <c r="AC3" s="106" t="s">
        <v>258</v>
      </c>
    </row>
    <row r="4" customFormat="false" ht="15.75" hidden="false" customHeight="false" outlineLevel="0" collapsed="false">
      <c r="B4" s="135" t="s">
        <v>144</v>
      </c>
      <c r="C4" s="119" t="n">
        <v>1193.4084986736</v>
      </c>
      <c r="D4" s="119" t="n">
        <v>1193.4084986736</v>
      </c>
      <c r="E4" s="119" t="n">
        <v>0</v>
      </c>
      <c r="F4" s="119" t="n">
        <v>0</v>
      </c>
      <c r="G4" s="119" t="n">
        <v>0</v>
      </c>
      <c r="H4" s="119" t="n">
        <v>0</v>
      </c>
      <c r="I4" s="119" t="n">
        <v>4566.06809745528</v>
      </c>
      <c r="J4" s="119" t="n">
        <v>1696.97216566661</v>
      </c>
      <c r="K4" s="119" t="n">
        <v>2059.5989412655</v>
      </c>
      <c r="L4" s="119" t="n">
        <v>442.12059271512</v>
      </c>
      <c r="M4" s="119" t="n">
        <v>367.37639780805</v>
      </c>
      <c r="N4" s="119" t="n">
        <v>11027.075662043</v>
      </c>
      <c r="O4" s="119" t="n">
        <v>2542.83019741166</v>
      </c>
      <c r="P4" s="119" t="n">
        <v>1834.21885476649</v>
      </c>
      <c r="Q4" s="119" t="n">
        <v>6650.02660986487</v>
      </c>
      <c r="R4" s="119" t="n">
        <v>1668.76847948375</v>
      </c>
      <c r="S4" s="119" t="n">
        <v>1546.20882039783</v>
      </c>
      <c r="T4" s="119" t="n">
        <v>1526.6895897484</v>
      </c>
      <c r="U4" s="119" t="n">
        <v>19.519230649428</v>
      </c>
      <c r="V4" s="119" t="n">
        <v>0</v>
      </c>
      <c r="W4" s="119" t="n">
        <v>17.298960674739</v>
      </c>
      <c r="X4" s="119" t="n">
        <v>105.26069841118</v>
      </c>
      <c r="Y4" s="119" t="n">
        <v>2960.65456267988</v>
      </c>
      <c r="Z4" s="119" t="n">
        <v>2784.52026612024</v>
      </c>
      <c r="AA4" s="119" t="n">
        <v>176.13429655964</v>
      </c>
      <c r="AB4" s="119" t="n">
        <v>237.889682784</v>
      </c>
      <c r="AC4" s="119" t="n">
        <v>36769.9304695674</v>
      </c>
    </row>
    <row r="5" customFormat="false" ht="15.75" hidden="false" customHeight="false" outlineLevel="0" collapsed="false">
      <c r="B5" s="91" t="s">
        <v>146</v>
      </c>
      <c r="C5" s="121" t="n">
        <v>4251.4087224201</v>
      </c>
      <c r="D5" s="121" t="n">
        <v>3327.339007188</v>
      </c>
      <c r="E5" s="121" t="n">
        <v>0</v>
      </c>
      <c r="F5" s="121" t="n">
        <v>917.0671344812</v>
      </c>
      <c r="G5" s="121" t="n">
        <v>0</v>
      </c>
      <c r="H5" s="121" t="n">
        <v>7.0025807509</v>
      </c>
      <c r="I5" s="121" t="n">
        <v>21427.7475418953</v>
      </c>
      <c r="J5" s="121" t="n">
        <v>9796.9674388211</v>
      </c>
      <c r="K5" s="121" t="n">
        <v>8731.579926956</v>
      </c>
      <c r="L5" s="121" t="n">
        <v>2345.379513984</v>
      </c>
      <c r="M5" s="121" t="n">
        <v>553.8206621342</v>
      </c>
      <c r="N5" s="121" t="n">
        <v>19390.277021255</v>
      </c>
      <c r="O5" s="121" t="n">
        <v>9208.8792185945</v>
      </c>
      <c r="P5" s="121" t="n">
        <v>2739.95334451655</v>
      </c>
      <c r="Q5" s="121" t="n">
        <v>7441.44445814393</v>
      </c>
      <c r="R5" s="121" t="n">
        <v>4785.246206558</v>
      </c>
      <c r="S5" s="121" t="n">
        <v>4340.26919005557</v>
      </c>
      <c r="T5" s="121" t="n">
        <v>4152.67972594857</v>
      </c>
      <c r="U5" s="121" t="n">
        <v>187.589464107</v>
      </c>
      <c r="V5" s="121" t="n">
        <v>95.39396086893</v>
      </c>
      <c r="W5" s="121" t="n">
        <v>204.239134701</v>
      </c>
      <c r="X5" s="121" t="n">
        <v>145.3439209325</v>
      </c>
      <c r="Y5" s="121" t="n">
        <v>6494.80939416702</v>
      </c>
      <c r="Z5" s="121" t="n">
        <v>6459.09890137194</v>
      </c>
      <c r="AA5" s="121" t="n">
        <v>35.7104927950813</v>
      </c>
      <c r="AB5" s="121" t="n">
        <v>7567.65315603268</v>
      </c>
      <c r="AC5" s="121" t="n">
        <v>275.624723889049</v>
      </c>
    </row>
    <row r="6" customFormat="false" ht="15.75" hidden="false" customHeight="false" outlineLevel="0" collapsed="false">
      <c r="B6" s="93" t="s">
        <v>147</v>
      </c>
      <c r="C6" s="123" t="n">
        <v>1977.26623970598</v>
      </c>
      <c r="D6" s="123" t="n">
        <v>1912.308604224</v>
      </c>
      <c r="E6" s="123" t="n">
        <v>0</v>
      </c>
      <c r="F6" s="123" t="n">
        <v>62.999993889</v>
      </c>
      <c r="G6" s="123" t="n">
        <v>0</v>
      </c>
      <c r="H6" s="123" t="n">
        <v>1.9576415929824</v>
      </c>
      <c r="I6" s="123" t="n">
        <v>4930.66202929103</v>
      </c>
      <c r="J6" s="123" t="n">
        <v>407.613183804572</v>
      </c>
      <c r="K6" s="123" t="n">
        <v>4312.884236264</v>
      </c>
      <c r="L6" s="123" t="n">
        <v>32.93343806598</v>
      </c>
      <c r="M6" s="123" t="n">
        <v>177.23117115648</v>
      </c>
      <c r="N6" s="123" t="n">
        <v>4622.18829232106</v>
      </c>
      <c r="O6" s="123" t="n">
        <v>1707.30187871068</v>
      </c>
      <c r="P6" s="123" t="n">
        <v>909.843960348801</v>
      </c>
      <c r="Q6" s="123" t="n">
        <v>2005.04245326158</v>
      </c>
      <c r="R6" s="123" t="n">
        <v>1180.09700822183</v>
      </c>
      <c r="S6" s="123" t="n">
        <v>1088.48819592389</v>
      </c>
      <c r="T6" s="123" t="n">
        <v>1072.3349012364</v>
      </c>
      <c r="U6" s="123" t="n">
        <v>16.15329468749</v>
      </c>
      <c r="V6" s="123" t="n">
        <v>1.4074705193472</v>
      </c>
      <c r="W6" s="123" t="n">
        <v>33.02702321303</v>
      </c>
      <c r="X6" s="123" t="n">
        <v>57.17431856556</v>
      </c>
      <c r="Y6" s="123" t="n">
        <v>1068.79296696325</v>
      </c>
      <c r="Z6" s="123" t="n">
        <v>1018.62062379897</v>
      </c>
      <c r="AA6" s="123" t="n">
        <v>50.172343164286</v>
      </c>
      <c r="AB6" s="123" t="n">
        <v>0</v>
      </c>
      <c r="AC6" s="123" t="n">
        <v>423.715916654684</v>
      </c>
    </row>
    <row r="7" customFormat="false" ht="15.75" hidden="false" customHeight="false" outlineLevel="0" collapsed="false">
      <c r="B7" s="91" t="s">
        <v>148</v>
      </c>
      <c r="C7" s="121" t="n">
        <v>8245.22417907116</v>
      </c>
      <c r="D7" s="121" t="n">
        <v>6300.377105792</v>
      </c>
      <c r="E7" s="121" t="n">
        <v>215.75280098524</v>
      </c>
      <c r="F7" s="121" t="n">
        <v>1716.014585402</v>
      </c>
      <c r="G7" s="121" t="n">
        <v>0</v>
      </c>
      <c r="H7" s="121" t="n">
        <v>13.079686891921</v>
      </c>
      <c r="I7" s="121" t="n">
        <v>72516.7122259419</v>
      </c>
      <c r="J7" s="121" t="n">
        <v>57136.3107553093</v>
      </c>
      <c r="K7" s="121" t="n">
        <v>13854.778616426</v>
      </c>
      <c r="L7" s="121" t="n">
        <v>1145.1306854148</v>
      </c>
      <c r="M7" s="121" t="n">
        <v>380.492168791828</v>
      </c>
      <c r="N7" s="121" t="n">
        <v>27339.276090557</v>
      </c>
      <c r="O7" s="121" t="n">
        <v>6961.66095021367</v>
      </c>
      <c r="P7" s="121" t="n">
        <v>4886.77236649705</v>
      </c>
      <c r="Q7" s="121" t="n">
        <v>15490.8427738463</v>
      </c>
      <c r="R7" s="121" t="n">
        <v>11395.9257154339</v>
      </c>
      <c r="S7" s="121" t="n">
        <v>10535.1490898376</v>
      </c>
      <c r="T7" s="121" t="n">
        <v>9214.52746214</v>
      </c>
      <c r="U7" s="121" t="n">
        <v>1320.6216276976</v>
      </c>
      <c r="V7" s="121" t="n">
        <v>56.151920849248</v>
      </c>
      <c r="W7" s="121" t="n">
        <v>271.78907148656</v>
      </c>
      <c r="X7" s="121" t="n">
        <v>532.8356332605</v>
      </c>
      <c r="Y7" s="121" t="n">
        <v>5331.46376704745</v>
      </c>
      <c r="Z7" s="121" t="n">
        <v>5331.46376704745</v>
      </c>
      <c r="AA7" s="121" t="n">
        <v>0</v>
      </c>
      <c r="AB7" s="121" t="n">
        <v>7376.58884400545</v>
      </c>
      <c r="AC7" s="121" t="n">
        <v>130.678994402182</v>
      </c>
    </row>
    <row r="8" customFormat="false" ht="15.75" hidden="false" customHeight="false" outlineLevel="0" collapsed="false">
      <c r="B8" s="93" t="s">
        <v>149</v>
      </c>
      <c r="C8" s="123" t="n">
        <v>18663.1186190578</v>
      </c>
      <c r="D8" s="123" t="n">
        <v>10318.62317184</v>
      </c>
      <c r="E8" s="123" t="n">
        <v>484.8135152023</v>
      </c>
      <c r="F8" s="123" t="n">
        <v>7714.248234616</v>
      </c>
      <c r="G8" s="123" t="n">
        <v>0</v>
      </c>
      <c r="H8" s="123" t="n">
        <v>145.43369739945</v>
      </c>
      <c r="I8" s="123" t="n">
        <v>34361.9077452065</v>
      </c>
      <c r="J8" s="123" t="n">
        <v>15874.1952395342</v>
      </c>
      <c r="K8" s="123" t="n">
        <v>15251.929586432</v>
      </c>
      <c r="L8" s="123" t="n">
        <v>1106.680370367</v>
      </c>
      <c r="M8" s="123" t="n">
        <v>2129.1025488733</v>
      </c>
      <c r="N8" s="123" t="n">
        <v>28466.9381393772</v>
      </c>
      <c r="O8" s="123" t="n">
        <v>6229.70018328849</v>
      </c>
      <c r="P8" s="123" t="n">
        <v>5436.67000202278</v>
      </c>
      <c r="Q8" s="123" t="n">
        <v>16800.567954066</v>
      </c>
      <c r="R8" s="123" t="n">
        <v>8945.69576225379</v>
      </c>
      <c r="S8" s="123" t="n">
        <v>7697.91848806616</v>
      </c>
      <c r="T8" s="123" t="n">
        <v>7214.12263026676</v>
      </c>
      <c r="U8" s="123" t="n">
        <v>483.7958577994</v>
      </c>
      <c r="V8" s="123" t="n">
        <v>50.149099846128</v>
      </c>
      <c r="W8" s="123" t="n">
        <v>141.4927724376</v>
      </c>
      <c r="X8" s="123" t="n">
        <v>1056.1354019039</v>
      </c>
      <c r="Y8" s="123" t="n">
        <v>1955.80714546582</v>
      </c>
      <c r="Z8" s="123" t="n">
        <v>1955.80714546582</v>
      </c>
      <c r="AA8" s="123" t="n">
        <v>0</v>
      </c>
      <c r="AB8" s="123" t="n">
        <v>5405.87134496553</v>
      </c>
      <c r="AC8" s="123" t="n">
        <v>209.50787462877</v>
      </c>
    </row>
    <row r="9" customFormat="false" ht="15.75" hidden="false" customHeight="false" outlineLevel="0" collapsed="false">
      <c r="B9" s="91" t="s">
        <v>150</v>
      </c>
      <c r="C9" s="121" t="n">
        <v>10980.6071710294</v>
      </c>
      <c r="D9" s="121" t="n">
        <v>10963.465561075</v>
      </c>
      <c r="E9" s="121" t="n">
        <v>0</v>
      </c>
      <c r="F9" s="121" t="n">
        <v>0</v>
      </c>
      <c r="G9" s="121" t="n">
        <v>15.992315411931</v>
      </c>
      <c r="H9" s="121" t="n">
        <v>1.149294542517</v>
      </c>
      <c r="I9" s="121" t="n">
        <v>62675.1398531149</v>
      </c>
      <c r="J9" s="121" t="n">
        <v>10144.4321171718</v>
      </c>
      <c r="K9" s="121" t="n">
        <v>42198.000465</v>
      </c>
      <c r="L9" s="121" t="n">
        <v>6993.433737264</v>
      </c>
      <c r="M9" s="121" t="n">
        <v>3339.2735336791</v>
      </c>
      <c r="N9" s="121" t="n">
        <v>18992.6138690648</v>
      </c>
      <c r="O9" s="121" t="n">
        <v>6312.40632342362</v>
      </c>
      <c r="P9" s="121" t="n">
        <v>2744.24563914551</v>
      </c>
      <c r="Q9" s="121" t="n">
        <v>9935.96190649565</v>
      </c>
      <c r="R9" s="121" t="n">
        <v>5398.81369112633</v>
      </c>
      <c r="S9" s="121" t="n">
        <v>4738.7309923856</v>
      </c>
      <c r="T9" s="121" t="n">
        <v>1024.5842912844</v>
      </c>
      <c r="U9" s="121" t="n">
        <v>3714.1467011012</v>
      </c>
      <c r="V9" s="121" t="n">
        <v>214.26473015115</v>
      </c>
      <c r="W9" s="121" t="n">
        <v>18.04405298958</v>
      </c>
      <c r="X9" s="121" t="n">
        <v>427.7739156</v>
      </c>
      <c r="Y9" s="121" t="n">
        <v>4372.62153871335</v>
      </c>
      <c r="Z9" s="121" t="n">
        <v>4230.19363045881</v>
      </c>
      <c r="AA9" s="121" t="n">
        <v>142.427908254544</v>
      </c>
      <c r="AB9" s="121" t="n">
        <v>5586.88698714103</v>
      </c>
      <c r="AC9" s="121" t="n">
        <v>40.00000401072</v>
      </c>
    </row>
    <row r="10" customFormat="false" ht="15.75" hidden="false" customHeight="false" outlineLevel="0" collapsed="false">
      <c r="B10" s="93" t="s">
        <v>151</v>
      </c>
      <c r="C10" s="123" t="n">
        <v>10022.342383793</v>
      </c>
      <c r="D10" s="123" t="n">
        <v>6037.594662213</v>
      </c>
      <c r="E10" s="123" t="n">
        <v>0</v>
      </c>
      <c r="F10" s="123" t="n">
        <v>3778.348272846</v>
      </c>
      <c r="G10" s="123" t="n">
        <v>0</v>
      </c>
      <c r="H10" s="123" t="n">
        <v>206.399448734032</v>
      </c>
      <c r="I10" s="123" t="n">
        <v>68453.018941636</v>
      </c>
      <c r="J10" s="123" t="n">
        <v>48089.6290934572</v>
      </c>
      <c r="K10" s="123" t="n">
        <v>16282.615979479</v>
      </c>
      <c r="L10" s="123" t="n">
        <v>2715.3749282966</v>
      </c>
      <c r="M10" s="123" t="n">
        <v>1365.3989404032</v>
      </c>
      <c r="N10" s="123" t="n">
        <v>27534.437659987</v>
      </c>
      <c r="O10" s="123" t="n">
        <v>8873.74434435102</v>
      </c>
      <c r="P10" s="123" t="n">
        <v>4808.47014377918</v>
      </c>
      <c r="Q10" s="123" t="n">
        <v>13852.2231718568</v>
      </c>
      <c r="R10" s="123" t="n">
        <v>11043.4841406316</v>
      </c>
      <c r="S10" s="123" t="n">
        <v>9642.54395254635</v>
      </c>
      <c r="T10" s="123" t="n">
        <v>7305.19767804675</v>
      </c>
      <c r="U10" s="123" t="n">
        <v>2337.3462744996</v>
      </c>
      <c r="V10" s="123" t="n">
        <v>215.5995257796</v>
      </c>
      <c r="W10" s="123" t="n">
        <v>135.79425457164</v>
      </c>
      <c r="X10" s="123" t="n">
        <v>1049.546407734</v>
      </c>
      <c r="Y10" s="123" t="n">
        <v>3381.06651525808</v>
      </c>
      <c r="Z10" s="123" t="n">
        <v>3381.06651525808</v>
      </c>
      <c r="AA10" s="123" t="n">
        <v>0</v>
      </c>
      <c r="AB10" s="123" t="n">
        <v>824.0530800097</v>
      </c>
      <c r="AC10" s="123" t="n">
        <v>157.396400602328</v>
      </c>
    </row>
    <row r="11" customFormat="false" ht="15.75" hidden="false" customHeight="false" outlineLevel="0" collapsed="false">
      <c r="B11" s="91" t="s">
        <v>152</v>
      </c>
      <c r="C11" s="121" t="n">
        <v>6642.73944333062</v>
      </c>
      <c r="D11" s="121" t="n">
        <v>6605.31674733</v>
      </c>
      <c r="E11" s="121" t="n">
        <v>0</v>
      </c>
      <c r="F11" s="121" t="n">
        <v>0</v>
      </c>
      <c r="G11" s="121" t="n">
        <v>32.5497629052</v>
      </c>
      <c r="H11" s="121" t="n">
        <v>4.872933095418</v>
      </c>
      <c r="I11" s="121" t="n">
        <v>74195.1369879575</v>
      </c>
      <c r="J11" s="121" t="n">
        <v>14716.1506246485</v>
      </c>
      <c r="K11" s="121" t="n">
        <v>45052.937266941</v>
      </c>
      <c r="L11" s="121" t="n">
        <v>13164.406801392</v>
      </c>
      <c r="M11" s="121" t="n">
        <v>1261.642294976</v>
      </c>
      <c r="N11" s="121" t="n">
        <v>21147.9878971621</v>
      </c>
      <c r="O11" s="121" t="n">
        <v>3894.99405058692</v>
      </c>
      <c r="P11" s="121" t="n">
        <v>2391.81265597444</v>
      </c>
      <c r="Q11" s="121" t="n">
        <v>14861.1811906007</v>
      </c>
      <c r="R11" s="121" t="n">
        <v>7499.23951898302</v>
      </c>
      <c r="S11" s="121" t="n">
        <v>5298.42618616781</v>
      </c>
      <c r="T11" s="121" t="n">
        <v>1311.51324659531</v>
      </c>
      <c r="U11" s="121" t="n">
        <v>3986.9129395725</v>
      </c>
      <c r="V11" s="121" t="n">
        <v>1658.34317376</v>
      </c>
      <c r="W11" s="121" t="n">
        <v>2.6772710456146</v>
      </c>
      <c r="X11" s="121" t="n">
        <v>539.7928880096</v>
      </c>
      <c r="Y11" s="121" t="n">
        <v>3676.35522520486</v>
      </c>
      <c r="Z11" s="121" t="n">
        <v>3426.56300851336</v>
      </c>
      <c r="AA11" s="121" t="n">
        <v>249.792216691505</v>
      </c>
      <c r="AB11" s="121" t="n">
        <v>3703.28902766791</v>
      </c>
      <c r="AC11" s="121" t="n">
        <v>32.1067801163763</v>
      </c>
    </row>
    <row r="12" customFormat="false" ht="15.75" hidden="false" customHeight="false" outlineLevel="0" collapsed="false">
      <c r="B12" s="93" t="s">
        <v>153</v>
      </c>
      <c r="C12" s="123" t="n">
        <v>7462.32958682714</v>
      </c>
      <c r="D12" s="123" t="n">
        <v>4256.329250114</v>
      </c>
      <c r="E12" s="123" t="n">
        <v>71.4452589909</v>
      </c>
      <c r="F12" s="123" t="n">
        <v>3095.424611736</v>
      </c>
      <c r="G12" s="123" t="n">
        <v>0</v>
      </c>
      <c r="H12" s="123" t="n">
        <v>39.13046598624</v>
      </c>
      <c r="I12" s="123" t="n">
        <v>103449.736920832</v>
      </c>
      <c r="J12" s="123" t="n">
        <v>90017.730657682</v>
      </c>
      <c r="K12" s="123" t="n">
        <v>10701.710309287</v>
      </c>
      <c r="L12" s="123" t="n">
        <v>1418.0524904355</v>
      </c>
      <c r="M12" s="123" t="n">
        <v>1312.24346342792</v>
      </c>
      <c r="N12" s="123" t="n">
        <v>22138.8319244389</v>
      </c>
      <c r="O12" s="123" t="n">
        <v>3256.95413916822</v>
      </c>
      <c r="P12" s="123" t="n">
        <v>2879.05688083363</v>
      </c>
      <c r="Q12" s="123" t="n">
        <v>16002.8209044371</v>
      </c>
      <c r="R12" s="123" t="n">
        <v>9399.65114518952</v>
      </c>
      <c r="S12" s="123" t="n">
        <v>7927.1146950713</v>
      </c>
      <c r="T12" s="123" t="n">
        <v>5915.141296589</v>
      </c>
      <c r="U12" s="123" t="n">
        <v>2011.9733984823</v>
      </c>
      <c r="V12" s="123" t="n">
        <v>52.966469744925</v>
      </c>
      <c r="W12" s="123" t="n">
        <v>302.3603324343</v>
      </c>
      <c r="X12" s="123" t="n">
        <v>1117.209647939</v>
      </c>
      <c r="Y12" s="123" t="n">
        <v>2795.37738707867</v>
      </c>
      <c r="Z12" s="123" t="n">
        <v>2795.37738707867</v>
      </c>
      <c r="AA12" s="123" t="n">
        <v>0</v>
      </c>
      <c r="AB12" s="123" t="n">
        <v>8203.927528063</v>
      </c>
      <c r="AC12" s="123" t="n">
        <v>7559.897895448</v>
      </c>
    </row>
    <row r="13" customFormat="false" ht="15.75" hidden="false" customHeight="false" outlineLevel="0" collapsed="false">
      <c r="B13" s="91" t="s">
        <v>154</v>
      </c>
      <c r="C13" s="121" t="n">
        <v>2176.06855881805</v>
      </c>
      <c r="D13" s="121" t="n">
        <v>1847.715663401</v>
      </c>
      <c r="E13" s="121" t="n">
        <v>3.0004874274111</v>
      </c>
      <c r="F13" s="121" t="n">
        <v>316.955084748</v>
      </c>
      <c r="G13" s="121" t="n">
        <v>0</v>
      </c>
      <c r="H13" s="121" t="n">
        <v>8.397323241642</v>
      </c>
      <c r="I13" s="121" t="n">
        <v>68330.9417129421</v>
      </c>
      <c r="J13" s="121" t="n">
        <v>19941.7780024399</v>
      </c>
      <c r="K13" s="121" t="n">
        <v>26405.93429056</v>
      </c>
      <c r="L13" s="121" t="n">
        <v>1224.0584798002</v>
      </c>
      <c r="M13" s="121" t="n">
        <v>20759.170940142</v>
      </c>
      <c r="N13" s="121" t="n">
        <v>55615.2261843294</v>
      </c>
      <c r="O13" s="121" t="n">
        <v>11510.8277592306</v>
      </c>
      <c r="P13" s="121" t="n">
        <v>6284.76710219967</v>
      </c>
      <c r="Q13" s="121" t="n">
        <v>37819.6313228992</v>
      </c>
      <c r="R13" s="121" t="n">
        <v>4232.04534556768</v>
      </c>
      <c r="S13" s="121" t="n">
        <v>3381.2644152252</v>
      </c>
      <c r="T13" s="121" t="n">
        <v>1242.880326086</v>
      </c>
      <c r="U13" s="121" t="n">
        <v>2138.3840891392</v>
      </c>
      <c r="V13" s="121" t="n">
        <v>77.68760937358</v>
      </c>
      <c r="W13" s="121" t="n">
        <v>15.486602318298</v>
      </c>
      <c r="X13" s="121" t="n">
        <v>757.6067186506</v>
      </c>
      <c r="Y13" s="121" t="n">
        <v>2928.75778922376</v>
      </c>
      <c r="Z13" s="121" t="n">
        <v>2734.45032542695</v>
      </c>
      <c r="AA13" s="121" t="n">
        <v>194.30746379682</v>
      </c>
      <c r="AB13" s="121" t="n">
        <v>5321.13022348728</v>
      </c>
      <c r="AC13" s="121" t="n">
        <v>1742.88922209857</v>
      </c>
    </row>
    <row r="14" customFormat="false" ht="15.75" hidden="false" customHeight="false" outlineLevel="0" collapsed="false">
      <c r="B14" s="93" t="s">
        <v>155</v>
      </c>
      <c r="C14" s="123" t="n">
        <v>5638.72331306812</v>
      </c>
      <c r="D14" s="123" t="n">
        <v>4890.790494408</v>
      </c>
      <c r="E14" s="123" t="n">
        <v>0</v>
      </c>
      <c r="F14" s="123" t="n">
        <v>745.000140048</v>
      </c>
      <c r="G14" s="123" t="n">
        <v>0</v>
      </c>
      <c r="H14" s="123" t="n">
        <v>2.932678612125</v>
      </c>
      <c r="I14" s="123" t="n">
        <v>38260.8896244371</v>
      </c>
      <c r="J14" s="123" t="n">
        <v>23946.0278964755</v>
      </c>
      <c r="K14" s="123" t="n">
        <v>11208.875275912</v>
      </c>
      <c r="L14" s="123" t="n">
        <v>1998.3848337996</v>
      </c>
      <c r="M14" s="123" t="n">
        <v>1107.60161825</v>
      </c>
      <c r="N14" s="123" t="n">
        <v>40971.0605987525</v>
      </c>
      <c r="O14" s="123" t="n">
        <v>7473.04418305412</v>
      </c>
      <c r="P14" s="123" t="n">
        <v>4213.81551330736</v>
      </c>
      <c r="Q14" s="123" t="n">
        <v>29284.200902391</v>
      </c>
      <c r="R14" s="123" t="n">
        <v>8530.7118599473</v>
      </c>
      <c r="S14" s="123" t="n">
        <v>7124.4863012546</v>
      </c>
      <c r="T14" s="123" t="n">
        <v>6258.564089953</v>
      </c>
      <c r="U14" s="123" t="n">
        <v>865.9222113016</v>
      </c>
      <c r="V14" s="123" t="n">
        <v>26.575726255715</v>
      </c>
      <c r="W14" s="123" t="n">
        <v>243.21956230158</v>
      </c>
      <c r="X14" s="123" t="n">
        <v>1136.4302701354</v>
      </c>
      <c r="Y14" s="123" t="n">
        <v>11723.0248881549</v>
      </c>
      <c r="Z14" s="123" t="n">
        <v>6139.88618325547</v>
      </c>
      <c r="AA14" s="123" t="n">
        <v>5583.13870489941</v>
      </c>
      <c r="AB14" s="123" t="n">
        <v>5890.2918696</v>
      </c>
      <c r="AC14" s="123" t="n">
        <v>782.27016180195</v>
      </c>
    </row>
    <row r="15" customFormat="false" ht="15.75" hidden="false" customHeight="false" outlineLevel="0" collapsed="false">
      <c r="B15" s="91" t="s">
        <v>156</v>
      </c>
      <c r="C15" s="121" t="n">
        <v>15122.2876644069</v>
      </c>
      <c r="D15" s="121" t="n">
        <v>15059.26360095</v>
      </c>
      <c r="E15" s="121" t="n">
        <v>0</v>
      </c>
      <c r="F15" s="121" t="n">
        <v>0</v>
      </c>
      <c r="G15" s="121" t="n">
        <v>30.86582670857</v>
      </c>
      <c r="H15" s="121" t="n">
        <v>32.15823674829</v>
      </c>
      <c r="I15" s="121" t="n">
        <v>64196.6670354847</v>
      </c>
      <c r="J15" s="121" t="n">
        <v>13054.7723849947</v>
      </c>
      <c r="K15" s="121" t="n">
        <v>35206.347066957</v>
      </c>
      <c r="L15" s="121" t="n">
        <v>8013.73126098</v>
      </c>
      <c r="M15" s="121" t="n">
        <v>7921.816322553</v>
      </c>
      <c r="N15" s="121" t="n">
        <v>49051.1419632866</v>
      </c>
      <c r="O15" s="121" t="n">
        <v>10135.167648611</v>
      </c>
      <c r="P15" s="121" t="n">
        <v>7489.07356301571</v>
      </c>
      <c r="Q15" s="121" t="n">
        <v>31426.9007516599</v>
      </c>
      <c r="R15" s="121" t="n">
        <v>5778.7502981732</v>
      </c>
      <c r="S15" s="121" t="n">
        <v>4696.4617945858</v>
      </c>
      <c r="T15" s="121" t="n">
        <v>1512.3053481652</v>
      </c>
      <c r="U15" s="121" t="n">
        <v>3184.1564464206</v>
      </c>
      <c r="V15" s="121" t="n">
        <v>525.4049379474</v>
      </c>
      <c r="W15" s="121" t="n">
        <v>0</v>
      </c>
      <c r="X15" s="121" t="n">
        <v>556.88356564</v>
      </c>
      <c r="Y15" s="121" t="n">
        <v>7240.23111664916</v>
      </c>
      <c r="Z15" s="121" t="n">
        <v>7240.23111664916</v>
      </c>
      <c r="AA15" s="121" t="n">
        <v>0</v>
      </c>
      <c r="AB15" s="121" t="n">
        <v>2878.1111738124</v>
      </c>
      <c r="AC15" s="121" t="n">
        <v>1589.24993840065</v>
      </c>
    </row>
    <row r="16" customFormat="false" ht="15.75" hidden="false" customHeight="false" outlineLevel="0" collapsed="false">
      <c r="B16" s="93" t="s">
        <v>157</v>
      </c>
      <c r="C16" s="123" t="n">
        <v>11701.9711161946</v>
      </c>
      <c r="D16" s="123" t="n">
        <v>11616.93055812</v>
      </c>
      <c r="E16" s="123" t="n">
        <v>0</v>
      </c>
      <c r="F16" s="123" t="n">
        <v>0</v>
      </c>
      <c r="G16" s="123" t="n">
        <v>85.04055807462</v>
      </c>
      <c r="H16" s="123" t="n">
        <v>0</v>
      </c>
      <c r="I16" s="123" t="n">
        <v>63820.2613950227</v>
      </c>
      <c r="J16" s="123" t="n">
        <v>2099.7124034202</v>
      </c>
      <c r="K16" s="123" t="n">
        <v>26300.7103275</v>
      </c>
      <c r="L16" s="123" t="n">
        <v>26549.014893362</v>
      </c>
      <c r="M16" s="123" t="n">
        <v>8870.82377074054</v>
      </c>
      <c r="N16" s="123" t="n">
        <v>31937.2093144276</v>
      </c>
      <c r="O16" s="123" t="n">
        <v>8565.30476642052</v>
      </c>
      <c r="P16" s="123" t="n">
        <v>3118.61405440056</v>
      </c>
      <c r="Q16" s="123" t="n">
        <v>20253.2904936065</v>
      </c>
      <c r="R16" s="123" t="n">
        <v>3621.91146689334</v>
      </c>
      <c r="S16" s="123" t="n">
        <v>2880.1030554582</v>
      </c>
      <c r="T16" s="123" t="n">
        <v>203.0844841157</v>
      </c>
      <c r="U16" s="123" t="n">
        <v>2677.0185713425</v>
      </c>
      <c r="V16" s="123" t="n">
        <v>412.90899378575</v>
      </c>
      <c r="W16" s="123" t="n">
        <v>0</v>
      </c>
      <c r="X16" s="123" t="n">
        <v>328.89941764939</v>
      </c>
      <c r="Y16" s="123" t="n">
        <v>5391.68915290715</v>
      </c>
      <c r="Z16" s="123" t="n">
        <v>2910.12864410628</v>
      </c>
      <c r="AA16" s="123" t="n">
        <v>2481.56050880087</v>
      </c>
      <c r="AB16" s="123" t="n">
        <v>3481.62344372976</v>
      </c>
      <c r="AC16" s="123" t="n">
        <v>15097.338752907</v>
      </c>
    </row>
    <row r="17" customFormat="false" ht="15.75" hidden="false" customHeight="false" outlineLevel="0" collapsed="false">
      <c r="B17" s="91" t="s">
        <v>158</v>
      </c>
      <c r="C17" s="121" t="n">
        <v>3012.9171538226</v>
      </c>
      <c r="D17" s="121" t="n">
        <v>2900.58498103</v>
      </c>
      <c r="E17" s="121" t="n">
        <v>112.3321727926</v>
      </c>
      <c r="F17" s="121" t="n">
        <v>0</v>
      </c>
      <c r="G17" s="121" t="n">
        <v>0</v>
      </c>
      <c r="H17" s="121" t="n">
        <v>0</v>
      </c>
      <c r="I17" s="121" t="n">
        <v>65202.5013254944</v>
      </c>
      <c r="J17" s="121" t="n">
        <v>0</v>
      </c>
      <c r="K17" s="121" t="n">
        <v>4342.1849134868</v>
      </c>
      <c r="L17" s="121" t="n">
        <v>60537.621790865</v>
      </c>
      <c r="M17" s="121" t="n">
        <v>322.69462114258</v>
      </c>
      <c r="N17" s="121" t="n">
        <v>17623.5104906389</v>
      </c>
      <c r="O17" s="121" t="n">
        <v>5533.26209087766</v>
      </c>
      <c r="P17" s="121" t="n">
        <v>1053.55145117298</v>
      </c>
      <c r="Q17" s="121" t="n">
        <v>11036.6969485882</v>
      </c>
      <c r="R17" s="121" t="n">
        <v>7833.21149068346</v>
      </c>
      <c r="S17" s="121" t="n">
        <v>7552.19491196886</v>
      </c>
      <c r="T17" s="121" t="n">
        <v>387.69022232946</v>
      </c>
      <c r="U17" s="121" t="n">
        <v>7164.5046896394</v>
      </c>
      <c r="V17" s="121" t="n">
        <v>57.3970503978</v>
      </c>
      <c r="W17" s="121" t="n">
        <v>0</v>
      </c>
      <c r="X17" s="121" t="n">
        <v>223.6195283168</v>
      </c>
      <c r="Y17" s="121" t="n">
        <v>17257.9719698213</v>
      </c>
      <c r="Z17" s="121" t="n">
        <v>17040.8848842279</v>
      </c>
      <c r="AA17" s="121" t="n">
        <v>217.08708559332</v>
      </c>
      <c r="AB17" s="121" t="n">
        <v>6614.5821791092</v>
      </c>
      <c r="AC17" s="121" t="n">
        <v>12864.9966886496</v>
      </c>
    </row>
    <row r="18" customFormat="false" ht="15.75" hidden="false" customHeight="false" outlineLevel="0" collapsed="false">
      <c r="B18" s="93" t="s">
        <v>159</v>
      </c>
      <c r="C18" s="123" t="n">
        <v>5592.06298564776</v>
      </c>
      <c r="D18" s="123" t="n">
        <v>3572.532670005</v>
      </c>
      <c r="E18" s="123" t="n">
        <v>881.69706343476</v>
      </c>
      <c r="F18" s="123" t="n">
        <v>0</v>
      </c>
      <c r="G18" s="123" t="n">
        <v>1137.833252208</v>
      </c>
      <c r="H18" s="123" t="n">
        <v>0</v>
      </c>
      <c r="I18" s="123" t="n">
        <v>130853.510576583</v>
      </c>
      <c r="J18" s="123" t="n">
        <v>1133.97367326322</v>
      </c>
      <c r="K18" s="123" t="n">
        <v>20654.74736532</v>
      </c>
      <c r="L18" s="123" t="n">
        <v>109064.789538</v>
      </c>
      <c r="M18" s="123" t="n">
        <v>0</v>
      </c>
      <c r="N18" s="123" t="n">
        <v>3170.7709785726</v>
      </c>
      <c r="O18" s="123" t="n">
        <v>954.160716102052</v>
      </c>
      <c r="P18" s="123" t="n">
        <v>716.184065296263</v>
      </c>
      <c r="Q18" s="123" t="n">
        <v>1500.42619717428</v>
      </c>
      <c r="R18" s="123" t="n">
        <v>5525.90127071779</v>
      </c>
      <c r="S18" s="123" t="n">
        <v>4937.43972822787</v>
      </c>
      <c r="T18" s="123" t="n">
        <v>54.491719219071</v>
      </c>
      <c r="U18" s="123" t="n">
        <v>4882.9480090088</v>
      </c>
      <c r="V18" s="123" t="n">
        <v>588.46154248992</v>
      </c>
      <c r="W18" s="123" t="n">
        <v>0</v>
      </c>
      <c r="X18" s="123" t="n">
        <v>0</v>
      </c>
      <c r="Y18" s="123" t="n">
        <v>17005.1441701852</v>
      </c>
      <c r="Z18" s="123" t="n">
        <v>16903.8591238517</v>
      </c>
      <c r="AA18" s="123" t="n">
        <v>101.28504633351</v>
      </c>
      <c r="AB18" s="123" t="n">
        <v>272.41313238946</v>
      </c>
      <c r="AC18" s="123" t="n">
        <v>92.2650101494</v>
      </c>
    </row>
    <row r="19" customFormat="false" ht="15.75" hidden="false" customHeight="false" outlineLevel="0" collapsed="false">
      <c r="B19" s="91" t="s">
        <v>160</v>
      </c>
      <c r="C19" s="121" t="n">
        <v>4995.35593167354</v>
      </c>
      <c r="D19" s="121" t="n">
        <v>4137.590071376</v>
      </c>
      <c r="E19" s="121" t="n">
        <v>626.24003753976</v>
      </c>
      <c r="F19" s="121" t="n">
        <v>0</v>
      </c>
      <c r="G19" s="121" t="n">
        <v>231.52582275778</v>
      </c>
      <c r="H19" s="121" t="n">
        <v>0</v>
      </c>
      <c r="I19" s="121" t="n">
        <v>62680.4841512138</v>
      </c>
      <c r="J19" s="121" t="n">
        <v>15940.4866375128</v>
      </c>
      <c r="K19" s="121" t="n">
        <v>28807.260050096</v>
      </c>
      <c r="L19" s="121" t="n">
        <v>8914.80219429</v>
      </c>
      <c r="M19" s="121" t="n">
        <v>9017.935269315</v>
      </c>
      <c r="N19" s="121" t="n">
        <v>29298.8926983624</v>
      </c>
      <c r="O19" s="121" t="n">
        <v>5797.60478201112</v>
      </c>
      <c r="P19" s="121" t="n">
        <v>4581.17683503008</v>
      </c>
      <c r="Q19" s="121" t="n">
        <v>18920.1110813212</v>
      </c>
      <c r="R19" s="121" t="n">
        <v>6331.09209590509</v>
      </c>
      <c r="S19" s="121" t="n">
        <v>5488.1827086459</v>
      </c>
      <c r="T19" s="121" t="n">
        <v>567.4025482384</v>
      </c>
      <c r="U19" s="121" t="n">
        <v>4920.7801604075</v>
      </c>
      <c r="V19" s="121" t="n">
        <v>529.16441326168</v>
      </c>
      <c r="W19" s="121" t="n">
        <v>0</v>
      </c>
      <c r="X19" s="121" t="n">
        <v>313.74497399751</v>
      </c>
      <c r="Y19" s="121" t="n">
        <v>4193.64479258834</v>
      </c>
      <c r="Z19" s="121" t="n">
        <v>2372.43449033393</v>
      </c>
      <c r="AA19" s="121" t="n">
        <v>1821.21030225441</v>
      </c>
      <c r="AB19" s="121" t="n">
        <v>2087.715691532</v>
      </c>
      <c r="AC19" s="121" t="n">
        <v>10953.380554182</v>
      </c>
    </row>
    <row r="20" customFormat="false" ht="15.75" hidden="false" customHeight="false" outlineLevel="0" collapsed="false">
      <c r="B20" s="93" t="s">
        <v>161</v>
      </c>
      <c r="C20" s="123" t="n">
        <v>15285.4064508949</v>
      </c>
      <c r="D20" s="123" t="n">
        <v>9022.415674888</v>
      </c>
      <c r="E20" s="123" t="n">
        <v>33.466660710912</v>
      </c>
      <c r="F20" s="123" t="n">
        <v>6229.524115296</v>
      </c>
      <c r="G20" s="123" t="n">
        <v>0</v>
      </c>
      <c r="H20" s="123" t="n">
        <v>0</v>
      </c>
      <c r="I20" s="123" t="n">
        <v>34298.6286363707</v>
      </c>
      <c r="J20" s="123" t="n">
        <v>15374.9976433808</v>
      </c>
      <c r="K20" s="123" t="n">
        <v>10177.806583175</v>
      </c>
      <c r="L20" s="123" t="n">
        <v>981.6513465624</v>
      </c>
      <c r="M20" s="123" t="n">
        <v>7764.17306325245</v>
      </c>
      <c r="N20" s="123" t="n">
        <v>25437.6032728251</v>
      </c>
      <c r="O20" s="123" t="n">
        <v>8060.31534932594</v>
      </c>
      <c r="P20" s="123" t="n">
        <v>1718.16964659302</v>
      </c>
      <c r="Q20" s="123" t="n">
        <v>15659.1182769062</v>
      </c>
      <c r="R20" s="123" t="n">
        <v>7707.2345044638</v>
      </c>
      <c r="S20" s="123" t="n">
        <v>6578.4034294833</v>
      </c>
      <c r="T20" s="123" t="n">
        <v>5608.2679963968</v>
      </c>
      <c r="U20" s="123" t="n">
        <v>970.1354330865</v>
      </c>
      <c r="V20" s="123" t="n">
        <v>61.9924046844</v>
      </c>
      <c r="W20" s="123" t="n">
        <v>258.1740030636</v>
      </c>
      <c r="X20" s="123" t="n">
        <v>808.6646672325</v>
      </c>
      <c r="Y20" s="123" t="n">
        <v>5957.41442849335</v>
      </c>
      <c r="Z20" s="123" t="n">
        <v>4899.96032954756</v>
      </c>
      <c r="AA20" s="123" t="n">
        <v>1057.45409894579</v>
      </c>
      <c r="AB20" s="123" t="n">
        <v>159.9067132416</v>
      </c>
      <c r="AC20" s="123" t="n">
        <v>6072.55889510191</v>
      </c>
    </row>
    <row r="21" customFormat="false" ht="15.75" hidden="false" customHeight="false" outlineLevel="0" collapsed="false">
      <c r="B21" s="91" t="s">
        <v>162</v>
      </c>
      <c r="C21" s="121" t="n">
        <v>8139.8240351242</v>
      </c>
      <c r="D21" s="121" t="n">
        <v>6557.409965358</v>
      </c>
      <c r="E21" s="121" t="n">
        <v>54.1124022453</v>
      </c>
      <c r="F21" s="121" t="n">
        <v>1421.8159314457</v>
      </c>
      <c r="G21" s="121" t="n">
        <v>18.02618011896</v>
      </c>
      <c r="H21" s="121" t="n">
        <v>88.45955595624</v>
      </c>
      <c r="I21" s="121" t="n">
        <v>44251.0151555748</v>
      </c>
      <c r="J21" s="121" t="n">
        <v>24409.3128764293</v>
      </c>
      <c r="K21" s="121" t="n">
        <v>14486.94526915</v>
      </c>
      <c r="L21" s="121" t="n">
        <v>517.26293595</v>
      </c>
      <c r="M21" s="121" t="n">
        <v>4837.4940740455</v>
      </c>
      <c r="N21" s="121" t="n">
        <v>17110.5845415991</v>
      </c>
      <c r="O21" s="121" t="n">
        <v>5135.84941374494</v>
      </c>
      <c r="P21" s="121" t="n">
        <v>2231.9415910768</v>
      </c>
      <c r="Q21" s="121" t="n">
        <v>9742.79353677732</v>
      </c>
      <c r="R21" s="121" t="n">
        <v>5944.99240218956</v>
      </c>
      <c r="S21" s="121" t="n">
        <v>4956.065863557</v>
      </c>
      <c r="T21" s="121" t="n">
        <v>1452.522371651</v>
      </c>
      <c r="U21" s="121" t="n">
        <v>3503.543491906</v>
      </c>
      <c r="V21" s="121" t="n">
        <v>105.29235498923</v>
      </c>
      <c r="W21" s="121" t="n">
        <v>68.63949963213</v>
      </c>
      <c r="X21" s="121" t="n">
        <v>814.9946840112</v>
      </c>
      <c r="Y21" s="121" t="n">
        <v>3195.32113725489</v>
      </c>
      <c r="Z21" s="121" t="n">
        <v>3144.22645869738</v>
      </c>
      <c r="AA21" s="121" t="n">
        <v>51.09467855751</v>
      </c>
      <c r="AB21" s="121" t="n">
        <v>6680.54634378479</v>
      </c>
      <c r="AC21" s="121" t="n">
        <v>4377.171785627</v>
      </c>
    </row>
    <row r="22" customFormat="false" ht="15.75" hidden="false" customHeight="false" outlineLevel="0" collapsed="false">
      <c r="B22" s="93" t="s">
        <v>163</v>
      </c>
      <c r="C22" s="123" t="n">
        <v>6240.26868943507</v>
      </c>
      <c r="D22" s="123" t="n">
        <v>6168.922812842</v>
      </c>
      <c r="E22" s="123" t="n">
        <v>0</v>
      </c>
      <c r="F22" s="123" t="n">
        <v>27.57999819712</v>
      </c>
      <c r="G22" s="123" t="n">
        <v>26.86601727095</v>
      </c>
      <c r="H22" s="123" t="n">
        <v>16.899861125</v>
      </c>
      <c r="I22" s="123" t="n">
        <v>49514.9754136938</v>
      </c>
      <c r="J22" s="123" t="n">
        <v>8053.59313339775</v>
      </c>
      <c r="K22" s="123" t="n">
        <v>35648.035643448</v>
      </c>
      <c r="L22" s="123" t="n">
        <v>5338.718092232</v>
      </c>
      <c r="M22" s="123" t="n">
        <v>474.628544616</v>
      </c>
      <c r="N22" s="123" t="n">
        <v>22296.8920060173</v>
      </c>
      <c r="O22" s="123" t="n">
        <v>8032.74654924037</v>
      </c>
      <c r="P22" s="123" t="n">
        <v>3614.31380193171</v>
      </c>
      <c r="Q22" s="123" t="n">
        <v>10649.8316548452</v>
      </c>
      <c r="R22" s="123" t="n">
        <v>7281.299207844</v>
      </c>
      <c r="S22" s="123" t="n">
        <v>6713.5059964145</v>
      </c>
      <c r="T22" s="123" t="n">
        <v>2640.2135008092</v>
      </c>
      <c r="U22" s="123" t="n">
        <v>4073.2924956053</v>
      </c>
      <c r="V22" s="123" t="n">
        <v>308.0802915864</v>
      </c>
      <c r="W22" s="123" t="n">
        <v>59.13766839815</v>
      </c>
      <c r="X22" s="123" t="n">
        <v>200.57525144495</v>
      </c>
      <c r="Y22" s="123" t="n">
        <v>12774.0709356126</v>
      </c>
      <c r="Z22" s="123" t="n">
        <v>11947.5301606141</v>
      </c>
      <c r="AA22" s="123" t="n">
        <v>826.54077499846</v>
      </c>
      <c r="AB22" s="123" t="n">
        <v>2421.228477156</v>
      </c>
      <c r="AC22" s="123" t="n">
        <v>53448.4312753678</v>
      </c>
    </row>
    <row r="23" customFormat="false" ht="15.75" hidden="false" customHeight="false" outlineLevel="0" collapsed="false">
      <c r="B23" s="91" t="s">
        <v>164</v>
      </c>
      <c r="C23" s="121" t="n">
        <v>19039.167829921</v>
      </c>
      <c r="D23" s="121" t="n">
        <v>18682.860618</v>
      </c>
      <c r="E23" s="121" t="n">
        <v>0</v>
      </c>
      <c r="F23" s="121" t="n">
        <v>135.4524419472</v>
      </c>
      <c r="G23" s="121" t="n">
        <v>63.18434742421</v>
      </c>
      <c r="H23" s="121" t="n">
        <v>157.67042254957</v>
      </c>
      <c r="I23" s="121" t="n">
        <v>78192.6576162701</v>
      </c>
      <c r="J23" s="121" t="n">
        <v>13492.9539414961</v>
      </c>
      <c r="K23" s="121" t="n">
        <v>49557.051022878</v>
      </c>
      <c r="L23" s="121" t="n">
        <v>7870.269520036</v>
      </c>
      <c r="M23" s="121" t="n">
        <v>7272.38313186</v>
      </c>
      <c r="N23" s="121" t="n">
        <v>65125.9622209113</v>
      </c>
      <c r="O23" s="121" t="n">
        <v>14228.6911002628</v>
      </c>
      <c r="P23" s="121" t="n">
        <v>6902.69754832533</v>
      </c>
      <c r="Q23" s="121" t="n">
        <v>43994.5735723231</v>
      </c>
      <c r="R23" s="121" t="n">
        <v>5563.50864672854</v>
      </c>
      <c r="S23" s="121" t="n">
        <v>4969.9080791923</v>
      </c>
      <c r="T23" s="121" t="n">
        <v>597.9996820035</v>
      </c>
      <c r="U23" s="121" t="n">
        <v>4371.9083971888</v>
      </c>
      <c r="V23" s="121" t="n">
        <v>279.97888955022</v>
      </c>
      <c r="W23" s="121" t="n">
        <v>78.64002289782</v>
      </c>
      <c r="X23" s="121" t="n">
        <v>234.9816550882</v>
      </c>
      <c r="Y23" s="121" t="n">
        <v>5651.25210726531</v>
      </c>
      <c r="Z23" s="121" t="n">
        <v>3572.29104751613</v>
      </c>
      <c r="AA23" s="121" t="n">
        <v>2078.96105974919</v>
      </c>
      <c r="AB23" s="121" t="n">
        <v>873.43806124736</v>
      </c>
      <c r="AC23" s="121" t="n">
        <v>2414.29135121646</v>
      </c>
    </row>
    <row r="24" customFormat="false" ht="15.75" hidden="false" customHeight="false" outlineLevel="0" collapsed="false">
      <c r="B24" s="93" t="s">
        <v>165</v>
      </c>
      <c r="C24" s="123" t="n">
        <v>19679.0316542368</v>
      </c>
      <c r="D24" s="123" t="n">
        <v>15272.182058704</v>
      </c>
      <c r="E24" s="123" t="n">
        <v>3370.806392668</v>
      </c>
      <c r="F24" s="123" t="n">
        <v>0</v>
      </c>
      <c r="G24" s="123" t="n">
        <v>1007.4419277124</v>
      </c>
      <c r="H24" s="123" t="n">
        <v>28.601275152384</v>
      </c>
      <c r="I24" s="123" t="n">
        <v>64457.2234785286</v>
      </c>
      <c r="J24" s="123" t="n">
        <v>151.062184129744</v>
      </c>
      <c r="K24" s="123" t="n">
        <v>16610.29300336</v>
      </c>
      <c r="L24" s="123" t="n">
        <v>47470.86519525</v>
      </c>
      <c r="M24" s="123" t="n">
        <v>225.0030957888</v>
      </c>
      <c r="N24" s="123" t="n">
        <v>9137.02078840314</v>
      </c>
      <c r="O24" s="123" t="n">
        <v>5037.12979325094</v>
      </c>
      <c r="P24" s="123" t="n">
        <v>796.316790493509</v>
      </c>
      <c r="Q24" s="123" t="n">
        <v>3303.57420465869</v>
      </c>
      <c r="R24" s="123" t="n">
        <v>6385.17207264951</v>
      </c>
      <c r="S24" s="123" t="n">
        <v>5875.22799936695</v>
      </c>
      <c r="T24" s="123" t="n">
        <v>148.62672067415</v>
      </c>
      <c r="U24" s="123" t="n">
        <v>5726.6012786928</v>
      </c>
      <c r="V24" s="123" t="n">
        <v>471.60589373752</v>
      </c>
      <c r="W24" s="123" t="n">
        <v>0</v>
      </c>
      <c r="X24" s="123" t="n">
        <v>38.33817954504</v>
      </c>
      <c r="Y24" s="123" t="n">
        <v>6375.55129002659</v>
      </c>
      <c r="Z24" s="123" t="n">
        <v>4777.54653318409</v>
      </c>
      <c r="AA24" s="123" t="n">
        <v>1598.0047568425</v>
      </c>
      <c r="AB24" s="123" t="n">
        <v>2665.61958525645</v>
      </c>
      <c r="AC24" s="123" t="n">
        <v>12539.1291393974</v>
      </c>
    </row>
    <row r="25" customFormat="false" ht="15.75" hidden="false" customHeight="false" outlineLevel="0" collapsed="false">
      <c r="B25" s="91" t="s">
        <v>166</v>
      </c>
      <c r="C25" s="121" t="n">
        <v>20696.6777984838</v>
      </c>
      <c r="D25" s="121" t="n">
        <v>17007.251525172</v>
      </c>
      <c r="E25" s="121" t="n">
        <v>2486.781883662</v>
      </c>
      <c r="F25" s="121" t="n">
        <v>0</v>
      </c>
      <c r="G25" s="121" t="n">
        <v>1202.6443896498</v>
      </c>
      <c r="H25" s="121" t="n">
        <v>0</v>
      </c>
      <c r="I25" s="121" t="n">
        <v>78500.9114840566</v>
      </c>
      <c r="J25" s="121" t="n">
        <v>485.878914634085</v>
      </c>
      <c r="K25" s="121" t="n">
        <v>26138.90474178</v>
      </c>
      <c r="L25" s="121" t="n">
        <v>51591.491430143</v>
      </c>
      <c r="M25" s="121" t="n">
        <v>284.63639749947</v>
      </c>
      <c r="N25" s="121" t="n">
        <v>6596.7649115155</v>
      </c>
      <c r="O25" s="121" t="n">
        <v>3965.69577614999</v>
      </c>
      <c r="P25" s="121" t="n">
        <v>177.142935966421</v>
      </c>
      <c r="Q25" s="121" t="n">
        <v>2453.92619939909</v>
      </c>
      <c r="R25" s="121" t="n">
        <v>10518.9299092892</v>
      </c>
      <c r="S25" s="121" t="n">
        <v>9622.59789779122</v>
      </c>
      <c r="T25" s="121" t="n">
        <v>240.48318983922</v>
      </c>
      <c r="U25" s="121" t="n">
        <v>9382.114707952</v>
      </c>
      <c r="V25" s="121" t="n">
        <v>886.5334391116</v>
      </c>
      <c r="W25" s="121" t="n">
        <v>0</v>
      </c>
      <c r="X25" s="121" t="n">
        <v>9.798572386356</v>
      </c>
      <c r="Y25" s="121" t="n">
        <v>2400.00786140462</v>
      </c>
      <c r="Z25" s="121" t="n">
        <v>2178.58685310614</v>
      </c>
      <c r="AA25" s="121" t="n">
        <v>221.42100829848</v>
      </c>
      <c r="AB25" s="121" t="n">
        <v>1003.2960926006</v>
      </c>
      <c r="AC25" s="121" t="n">
        <v>0</v>
      </c>
    </row>
    <row r="26" customFormat="false" ht="15.75" hidden="false" customHeight="false" outlineLevel="0" collapsed="false">
      <c r="B26" s="93" t="s">
        <v>167</v>
      </c>
      <c r="C26" s="123" t="n">
        <v>6281.21549812926</v>
      </c>
      <c r="D26" s="123" t="n">
        <v>5912.555857533</v>
      </c>
      <c r="E26" s="123" t="n">
        <v>78.45871358388</v>
      </c>
      <c r="F26" s="123" t="n">
        <v>0</v>
      </c>
      <c r="G26" s="123" t="n">
        <v>285.664105521</v>
      </c>
      <c r="H26" s="123" t="n">
        <v>4.536821491384</v>
      </c>
      <c r="I26" s="123" t="n">
        <v>98308.7605034195</v>
      </c>
      <c r="J26" s="123" t="n">
        <v>7264.16959200767</v>
      </c>
      <c r="K26" s="123" t="n">
        <v>59980.58615887</v>
      </c>
      <c r="L26" s="123" t="n">
        <v>30583.0115696</v>
      </c>
      <c r="M26" s="123" t="n">
        <v>480.9931829418</v>
      </c>
      <c r="N26" s="123" t="n">
        <v>17365.8975789887</v>
      </c>
      <c r="O26" s="123" t="n">
        <v>9226.3606918169</v>
      </c>
      <c r="P26" s="123" t="n">
        <v>3008.9051218496</v>
      </c>
      <c r="Q26" s="123" t="n">
        <v>5130.63176532224</v>
      </c>
      <c r="R26" s="123" t="n">
        <v>13230.296754632</v>
      </c>
      <c r="S26" s="123" t="n">
        <v>12341.467805299</v>
      </c>
      <c r="T26" s="123" t="n">
        <v>2866.823449604</v>
      </c>
      <c r="U26" s="123" t="n">
        <v>9474.644355695</v>
      </c>
      <c r="V26" s="123" t="n">
        <v>722.0241461316</v>
      </c>
      <c r="W26" s="123" t="n">
        <v>110.08667706744</v>
      </c>
      <c r="X26" s="123" t="n">
        <v>56.71812613398</v>
      </c>
      <c r="Y26" s="123" t="n">
        <v>4201.48371068175</v>
      </c>
      <c r="Z26" s="123" t="n">
        <v>3146.64217544882</v>
      </c>
      <c r="AA26" s="123" t="n">
        <v>1054.84153523293</v>
      </c>
      <c r="AB26" s="123" t="n">
        <v>20801.367042897</v>
      </c>
      <c r="AC26" s="123" t="n">
        <v>0</v>
      </c>
    </row>
    <row r="27" customFormat="false" ht="15.75" hidden="false" customHeight="false" outlineLevel="0" collapsed="false">
      <c r="B27" s="91" t="s">
        <v>168</v>
      </c>
      <c r="C27" s="121" t="n">
        <v>17511.0625567448</v>
      </c>
      <c r="D27" s="121" t="n">
        <v>16269.289523982</v>
      </c>
      <c r="E27" s="121" t="n">
        <v>1.2120279777618</v>
      </c>
      <c r="F27" s="121" t="n">
        <v>1177.1759315944</v>
      </c>
      <c r="G27" s="121" t="n">
        <v>0</v>
      </c>
      <c r="H27" s="121" t="n">
        <v>63.385073190636</v>
      </c>
      <c r="I27" s="121" t="n">
        <v>40369.4209715332</v>
      </c>
      <c r="J27" s="121" t="n">
        <v>19106.2362925006</v>
      </c>
      <c r="K27" s="121" t="n">
        <v>15497.411659262</v>
      </c>
      <c r="L27" s="121" t="n">
        <v>5394.097967895</v>
      </c>
      <c r="M27" s="121" t="n">
        <v>371.6750518756</v>
      </c>
      <c r="N27" s="121" t="n">
        <v>69845.7087538644</v>
      </c>
      <c r="O27" s="121" t="n">
        <v>50459.6431267201</v>
      </c>
      <c r="P27" s="121" t="n">
        <v>7784.3998939512</v>
      </c>
      <c r="Q27" s="121" t="n">
        <v>11601.6657331931</v>
      </c>
      <c r="R27" s="121" t="n">
        <v>10766.5174859034</v>
      </c>
      <c r="S27" s="121" t="n">
        <v>10014.5639263287</v>
      </c>
      <c r="T27" s="121" t="n">
        <v>9658.260341537</v>
      </c>
      <c r="U27" s="121" t="n">
        <v>356.30358479165</v>
      </c>
      <c r="V27" s="121" t="n">
        <v>142.24128679935</v>
      </c>
      <c r="W27" s="121" t="n">
        <v>527.8448931834</v>
      </c>
      <c r="X27" s="121" t="n">
        <v>81.86737959204</v>
      </c>
      <c r="Y27" s="121" t="n">
        <v>5464.82344056064</v>
      </c>
      <c r="Z27" s="121" t="n">
        <v>4596.36827143743</v>
      </c>
      <c r="AA27" s="121" t="n">
        <v>868.455169123202</v>
      </c>
      <c r="AB27" s="121" t="n">
        <v>4738.68726009489</v>
      </c>
      <c r="AC27" s="121" t="n">
        <v>5860.47368810115</v>
      </c>
    </row>
    <row r="28" customFormat="false" ht="15.75" hidden="false" customHeight="false" outlineLevel="0" collapsed="false">
      <c r="B28" s="93" t="s">
        <v>169</v>
      </c>
      <c r="C28" s="123" t="n">
        <v>68569.4395850809</v>
      </c>
      <c r="D28" s="123" t="n">
        <v>42692.94048214</v>
      </c>
      <c r="E28" s="123" t="n">
        <v>19478.99011792</v>
      </c>
      <c r="F28" s="123" t="n">
        <v>6163.376603022</v>
      </c>
      <c r="G28" s="123" t="n">
        <v>0</v>
      </c>
      <c r="H28" s="123" t="n">
        <v>234.13238199884</v>
      </c>
      <c r="I28" s="123" t="n">
        <v>30818.8161923367</v>
      </c>
      <c r="J28" s="123" t="n">
        <v>19982.8708169298</v>
      </c>
      <c r="K28" s="123" t="n">
        <v>7917.789240354</v>
      </c>
      <c r="L28" s="123" t="n">
        <v>2894.0314579776</v>
      </c>
      <c r="M28" s="123" t="n">
        <v>24.124677075324</v>
      </c>
      <c r="N28" s="123" t="n">
        <v>71679.2351811605</v>
      </c>
      <c r="O28" s="123" t="n">
        <v>50557.6965988265</v>
      </c>
      <c r="P28" s="123" t="n">
        <v>5174.76897908635</v>
      </c>
      <c r="Q28" s="123" t="n">
        <v>15946.7696032477</v>
      </c>
      <c r="R28" s="123" t="n">
        <v>14359.0507764861</v>
      </c>
      <c r="S28" s="123" t="n">
        <v>12920.9652464434</v>
      </c>
      <c r="T28" s="123" t="n">
        <v>11282.6182221004</v>
      </c>
      <c r="U28" s="123" t="n">
        <v>1638.347024343</v>
      </c>
      <c r="V28" s="123" t="n">
        <v>101.9011049338</v>
      </c>
      <c r="W28" s="123" t="n">
        <v>860.3539197858</v>
      </c>
      <c r="X28" s="123" t="n">
        <v>475.83050532308</v>
      </c>
      <c r="Y28" s="123" t="n">
        <v>6321.21093505237</v>
      </c>
      <c r="Z28" s="123" t="n">
        <v>5578.6050142894</v>
      </c>
      <c r="AA28" s="123" t="n">
        <v>742.605920762971</v>
      </c>
      <c r="AB28" s="123" t="n">
        <v>3157.1851244691</v>
      </c>
      <c r="AC28" s="123" t="n">
        <v>42.3022478994283</v>
      </c>
    </row>
    <row r="29" customFormat="false" ht="15.75" hidden="false" customHeight="false" outlineLevel="0" collapsed="false">
      <c r="B29" s="91" t="s">
        <v>170</v>
      </c>
      <c r="C29" s="121" t="n">
        <v>34645.4242059323</v>
      </c>
      <c r="D29" s="121" t="n">
        <v>26929.5167208</v>
      </c>
      <c r="E29" s="121" t="n">
        <v>3609.090980784</v>
      </c>
      <c r="F29" s="121" t="n">
        <v>4015.246687857</v>
      </c>
      <c r="G29" s="121" t="n">
        <v>0</v>
      </c>
      <c r="H29" s="121" t="n">
        <v>91.569816491342</v>
      </c>
      <c r="I29" s="121" t="n">
        <v>51115.4641746296</v>
      </c>
      <c r="J29" s="121" t="n">
        <v>20489.5869653384</v>
      </c>
      <c r="K29" s="121" t="n">
        <v>20597.903390592</v>
      </c>
      <c r="L29" s="121" t="n">
        <v>10003.101340869</v>
      </c>
      <c r="M29" s="121" t="n">
        <v>24.8724778302</v>
      </c>
      <c r="N29" s="121" t="n">
        <v>105373.833777203</v>
      </c>
      <c r="O29" s="121" t="n">
        <v>66714.7523319627</v>
      </c>
      <c r="P29" s="121" t="n">
        <v>10243.2851407314</v>
      </c>
      <c r="Q29" s="121" t="n">
        <v>28415.7963045086</v>
      </c>
      <c r="R29" s="121" t="n">
        <v>13524.3131602413</v>
      </c>
      <c r="S29" s="121" t="n">
        <v>12162.8338226906</v>
      </c>
      <c r="T29" s="121" t="n">
        <v>11084.471065055</v>
      </c>
      <c r="U29" s="121" t="n">
        <v>1078.3627576356</v>
      </c>
      <c r="V29" s="121" t="n">
        <v>38.117087846804</v>
      </c>
      <c r="W29" s="121" t="n">
        <v>979.8555784842</v>
      </c>
      <c r="X29" s="121" t="n">
        <v>343.50667121971</v>
      </c>
      <c r="Y29" s="121" t="n">
        <v>3060.00348323024</v>
      </c>
      <c r="Z29" s="121" t="n">
        <v>2669.72937983928</v>
      </c>
      <c r="AA29" s="121" t="n">
        <v>390.274103390962</v>
      </c>
      <c r="AB29" s="121" t="n">
        <v>720.73682560665</v>
      </c>
      <c r="AC29" s="121" t="n">
        <v>4.136681202244</v>
      </c>
    </row>
    <row r="30" customFormat="false" ht="15.75" hidden="false" customHeight="false" outlineLevel="0" collapsed="false">
      <c r="B30" s="93" t="s">
        <v>171</v>
      </c>
      <c r="C30" s="123" t="n">
        <v>23668.0126752223</v>
      </c>
      <c r="D30" s="123" t="n">
        <v>18585.49465155</v>
      </c>
      <c r="E30" s="123" t="n">
        <v>2466.1203222075</v>
      </c>
      <c r="F30" s="123" t="n">
        <v>2227.3777760608</v>
      </c>
      <c r="G30" s="123" t="n">
        <v>0</v>
      </c>
      <c r="H30" s="123" t="n">
        <v>389.019925404</v>
      </c>
      <c r="I30" s="123" t="n">
        <v>80169.0823449723</v>
      </c>
      <c r="J30" s="123" t="n">
        <v>59586.4365589971</v>
      </c>
      <c r="K30" s="123" t="n">
        <v>12809.123781256</v>
      </c>
      <c r="L30" s="123" t="n">
        <v>4828.390017441</v>
      </c>
      <c r="M30" s="123" t="n">
        <v>2945.13198727818</v>
      </c>
      <c r="N30" s="123" t="n">
        <v>54717.2588719893</v>
      </c>
      <c r="O30" s="123" t="n">
        <v>40931.798682337</v>
      </c>
      <c r="P30" s="123" t="n">
        <v>4991.24865723259</v>
      </c>
      <c r="Q30" s="123" t="n">
        <v>8794.2115324197</v>
      </c>
      <c r="R30" s="123" t="n">
        <v>14072.5257016251</v>
      </c>
      <c r="S30" s="123" t="n">
        <v>13450.7355265781</v>
      </c>
      <c r="T30" s="123" t="n">
        <v>13301.6474441613</v>
      </c>
      <c r="U30" s="123" t="n">
        <v>149.08808241678</v>
      </c>
      <c r="V30" s="123" t="n">
        <v>34.431533663174</v>
      </c>
      <c r="W30" s="123" t="n">
        <v>382.76700029868</v>
      </c>
      <c r="X30" s="123" t="n">
        <v>204.59164108512</v>
      </c>
      <c r="Y30" s="123" t="n">
        <v>12299.9057275164</v>
      </c>
      <c r="Z30" s="123" t="n">
        <v>11584.9003528129</v>
      </c>
      <c r="AA30" s="123" t="n">
        <v>715.005374703489</v>
      </c>
      <c r="AB30" s="123" t="n">
        <v>6491.617256685</v>
      </c>
      <c r="AC30" s="123" t="n">
        <v>1218.43290005404</v>
      </c>
    </row>
    <row r="31" customFormat="false" ht="15.75" hidden="false" customHeight="false" outlineLevel="0" collapsed="false">
      <c r="B31" s="91" t="s">
        <v>172</v>
      </c>
      <c r="C31" s="121" t="n">
        <v>40748.9620286223</v>
      </c>
      <c r="D31" s="121" t="n">
        <v>33675.15440916</v>
      </c>
      <c r="E31" s="121" t="n">
        <v>2742.116534875</v>
      </c>
      <c r="F31" s="121" t="n">
        <v>4224.708204108</v>
      </c>
      <c r="G31" s="121" t="n">
        <v>0</v>
      </c>
      <c r="H31" s="121" t="n">
        <v>106.982880479288</v>
      </c>
      <c r="I31" s="121" t="n">
        <v>35293.0235559004</v>
      </c>
      <c r="J31" s="121" t="n">
        <v>20788.1230048172</v>
      </c>
      <c r="K31" s="121" t="n">
        <v>9061.01600028</v>
      </c>
      <c r="L31" s="121" t="n">
        <v>4877.99043808</v>
      </c>
      <c r="M31" s="121" t="n">
        <v>565.8941127232</v>
      </c>
      <c r="N31" s="121" t="n">
        <v>94458.1637612522</v>
      </c>
      <c r="O31" s="121" t="n">
        <v>62874.09493796</v>
      </c>
      <c r="P31" s="121" t="n">
        <v>5012.35885815327</v>
      </c>
      <c r="Q31" s="121" t="n">
        <v>26571.709965139</v>
      </c>
      <c r="R31" s="121" t="n">
        <v>15802.4926537236</v>
      </c>
      <c r="S31" s="121" t="n">
        <v>15160.774353792</v>
      </c>
      <c r="T31" s="121" t="n">
        <v>12969.373971416</v>
      </c>
      <c r="U31" s="121" t="n">
        <v>2191.400382376</v>
      </c>
      <c r="V31" s="121" t="n">
        <v>154.37825731338</v>
      </c>
      <c r="W31" s="121" t="n">
        <v>102.99200433855</v>
      </c>
      <c r="X31" s="121" t="n">
        <v>384.34803827969</v>
      </c>
      <c r="Y31" s="121" t="n">
        <v>6540.69479226921</v>
      </c>
      <c r="Z31" s="121" t="n">
        <v>5405.8531929996</v>
      </c>
      <c r="AA31" s="121" t="n">
        <v>1134.84159926961</v>
      </c>
      <c r="AB31" s="121" t="n">
        <v>1938.090942256</v>
      </c>
      <c r="AC31" s="121" t="n">
        <v>8.17399875606215</v>
      </c>
    </row>
    <row r="32" customFormat="false" ht="15.75" hidden="false" customHeight="false" outlineLevel="0" collapsed="false">
      <c r="B32" s="93" t="s">
        <v>173</v>
      </c>
      <c r="C32" s="123" t="n">
        <v>28708.4790522575</v>
      </c>
      <c r="D32" s="123" t="n">
        <v>25459.16351664</v>
      </c>
      <c r="E32" s="123" t="n">
        <v>99.52123499024</v>
      </c>
      <c r="F32" s="123" t="n">
        <v>2975.7560640582</v>
      </c>
      <c r="G32" s="123" t="n">
        <v>0</v>
      </c>
      <c r="H32" s="123" t="n">
        <v>174.038236569093</v>
      </c>
      <c r="I32" s="123" t="n">
        <v>57461.5048487285</v>
      </c>
      <c r="J32" s="123" t="n">
        <v>30174.1243619145</v>
      </c>
      <c r="K32" s="123" t="n">
        <v>18102.074114664</v>
      </c>
      <c r="L32" s="123" t="n">
        <v>8424.75035025</v>
      </c>
      <c r="M32" s="123" t="n">
        <v>760.556021900034</v>
      </c>
      <c r="N32" s="123" t="n">
        <v>88440.525635484</v>
      </c>
      <c r="O32" s="123" t="n">
        <v>56897.1388381201</v>
      </c>
      <c r="P32" s="123" t="n">
        <v>7086.35300322497</v>
      </c>
      <c r="Q32" s="123" t="n">
        <v>24457.0337941389</v>
      </c>
      <c r="R32" s="123" t="n">
        <v>10724.6023245744</v>
      </c>
      <c r="S32" s="123" t="n">
        <v>10263.9331004822</v>
      </c>
      <c r="T32" s="123" t="n">
        <v>9611.66111754</v>
      </c>
      <c r="U32" s="123" t="n">
        <v>652.27198294225</v>
      </c>
      <c r="V32" s="123" t="n">
        <v>35.201832717308</v>
      </c>
      <c r="W32" s="123" t="n">
        <v>277.38115036359</v>
      </c>
      <c r="X32" s="123" t="n">
        <v>148.08624101128</v>
      </c>
      <c r="Y32" s="123" t="n">
        <v>5265.99153963176</v>
      </c>
      <c r="Z32" s="123" t="n">
        <v>4323.05031185198</v>
      </c>
      <c r="AA32" s="123" t="n">
        <v>942.941227779782</v>
      </c>
      <c r="AB32" s="123" t="n">
        <v>4289.4140973</v>
      </c>
      <c r="AC32" s="123" t="n">
        <v>373.650603857902</v>
      </c>
    </row>
    <row r="33" customFormat="false" ht="15.75" hidden="false" customHeight="false" outlineLevel="0" collapsed="false">
      <c r="B33" s="91" t="s">
        <v>174</v>
      </c>
      <c r="C33" s="121" t="n">
        <v>27630.9500785057</v>
      </c>
      <c r="D33" s="121" t="n">
        <v>16823.2601376</v>
      </c>
      <c r="E33" s="121" t="n">
        <v>5414.9583361</v>
      </c>
      <c r="F33" s="121" t="n">
        <v>5280.773968736</v>
      </c>
      <c r="G33" s="121" t="n">
        <v>0</v>
      </c>
      <c r="H33" s="121" t="n">
        <v>111.95763606966</v>
      </c>
      <c r="I33" s="121" t="n">
        <v>43763.9704574551</v>
      </c>
      <c r="J33" s="121" t="n">
        <v>15188.5018251103</v>
      </c>
      <c r="K33" s="121" t="n">
        <v>27050.105344776</v>
      </c>
      <c r="L33" s="121" t="n">
        <v>1029.692129634</v>
      </c>
      <c r="M33" s="121" t="n">
        <v>495.6711579348</v>
      </c>
      <c r="N33" s="121" t="n">
        <v>44168.9804891812</v>
      </c>
      <c r="O33" s="121" t="n">
        <v>21892.3148164782</v>
      </c>
      <c r="P33" s="121" t="n">
        <v>6038.21048728349</v>
      </c>
      <c r="Q33" s="121" t="n">
        <v>16238.4551854195</v>
      </c>
      <c r="R33" s="121" t="n">
        <v>13498.1695310696</v>
      </c>
      <c r="S33" s="121" t="n">
        <v>12664.4956182262</v>
      </c>
      <c r="T33" s="121" t="n">
        <v>12556.463310891</v>
      </c>
      <c r="U33" s="121" t="n">
        <v>108.03230733515</v>
      </c>
      <c r="V33" s="121" t="n">
        <v>29.464712877798</v>
      </c>
      <c r="W33" s="121" t="n">
        <v>670.6206494316</v>
      </c>
      <c r="X33" s="121" t="n">
        <v>133.58855053401</v>
      </c>
      <c r="Y33" s="121" t="n">
        <v>6371.52609132312</v>
      </c>
      <c r="Z33" s="121" t="n">
        <v>5564.36986434591</v>
      </c>
      <c r="AA33" s="121" t="n">
        <v>807.156226977213</v>
      </c>
      <c r="AB33" s="121" t="n">
        <v>8258.21060118686</v>
      </c>
      <c r="AC33" s="121" t="n">
        <v>1512.32295503536</v>
      </c>
    </row>
    <row r="34" customFormat="false" ht="15.75" hidden="false" customHeight="false" outlineLevel="0" collapsed="false">
      <c r="B34" s="136" t="s">
        <v>275</v>
      </c>
      <c r="C34" s="70" t="n">
        <v>454521.753706131</v>
      </c>
      <c r="D34" s="70" t="n">
        <v>353998.588602109</v>
      </c>
      <c r="E34" s="70" t="n">
        <v>42230.9169440976</v>
      </c>
      <c r="F34" s="70" t="n">
        <v>52224.8457800886</v>
      </c>
      <c r="G34" s="70" t="n">
        <v>4137.63450576342</v>
      </c>
      <c r="H34" s="70" t="n">
        <v>1929.76787407295</v>
      </c>
      <c r="I34" s="70" t="n">
        <v>1726436.84099798</v>
      </c>
      <c r="J34" s="70" t="n">
        <v>578544.600385285</v>
      </c>
      <c r="K34" s="70" t="n">
        <v>635007.140571727</v>
      </c>
      <c r="L34" s="70" t="n">
        <v>427471.239340952</v>
      </c>
      <c r="M34" s="70" t="n">
        <v>85413.8607000146</v>
      </c>
      <c r="N34" s="70" t="n">
        <v>1100081.87057497</v>
      </c>
      <c r="O34" s="70" t="n">
        <v>502972.071238252</v>
      </c>
      <c r="P34" s="70" t="n">
        <v>120868.338888207</v>
      </c>
      <c r="Q34" s="70" t="n">
        <v>476241.460448512</v>
      </c>
      <c r="R34" s="70" t="n">
        <v>252549.65062719</v>
      </c>
      <c r="S34" s="70" t="n">
        <v>226570.461191464</v>
      </c>
      <c r="T34" s="70" t="n">
        <v>142982.641943641</v>
      </c>
      <c r="U34" s="70" t="n">
        <v>83587.8192478229</v>
      </c>
      <c r="V34" s="70" t="n">
        <v>7933.11986097376</v>
      </c>
      <c r="W34" s="70" t="n">
        <v>5761.9221051189</v>
      </c>
      <c r="X34" s="70" t="n">
        <v>12284.1474696331</v>
      </c>
      <c r="Y34" s="70" t="n">
        <v>183656.669862431</v>
      </c>
      <c r="Z34" s="70" t="n">
        <v>160114.245958655</v>
      </c>
      <c r="AA34" s="70" t="n">
        <v>23542.4239037755</v>
      </c>
      <c r="AB34" s="70" t="n">
        <v>129651.371788112</v>
      </c>
      <c r="AC34" s="70" t="n">
        <v>176592.324909125</v>
      </c>
    </row>
    <row r="35" customFormat="false" ht="15.75" hidden="false" customHeight="false" outlineLevel="0" collapsed="false">
      <c r="B35" s="137" t="s">
        <v>276</v>
      </c>
      <c r="C35" s="121" t="n">
        <v>437662.319891937</v>
      </c>
      <c r="D35" s="121" t="n">
        <v>331090.353508717</v>
      </c>
      <c r="E35" s="121" t="n">
        <v>37584.2337298485</v>
      </c>
      <c r="F35" s="121" t="n">
        <v>59286.2187683761</v>
      </c>
      <c r="G35" s="121" t="n">
        <v>7081.68399459953</v>
      </c>
      <c r="H35" s="121" t="n">
        <v>2619.82989039547</v>
      </c>
      <c r="I35" s="121" t="n">
        <v>1737408.53984088</v>
      </c>
      <c r="J35" s="121" t="n">
        <v>523116.964438516</v>
      </c>
      <c r="K35" s="121" t="n">
        <v>674257.106853238</v>
      </c>
      <c r="L35" s="121" t="n">
        <v>468930.776177705</v>
      </c>
      <c r="M35" s="121" t="n">
        <v>71103.6923714161</v>
      </c>
      <c r="N35" s="121" t="n">
        <v>1020141.43030516</v>
      </c>
      <c r="O35" s="121" t="n">
        <v>456350.621338312</v>
      </c>
      <c r="P35" s="121" t="n">
        <v>112937.342387973</v>
      </c>
      <c r="Q35" s="121" t="n">
        <v>450853.466578876</v>
      </c>
      <c r="R35" s="121" t="n">
        <v>284683.394803723</v>
      </c>
      <c r="S35" s="121" t="n">
        <v>252569.140531117</v>
      </c>
      <c r="T35" s="121" t="n">
        <v>164162.885869918</v>
      </c>
      <c r="U35" s="121" t="n">
        <v>88406.2546611994</v>
      </c>
      <c r="V35" s="121" t="n">
        <v>9114.75330450252</v>
      </c>
      <c r="W35" s="121" t="n">
        <v>9361.53880300797</v>
      </c>
      <c r="X35" s="121" t="n">
        <v>13637.9621650953</v>
      </c>
      <c r="Y35" s="121" t="n">
        <v>207718.227663547</v>
      </c>
      <c r="Z35" s="121" t="n">
        <v>158926.907280521</v>
      </c>
      <c r="AA35" s="121" t="n">
        <v>48791.320383026</v>
      </c>
      <c r="AB35" s="121" t="n">
        <v>72597.3077792956</v>
      </c>
      <c r="AC35" s="121" t="n">
        <v>54720.8914817727</v>
      </c>
    </row>
    <row r="36" customFormat="false" ht="15.75" hidden="false" customHeight="false" outlineLevel="0" collapsed="false">
      <c r="B36" s="136" t="s">
        <v>277</v>
      </c>
      <c r="C36" s="138" t="n">
        <v>0.0385215565698174</v>
      </c>
      <c r="D36" s="138" t="n">
        <v>0.0691902825033188</v>
      </c>
      <c r="E36" s="138" t="n">
        <v>0.123633841989407</v>
      </c>
      <c r="F36" s="138" t="n">
        <v>-0.119106482669698</v>
      </c>
      <c r="G36" s="138" t="n">
        <v>-0.415727317271038</v>
      </c>
      <c r="H36" s="138" t="n">
        <v>-0.263399550807608</v>
      </c>
      <c r="I36" s="138" t="n">
        <v>-0.00631497922987201</v>
      </c>
      <c r="J36" s="138" t="n">
        <v>0.105956487200259</v>
      </c>
      <c r="K36" s="138" t="n">
        <v>-0.0582121654819342</v>
      </c>
      <c r="L36" s="138" t="n">
        <v>-0.08841291496091</v>
      </c>
      <c r="M36" s="138" t="n">
        <v>0.201257738541172</v>
      </c>
      <c r="N36" s="138" t="n">
        <v>0.0783621151881824</v>
      </c>
      <c r="O36" s="138" t="n">
        <v>0.102161469098512</v>
      </c>
      <c r="P36" s="138" t="n">
        <v>0.0702247488079593</v>
      </c>
      <c r="Q36" s="138" t="n">
        <v>0.0563109652062395</v>
      </c>
      <c r="R36" s="138" t="n">
        <v>-0.112875372301528</v>
      </c>
      <c r="S36" s="138" t="n">
        <v>-0.102936880115209</v>
      </c>
      <c r="T36" s="138" t="n">
        <v>-0.129019685625286</v>
      </c>
      <c r="U36" s="138" t="n">
        <v>-0.054503331600713</v>
      </c>
      <c r="V36" s="138" t="n">
        <v>-0.129639651678236</v>
      </c>
      <c r="W36" s="138" t="n">
        <v>-0.384511219109883</v>
      </c>
      <c r="X36" s="138" t="n">
        <v>-0.0992681075862736</v>
      </c>
      <c r="Y36" s="138" t="n">
        <v>-0.115837488465817</v>
      </c>
      <c r="Z36" s="138" t="n">
        <v>0.00747097328231972</v>
      </c>
      <c r="AA36" s="138" t="n">
        <v>-0.517487460495829</v>
      </c>
      <c r="AB36" s="138" t="n">
        <v>0.785897793651898</v>
      </c>
      <c r="AC36" s="138" t="n">
        <v>2.22714634442583</v>
      </c>
    </row>
    <row r="37" customFormat="false" ht="15.75" hidden="false" customHeight="false" outlineLevel="0" collapsed="false">
      <c r="B37" s="33" t="s">
        <v>85</v>
      </c>
    </row>
  </sheetData>
  <hyperlinks>
    <hyperlink ref="A1" location="'List of Tables '!A1" display="List of Table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0" width="20.85"/>
    <col collapsed="false" customWidth="true" hidden="false" outlineLevel="0" max="7" min="3" style="0" width="5.71"/>
    <col collapsed="false" customWidth="true" hidden="false" outlineLevel="0" max="8" min="8" style="0" width="9.41"/>
    <col collapsed="false" customWidth="true" hidden="false" outlineLevel="0" max="13" min="9" style="0" width="5.71"/>
  </cols>
  <sheetData>
    <row r="1" customFormat="false" ht="15" hidden="false" customHeight="false" outlineLevel="0" collapsed="false">
      <c r="A1" s="19" t="s">
        <v>0</v>
      </c>
    </row>
    <row r="2" customFormat="false" ht="15.75" hidden="false" customHeight="false" outlineLevel="0" collapsed="false">
      <c r="B2" s="103" t="s">
        <v>278</v>
      </c>
      <c r="C2" s="104" t="s">
        <v>24</v>
      </c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123.75" hidden="false" customHeight="true" outlineLevel="0" collapsed="false">
      <c r="B3" s="139" t="s">
        <v>279</v>
      </c>
      <c r="C3" s="140" t="s">
        <v>280</v>
      </c>
      <c r="D3" s="140" t="s">
        <v>281</v>
      </c>
      <c r="E3" s="140" t="s">
        <v>282</v>
      </c>
      <c r="F3" s="140" t="s">
        <v>283</v>
      </c>
      <c r="G3" s="140" t="s">
        <v>284</v>
      </c>
      <c r="H3" s="140" t="s">
        <v>285</v>
      </c>
      <c r="I3" s="140" t="s">
        <v>286</v>
      </c>
      <c r="J3" s="140" t="s">
        <v>287</v>
      </c>
      <c r="K3" s="140" t="s">
        <v>288</v>
      </c>
      <c r="L3" s="140" t="s">
        <v>289</v>
      </c>
      <c r="M3" s="141" t="s">
        <v>290</v>
      </c>
    </row>
    <row r="4" customFormat="false" ht="15.75" hidden="false" customHeight="false" outlineLevel="0" collapsed="false">
      <c r="B4" s="142" t="s">
        <v>235</v>
      </c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4"/>
    </row>
    <row r="5" customFormat="false" ht="15.75" hidden="false" customHeight="false" outlineLevel="0" collapsed="false">
      <c r="B5" s="91" t="s">
        <v>236</v>
      </c>
      <c r="C5" s="145" t="n">
        <v>24.97811</v>
      </c>
      <c r="D5" s="145" t="n">
        <v>61.14223</v>
      </c>
      <c r="E5" s="145" t="n">
        <v>1.02157</v>
      </c>
      <c r="F5" s="145" t="n">
        <v>1.35515</v>
      </c>
      <c r="G5" s="145" t="n">
        <v>6.76567</v>
      </c>
      <c r="H5" s="145" t="n">
        <v>0.07</v>
      </c>
      <c r="I5" s="145" t="n">
        <v>2.00097</v>
      </c>
      <c r="J5" s="145" t="n">
        <v>0.33823</v>
      </c>
      <c r="K5" s="145" t="n">
        <v>1.71588</v>
      </c>
      <c r="L5" s="145" t="n">
        <v>0.3018</v>
      </c>
      <c r="M5" s="146" t="n">
        <v>0.3104</v>
      </c>
    </row>
    <row r="6" customFormat="false" ht="15.75" hidden="false" customHeight="false" outlineLevel="0" collapsed="false">
      <c r="B6" s="93" t="s">
        <v>237</v>
      </c>
      <c r="C6" s="147" t="n">
        <v>41.23178</v>
      </c>
      <c r="D6" s="147" t="n">
        <v>41.37346</v>
      </c>
      <c r="E6" s="147" t="n">
        <v>1.19391</v>
      </c>
      <c r="F6" s="147" t="n">
        <v>2.28405</v>
      </c>
      <c r="G6" s="147" t="n">
        <v>6.86715</v>
      </c>
      <c r="H6" s="147" t="n">
        <v>0.14937</v>
      </c>
      <c r="I6" s="147" t="n">
        <v>4.06399</v>
      </c>
      <c r="J6" s="147" t="n">
        <v>0.01846</v>
      </c>
      <c r="K6" s="147" t="n">
        <v>1.74045</v>
      </c>
      <c r="L6" s="147" t="n">
        <v>0.85083</v>
      </c>
      <c r="M6" s="148" t="n">
        <v>0.22655</v>
      </c>
    </row>
    <row r="7" customFormat="false" ht="15.75" hidden="false" customHeight="false" outlineLevel="0" collapsed="false">
      <c r="B7" s="91" t="s">
        <v>238</v>
      </c>
      <c r="C7" s="145" t="n">
        <v>76.04306</v>
      </c>
      <c r="D7" s="145" t="n">
        <v>19.91087</v>
      </c>
      <c r="E7" s="145" t="n">
        <v>0.73728</v>
      </c>
      <c r="F7" s="145" t="n">
        <v>0.27671</v>
      </c>
      <c r="G7" s="145" t="n">
        <v>0.24757</v>
      </c>
      <c r="H7" s="145" t="n">
        <v>0</v>
      </c>
      <c r="I7" s="145" t="n">
        <v>0.65699</v>
      </c>
      <c r="J7" s="145" t="n">
        <v>0</v>
      </c>
      <c r="K7" s="145" t="n">
        <v>0.14499</v>
      </c>
      <c r="L7" s="145" t="n">
        <v>1.98253</v>
      </c>
      <c r="M7" s="146" t="n">
        <v>0</v>
      </c>
    </row>
    <row r="8" customFormat="false" ht="15.75" hidden="false" customHeight="false" outlineLevel="0" collapsed="false">
      <c r="B8" s="93" t="s">
        <v>239</v>
      </c>
      <c r="C8" s="147" t="n">
        <v>35.5277</v>
      </c>
      <c r="D8" s="147" t="n">
        <v>42.84483</v>
      </c>
      <c r="E8" s="147" t="n">
        <v>0.06</v>
      </c>
      <c r="F8" s="147" t="n">
        <v>0</v>
      </c>
      <c r="G8" s="147" t="n">
        <v>6.19301</v>
      </c>
      <c r="H8" s="147" t="n">
        <v>0.25</v>
      </c>
      <c r="I8" s="147" t="n">
        <v>15.01502</v>
      </c>
      <c r="J8" s="147" t="n">
        <v>0.02778</v>
      </c>
      <c r="K8" s="147" t="n">
        <v>0.04833</v>
      </c>
      <c r="L8" s="147" t="n">
        <v>0.03333</v>
      </c>
      <c r="M8" s="148" t="n">
        <v>0</v>
      </c>
    </row>
    <row r="9" customFormat="false" ht="15.75" hidden="false" customHeight="false" outlineLevel="0" collapsed="false">
      <c r="B9" s="91" t="s">
        <v>240</v>
      </c>
      <c r="C9" s="145" t="n">
        <v>10.54718</v>
      </c>
      <c r="D9" s="145" t="n">
        <v>68.97935</v>
      </c>
      <c r="E9" s="145" t="n">
        <v>0.40057</v>
      </c>
      <c r="F9" s="145" t="n">
        <v>1.49972</v>
      </c>
      <c r="G9" s="145" t="n">
        <v>6.81029</v>
      </c>
      <c r="H9" s="145" t="n">
        <v>0.07153</v>
      </c>
      <c r="I9" s="145" t="n">
        <v>8.68875</v>
      </c>
      <c r="J9" s="145" t="n">
        <v>0</v>
      </c>
      <c r="K9" s="145" t="n">
        <v>1.60936</v>
      </c>
      <c r="L9" s="145" t="n">
        <v>1.13307</v>
      </c>
      <c r="M9" s="146" t="n">
        <v>0.26017</v>
      </c>
    </row>
    <row r="10" customFormat="false" ht="15.75" hidden="false" customHeight="false" outlineLevel="0" collapsed="false">
      <c r="B10" s="149" t="s">
        <v>241</v>
      </c>
      <c r="C10" s="147" t="n">
        <v>0</v>
      </c>
      <c r="D10" s="147" t="n">
        <v>0</v>
      </c>
      <c r="E10" s="147" t="n">
        <v>0</v>
      </c>
      <c r="F10" s="147" t="n">
        <v>0</v>
      </c>
      <c r="G10" s="147" t="n">
        <v>0</v>
      </c>
      <c r="H10" s="147" t="n">
        <v>0</v>
      </c>
      <c r="I10" s="147" t="n">
        <v>0</v>
      </c>
      <c r="J10" s="147" t="n">
        <v>0</v>
      </c>
      <c r="K10" s="147" t="n">
        <v>0</v>
      </c>
      <c r="L10" s="147" t="n">
        <v>0</v>
      </c>
      <c r="M10" s="148" t="n">
        <v>0</v>
      </c>
    </row>
    <row r="11" customFormat="false" ht="15.75" hidden="false" customHeight="false" outlineLevel="0" collapsed="false">
      <c r="B11" s="91" t="s">
        <v>243</v>
      </c>
      <c r="C11" s="145" t="n">
        <v>19.65205</v>
      </c>
      <c r="D11" s="145" t="n">
        <v>69.66587</v>
      </c>
      <c r="E11" s="145" t="n">
        <v>1.74693</v>
      </c>
      <c r="F11" s="145" t="n">
        <v>0.77371</v>
      </c>
      <c r="G11" s="145" t="n">
        <v>6.01037</v>
      </c>
      <c r="H11" s="145" t="n">
        <v>0.06764</v>
      </c>
      <c r="I11" s="145" t="n">
        <v>0.00628</v>
      </c>
      <c r="J11" s="145" t="n">
        <v>1.7108</v>
      </c>
      <c r="K11" s="145" t="n">
        <v>0.12316</v>
      </c>
      <c r="L11" s="145" t="n">
        <v>0.1382</v>
      </c>
      <c r="M11" s="146" t="n">
        <v>0.10501</v>
      </c>
    </row>
    <row r="12" customFormat="false" ht="15.75" hidden="false" customHeight="false" outlineLevel="0" collapsed="false">
      <c r="B12" s="93" t="s">
        <v>244</v>
      </c>
      <c r="C12" s="147" t="n">
        <v>23.98196</v>
      </c>
      <c r="D12" s="147" t="n">
        <v>58.99247</v>
      </c>
      <c r="E12" s="147" t="n">
        <v>1.09306</v>
      </c>
      <c r="F12" s="147" t="n">
        <v>0.32868</v>
      </c>
      <c r="G12" s="147" t="n">
        <v>4.40256</v>
      </c>
      <c r="H12" s="147" t="n">
        <v>0.05727</v>
      </c>
      <c r="I12" s="147" t="n">
        <v>10.1524</v>
      </c>
      <c r="J12" s="147" t="n">
        <v>0.07874</v>
      </c>
      <c r="K12" s="147" t="n">
        <v>0.08527</v>
      </c>
      <c r="L12" s="147" t="n">
        <v>0.58944</v>
      </c>
      <c r="M12" s="148" t="n">
        <v>0.23815</v>
      </c>
    </row>
    <row r="13" customFormat="false" ht="15.75" hidden="false" customHeight="false" outlineLevel="0" collapsed="false">
      <c r="B13" s="91" t="s">
        <v>291</v>
      </c>
      <c r="C13" s="145" t="n">
        <v>20.59889</v>
      </c>
      <c r="D13" s="145" t="n">
        <v>67.95087</v>
      </c>
      <c r="E13" s="145" t="n">
        <v>1.67546</v>
      </c>
      <c r="F13" s="145" t="n">
        <v>0.50273</v>
      </c>
      <c r="G13" s="145" t="n">
        <v>6.39144</v>
      </c>
      <c r="H13" s="145" t="n">
        <v>0.00741</v>
      </c>
      <c r="I13" s="145" t="n">
        <v>2.60238</v>
      </c>
      <c r="J13" s="145" t="n">
        <v>0.03587</v>
      </c>
      <c r="K13" s="145" t="n">
        <v>0.01793</v>
      </c>
      <c r="L13" s="145" t="n">
        <v>0.00288</v>
      </c>
      <c r="M13" s="146" t="n">
        <v>0.21414</v>
      </c>
    </row>
    <row r="14" customFormat="false" ht="15.75" hidden="false" customHeight="false" outlineLevel="0" collapsed="false">
      <c r="B14" s="93" t="s">
        <v>242</v>
      </c>
      <c r="C14" s="147" t="n">
        <v>24.53557</v>
      </c>
      <c r="D14" s="147" t="n">
        <v>65.64125</v>
      </c>
      <c r="E14" s="147" t="n">
        <v>1.71981</v>
      </c>
      <c r="F14" s="147" t="n">
        <v>1.22908</v>
      </c>
      <c r="G14" s="147" t="n">
        <v>5.2037</v>
      </c>
      <c r="H14" s="147" t="n">
        <v>0.02335</v>
      </c>
      <c r="I14" s="147" t="n">
        <v>0.000556</v>
      </c>
      <c r="J14" s="147" t="n">
        <v>0.39338</v>
      </c>
      <c r="K14" s="147" t="n">
        <v>0.31133</v>
      </c>
      <c r="L14" s="147" t="n">
        <v>0.56494</v>
      </c>
      <c r="M14" s="148" t="n">
        <v>0.37702</v>
      </c>
    </row>
    <row r="15" customFormat="false" ht="15.75" hidden="false" customHeight="false" outlineLevel="0" collapsed="false">
      <c r="B15" s="150" t="s">
        <v>250</v>
      </c>
      <c r="C15" s="145" t="n">
        <v>0</v>
      </c>
      <c r="D15" s="145" t="n">
        <v>0</v>
      </c>
      <c r="E15" s="145" t="n">
        <v>0</v>
      </c>
      <c r="F15" s="145" t="n">
        <v>0</v>
      </c>
      <c r="G15" s="145" t="n">
        <v>0</v>
      </c>
      <c r="H15" s="145" t="n">
        <v>0</v>
      </c>
      <c r="I15" s="145" t="n">
        <v>0</v>
      </c>
      <c r="J15" s="145" t="n">
        <v>0</v>
      </c>
      <c r="K15" s="145" t="n">
        <v>0</v>
      </c>
      <c r="L15" s="145" t="n">
        <v>0</v>
      </c>
      <c r="M15" s="146" t="n">
        <v>0</v>
      </c>
    </row>
    <row r="16" customFormat="false" ht="15.75" hidden="false" customHeight="false" outlineLevel="0" collapsed="false">
      <c r="B16" s="93" t="s">
        <v>252</v>
      </c>
      <c r="C16" s="147" t="n">
        <v>15.48581</v>
      </c>
      <c r="D16" s="147" t="n">
        <v>58.38926</v>
      </c>
      <c r="E16" s="147" t="n">
        <v>1.45874</v>
      </c>
      <c r="F16" s="147" t="n">
        <v>1.60712</v>
      </c>
      <c r="G16" s="147" t="n">
        <v>4.85162</v>
      </c>
      <c r="H16" s="147" t="n">
        <v>0.08988</v>
      </c>
      <c r="I16" s="147" t="n">
        <v>14.96044</v>
      </c>
      <c r="J16" s="147" t="n">
        <v>0.00807</v>
      </c>
      <c r="K16" s="147" t="n">
        <v>2.23599</v>
      </c>
      <c r="L16" s="147" t="n">
        <v>0.57684</v>
      </c>
      <c r="M16" s="148" t="n">
        <v>0.33625</v>
      </c>
    </row>
    <row r="17" customFormat="false" ht="15.75" hidden="false" customHeight="false" outlineLevel="0" collapsed="false">
      <c r="B17" s="91" t="s">
        <v>253</v>
      </c>
      <c r="C17" s="145" t="n">
        <v>8.25026</v>
      </c>
      <c r="D17" s="145" t="n">
        <v>65.83176</v>
      </c>
      <c r="E17" s="145" t="n">
        <v>0.79459</v>
      </c>
      <c r="F17" s="145" t="n">
        <v>0.65664</v>
      </c>
      <c r="G17" s="145" t="n">
        <v>6.2228</v>
      </c>
      <c r="H17" s="145" t="n">
        <v>0.12154</v>
      </c>
      <c r="I17" s="145" t="n">
        <v>16.14602</v>
      </c>
      <c r="J17" s="145" t="n">
        <v>0.02251</v>
      </c>
      <c r="K17" s="145" t="n">
        <v>1.51747</v>
      </c>
      <c r="L17" s="145" t="n">
        <v>0.13742</v>
      </c>
      <c r="M17" s="146" t="n">
        <v>0.29898</v>
      </c>
    </row>
    <row r="18" customFormat="false" ht="15.75" hidden="false" customHeight="false" outlineLevel="0" collapsed="false">
      <c r="B18" s="93" t="s">
        <v>202</v>
      </c>
      <c r="C18" s="147" t="n">
        <v>15.62272</v>
      </c>
      <c r="D18" s="147" t="n">
        <v>62.58492</v>
      </c>
      <c r="E18" s="147" t="n">
        <v>0.02315</v>
      </c>
      <c r="F18" s="147" t="n">
        <v>0.23148</v>
      </c>
      <c r="G18" s="147" t="n">
        <v>3.51124</v>
      </c>
      <c r="H18" s="147" t="n">
        <v>0</v>
      </c>
      <c r="I18" s="147" t="n">
        <v>17.06108</v>
      </c>
      <c r="J18" s="147" t="n">
        <v>0.17921</v>
      </c>
      <c r="K18" s="147" t="n">
        <v>0.28603</v>
      </c>
      <c r="L18" s="147" t="n">
        <v>0.32096</v>
      </c>
      <c r="M18" s="148" t="n">
        <v>0.17921</v>
      </c>
    </row>
    <row r="19" customFormat="false" ht="15.75" hidden="false" customHeight="false" outlineLevel="0" collapsed="false">
      <c r="B19" s="91" t="s">
        <v>203</v>
      </c>
      <c r="C19" s="145" t="n">
        <v>12.82716</v>
      </c>
      <c r="D19" s="145" t="n">
        <v>50.73096</v>
      </c>
      <c r="E19" s="145" t="n">
        <v>0.57018</v>
      </c>
      <c r="F19" s="145" t="n">
        <v>1.17702</v>
      </c>
      <c r="G19" s="145" t="n">
        <v>4.21907</v>
      </c>
      <c r="H19" s="145" t="n">
        <v>0</v>
      </c>
      <c r="I19" s="145" t="n">
        <v>28.89863</v>
      </c>
      <c r="J19" s="145" t="n">
        <v>0</v>
      </c>
      <c r="K19" s="145" t="n">
        <v>0.7372</v>
      </c>
      <c r="L19" s="145" t="n">
        <v>0.6973</v>
      </c>
      <c r="M19" s="146" t="n">
        <v>0.14248</v>
      </c>
    </row>
    <row r="20" customFormat="false" ht="15.75" hidden="false" customHeight="false" outlineLevel="0" collapsed="false">
      <c r="B20" s="93" t="s">
        <v>204</v>
      </c>
      <c r="C20" s="147" t="n">
        <v>15.59144</v>
      </c>
      <c r="D20" s="147" t="n">
        <v>56.35095</v>
      </c>
      <c r="E20" s="147" t="n">
        <v>0.67192</v>
      </c>
      <c r="F20" s="147" t="n">
        <v>0.6908</v>
      </c>
      <c r="G20" s="147" t="n">
        <v>3.70776</v>
      </c>
      <c r="H20" s="147" t="n">
        <v>0.42359</v>
      </c>
      <c r="I20" s="147" t="n">
        <v>20.74977</v>
      </c>
      <c r="J20" s="147" t="n">
        <v>0.26098</v>
      </c>
      <c r="K20" s="147" t="n">
        <v>1.27881</v>
      </c>
      <c r="L20" s="147" t="n">
        <v>0.15697</v>
      </c>
      <c r="M20" s="148" t="n">
        <v>0.11701</v>
      </c>
    </row>
    <row r="21" customFormat="false" ht="15.75" hidden="false" customHeight="false" outlineLevel="0" collapsed="false">
      <c r="B21" s="150" t="s">
        <v>292</v>
      </c>
      <c r="C21" s="145" t="n">
        <v>0</v>
      </c>
      <c r="D21" s="145" t="n">
        <v>0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  <c r="M21" s="146" t="n">
        <v>0</v>
      </c>
    </row>
    <row r="22" customFormat="false" ht="15.75" hidden="false" customHeight="false" outlineLevel="0" collapsed="false">
      <c r="B22" s="93" t="s">
        <v>247</v>
      </c>
      <c r="C22" s="147" t="n">
        <v>17.01698</v>
      </c>
      <c r="D22" s="147" t="n">
        <v>77.53418</v>
      </c>
      <c r="E22" s="147" t="n">
        <v>0.92478</v>
      </c>
      <c r="F22" s="147" t="n">
        <v>0.17371</v>
      </c>
      <c r="G22" s="147" t="n">
        <v>3.72042</v>
      </c>
      <c r="H22" s="147" t="n">
        <v>0.01589</v>
      </c>
      <c r="I22" s="147" t="n">
        <v>0</v>
      </c>
      <c r="J22" s="147" t="n">
        <v>0.04909</v>
      </c>
      <c r="K22" s="147" t="n">
        <v>0</v>
      </c>
      <c r="L22" s="147" t="n">
        <v>0.12177</v>
      </c>
      <c r="M22" s="148" t="n">
        <v>0.44318</v>
      </c>
    </row>
    <row r="23" customFormat="false" ht="15.75" hidden="false" customHeight="false" outlineLevel="0" collapsed="false">
      <c r="B23" s="91" t="s">
        <v>248</v>
      </c>
      <c r="C23" s="145" t="n">
        <v>56.40246</v>
      </c>
      <c r="D23" s="145" t="n">
        <v>39.16106</v>
      </c>
      <c r="E23" s="145" t="n">
        <v>0.16754</v>
      </c>
      <c r="F23" s="145" t="n">
        <v>0.28916</v>
      </c>
      <c r="G23" s="145" t="n">
        <v>2.73264</v>
      </c>
      <c r="H23" s="145" t="n">
        <v>0.01962</v>
      </c>
      <c r="I23" s="145" t="n">
        <v>0</v>
      </c>
      <c r="J23" s="145" t="n">
        <v>0.05397</v>
      </c>
      <c r="K23" s="145" t="n">
        <v>0</v>
      </c>
      <c r="L23" s="145" t="n">
        <v>0.52391</v>
      </c>
      <c r="M23" s="146" t="n">
        <v>0.64964</v>
      </c>
    </row>
    <row r="24" customFormat="false" ht="15.75" hidden="false" customHeight="false" outlineLevel="0" collapsed="false">
      <c r="B24" s="93" t="s">
        <v>249</v>
      </c>
      <c r="C24" s="147" t="n">
        <v>61.22888</v>
      </c>
      <c r="D24" s="147" t="n">
        <v>31.47271</v>
      </c>
      <c r="E24" s="147" t="n">
        <v>0.2737</v>
      </c>
      <c r="F24" s="147" t="n">
        <v>0.10502</v>
      </c>
      <c r="G24" s="147" t="n">
        <v>4.79843</v>
      </c>
      <c r="H24" s="147" t="n">
        <v>0.00162</v>
      </c>
      <c r="I24" s="147" t="n">
        <v>0</v>
      </c>
      <c r="J24" s="147" t="n">
        <v>0.03047</v>
      </c>
      <c r="K24" s="147" t="n">
        <v>0</v>
      </c>
      <c r="L24" s="147" t="n">
        <v>1.3967</v>
      </c>
      <c r="M24" s="148" t="n">
        <v>0.69248</v>
      </c>
    </row>
    <row r="25" customFormat="false" ht="15.75" hidden="false" customHeight="false" outlineLevel="0" collapsed="false">
      <c r="B25" s="150" t="s">
        <v>293</v>
      </c>
      <c r="C25" s="145" t="n">
        <v>0</v>
      </c>
      <c r="D25" s="145" t="n">
        <v>0</v>
      </c>
      <c r="E25" s="145" t="n">
        <v>0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6" t="n">
        <v>0</v>
      </c>
    </row>
    <row r="26" customFormat="false" ht="15.75" hidden="false" customHeight="false" outlineLevel="0" collapsed="false">
      <c r="B26" s="136" t="s">
        <v>255</v>
      </c>
      <c r="C26" s="147" t="n">
        <v>63.17998</v>
      </c>
      <c r="D26" s="147" t="n">
        <v>28.32728</v>
      </c>
      <c r="E26" s="147" t="n">
        <v>0.5003</v>
      </c>
      <c r="F26" s="147" t="n">
        <v>0.11434</v>
      </c>
      <c r="G26" s="147" t="n">
        <v>3.94688</v>
      </c>
      <c r="H26" s="147" t="n">
        <v>0.02833</v>
      </c>
      <c r="I26" s="147" t="n">
        <v>1.76251</v>
      </c>
      <c r="J26" s="147" t="n">
        <v>0.30441</v>
      </c>
      <c r="K26" s="147" t="n">
        <v>0</v>
      </c>
      <c r="L26" s="147" t="n">
        <v>1.57748</v>
      </c>
      <c r="M26" s="148" t="n">
        <v>0.25849</v>
      </c>
    </row>
    <row r="27" customFormat="false" ht="15.75" hidden="false" customHeight="false" outlineLevel="0" collapsed="false">
      <c r="B27" s="137" t="s">
        <v>256</v>
      </c>
      <c r="C27" s="145" t="n">
        <v>57.14992</v>
      </c>
      <c r="D27" s="145" t="n">
        <v>36.70485</v>
      </c>
      <c r="E27" s="145" t="n">
        <v>0.12383</v>
      </c>
      <c r="F27" s="145" t="n">
        <v>0</v>
      </c>
      <c r="G27" s="145" t="n">
        <v>3.26336</v>
      </c>
      <c r="H27" s="145" t="n">
        <v>0.03238</v>
      </c>
      <c r="I27" s="145" t="n">
        <v>0.52894</v>
      </c>
      <c r="J27" s="145" t="n">
        <v>0.08418</v>
      </c>
      <c r="K27" s="145" t="n">
        <v>0</v>
      </c>
      <c r="L27" s="145" t="n">
        <v>0.11543</v>
      </c>
      <c r="M27" s="146" t="n">
        <v>1.99712</v>
      </c>
    </row>
    <row r="28" customFormat="false" ht="15.75" hidden="false" customHeight="false" outlineLevel="0" collapsed="false">
      <c r="B28" s="151" t="s">
        <v>208</v>
      </c>
      <c r="C28" s="147" t="n">
        <v>4.68279</v>
      </c>
      <c r="D28" s="147" t="n">
        <v>1.41146</v>
      </c>
      <c r="E28" s="147" t="n">
        <v>1.00503</v>
      </c>
      <c r="F28" s="147" t="n">
        <v>0</v>
      </c>
      <c r="G28" s="147" t="n">
        <v>1.86408</v>
      </c>
      <c r="H28" s="147" t="n">
        <v>1.012</v>
      </c>
      <c r="I28" s="147" t="n">
        <v>0.8038</v>
      </c>
      <c r="J28" s="147" t="n">
        <v>81.21605</v>
      </c>
      <c r="K28" s="147" t="n">
        <v>1.22588</v>
      </c>
      <c r="L28" s="147" t="n">
        <v>0.02957</v>
      </c>
      <c r="M28" s="148" t="n">
        <v>6.74934</v>
      </c>
    </row>
    <row r="29" customFormat="false" ht="15.75" hidden="false" customHeight="false" outlineLevel="0" collapsed="false">
      <c r="B29" s="152" t="s">
        <v>258</v>
      </c>
      <c r="C29" s="153" t="n">
        <v>75.59425</v>
      </c>
      <c r="D29" s="153" t="n">
        <v>13.09319</v>
      </c>
      <c r="E29" s="153" t="n">
        <v>0</v>
      </c>
      <c r="F29" s="153" t="n">
        <v>0.22422</v>
      </c>
      <c r="G29" s="153" t="n">
        <v>4.55638</v>
      </c>
      <c r="H29" s="153" t="n">
        <v>0.10677</v>
      </c>
      <c r="I29" s="153" t="n">
        <v>0.1576</v>
      </c>
      <c r="J29" s="153" t="n">
        <v>1.2003</v>
      </c>
      <c r="K29" s="153" t="n">
        <v>0</v>
      </c>
      <c r="L29" s="153" t="n">
        <v>0.98158</v>
      </c>
      <c r="M29" s="154" t="n">
        <v>4.08571</v>
      </c>
    </row>
    <row r="30" customFormat="false" ht="15.75" hidden="false" customHeight="false" outlineLevel="0" collapsed="false">
      <c r="B30" s="33" t="s">
        <v>85</v>
      </c>
    </row>
  </sheetData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0" width="18.14"/>
  </cols>
  <sheetData>
    <row r="1" customFormat="false" ht="15" hidden="false" customHeight="false" outlineLevel="0" collapsed="false">
      <c r="A1" s="19" t="s">
        <v>0</v>
      </c>
    </row>
    <row r="2" customFormat="false" ht="16.5" hidden="false" customHeight="false" outlineLevel="0" collapsed="false">
      <c r="B2" s="83" t="s">
        <v>294</v>
      </c>
      <c r="C2" s="35" t="s">
        <v>26</v>
      </c>
      <c r="D2" s="35"/>
      <c r="E2" s="35"/>
    </row>
    <row r="3" customFormat="false" ht="16.5" hidden="false" customHeight="false" outlineLevel="0" collapsed="false">
      <c r="B3" s="155" t="s">
        <v>213</v>
      </c>
      <c r="C3" s="155" t="s">
        <v>295</v>
      </c>
      <c r="D3" s="156" t="s">
        <v>296</v>
      </c>
      <c r="E3" s="157" t="s">
        <v>105</v>
      </c>
    </row>
    <row r="4" customFormat="false" ht="15.75" hidden="false" customHeight="false" outlineLevel="0" collapsed="false">
      <c r="B4" s="158" t="s">
        <v>144</v>
      </c>
      <c r="C4" s="159" t="n">
        <v>25.9808499800353</v>
      </c>
      <c r="D4" s="159" t="n">
        <v>74.0191500199647</v>
      </c>
      <c r="E4" s="160" t="n">
        <v>100</v>
      </c>
    </row>
    <row r="5" customFormat="false" ht="15.75" hidden="false" customHeight="false" outlineLevel="0" collapsed="false">
      <c r="B5" s="161" t="s">
        <v>146</v>
      </c>
      <c r="C5" s="162" t="n">
        <v>25.950272329244</v>
      </c>
      <c r="D5" s="162" t="n">
        <v>74.0497333289577</v>
      </c>
      <c r="E5" s="163" t="n">
        <v>100</v>
      </c>
    </row>
    <row r="6" customFormat="false" ht="15.75" hidden="false" customHeight="false" outlineLevel="0" collapsed="false">
      <c r="B6" s="164" t="s">
        <v>147</v>
      </c>
      <c r="C6" s="165" t="n">
        <v>16.6182503041282</v>
      </c>
      <c r="D6" s="165" t="n">
        <v>83.3817339204205</v>
      </c>
      <c r="E6" s="166" t="n">
        <v>100</v>
      </c>
    </row>
    <row r="7" customFormat="false" ht="15.75" hidden="false" customHeight="false" outlineLevel="0" collapsed="false">
      <c r="B7" s="161" t="s">
        <v>148</v>
      </c>
      <c r="C7" s="162" t="n">
        <v>27.561887243206</v>
      </c>
      <c r="D7" s="162" t="n">
        <v>72.4380876412373</v>
      </c>
      <c r="E7" s="163" t="n">
        <v>100</v>
      </c>
    </row>
    <row r="8" customFormat="false" ht="15.75" hidden="false" customHeight="false" outlineLevel="0" collapsed="false">
      <c r="B8" s="164" t="s">
        <v>149</v>
      </c>
      <c r="C8" s="165" t="n">
        <v>28.2233077206649</v>
      </c>
      <c r="D8" s="165" t="n">
        <v>71.7766647890824</v>
      </c>
      <c r="E8" s="166" t="n">
        <v>100</v>
      </c>
    </row>
    <row r="9" customFormat="false" ht="15.75" hidden="false" customHeight="false" outlineLevel="0" collapsed="false">
      <c r="B9" s="161" t="s">
        <v>150</v>
      </c>
      <c r="C9" s="162" t="n">
        <v>38.5178070768964</v>
      </c>
      <c r="D9" s="162" t="n">
        <v>61.4821929231036</v>
      </c>
      <c r="E9" s="163" t="n">
        <v>100</v>
      </c>
    </row>
    <row r="10" customFormat="false" ht="15.75" hidden="false" customHeight="false" outlineLevel="0" collapsed="false">
      <c r="B10" s="164" t="s">
        <v>151</v>
      </c>
      <c r="C10" s="165" t="n">
        <v>20.2082136920436</v>
      </c>
      <c r="D10" s="165" t="n">
        <v>79.7917997649732</v>
      </c>
      <c r="E10" s="166" t="n">
        <v>100</v>
      </c>
    </row>
    <row r="11" customFormat="false" ht="15.75" hidden="false" customHeight="false" outlineLevel="0" collapsed="false">
      <c r="B11" s="161" t="s">
        <v>152</v>
      </c>
      <c r="C11" s="162" t="n">
        <v>27.6468017645877</v>
      </c>
      <c r="D11" s="162" t="n">
        <v>72.3531982354123</v>
      </c>
      <c r="E11" s="163" t="n">
        <v>100</v>
      </c>
    </row>
    <row r="12" customFormat="false" ht="15.75" hidden="false" customHeight="false" outlineLevel="0" collapsed="false">
      <c r="B12" s="164" t="s">
        <v>153</v>
      </c>
      <c r="C12" s="165" t="n">
        <v>32.2897789210653</v>
      </c>
      <c r="D12" s="165" t="n">
        <v>67.7102210789348</v>
      </c>
      <c r="E12" s="166" t="n">
        <v>100</v>
      </c>
    </row>
    <row r="13" customFormat="false" ht="15.75" hidden="false" customHeight="false" outlineLevel="0" collapsed="false">
      <c r="B13" s="161" t="s">
        <v>154</v>
      </c>
      <c r="C13" s="162" t="n">
        <v>28.3900286140683</v>
      </c>
      <c r="D13" s="162" t="n">
        <v>71.6099684201286</v>
      </c>
      <c r="E13" s="163" t="n">
        <v>100</v>
      </c>
    </row>
    <row r="14" customFormat="false" ht="15.75" hidden="false" customHeight="false" outlineLevel="0" collapsed="false">
      <c r="B14" s="164" t="s">
        <v>155</v>
      </c>
      <c r="C14" s="165" t="n">
        <v>30.7690528909571</v>
      </c>
      <c r="D14" s="165" t="n">
        <v>69.2309471090429</v>
      </c>
      <c r="E14" s="166" t="n">
        <v>100</v>
      </c>
    </row>
    <row r="15" customFormat="false" ht="15.75" hidden="false" customHeight="false" outlineLevel="0" collapsed="false">
      <c r="B15" s="161" t="s">
        <v>156</v>
      </c>
      <c r="C15" s="162" t="n">
        <v>40.6986274441418</v>
      </c>
      <c r="D15" s="162" t="n">
        <v>59.3013725558582</v>
      </c>
      <c r="E15" s="163" t="n">
        <v>100</v>
      </c>
    </row>
    <row r="16" customFormat="false" ht="15.75" hidden="false" customHeight="false" outlineLevel="0" collapsed="false">
      <c r="B16" s="164" t="s">
        <v>157</v>
      </c>
      <c r="C16" s="165" t="n">
        <v>46.3953232257156</v>
      </c>
      <c r="D16" s="165" t="n">
        <v>53.6046767742844</v>
      </c>
      <c r="E16" s="166" t="n">
        <v>100</v>
      </c>
    </row>
    <row r="17" customFormat="false" ht="15.75" hidden="false" customHeight="false" outlineLevel="0" collapsed="false">
      <c r="B17" s="161" t="s">
        <v>158</v>
      </c>
      <c r="C17" s="162" t="n">
        <v>47.6059638410241</v>
      </c>
      <c r="D17" s="162" t="n">
        <v>52.3940361589759</v>
      </c>
      <c r="E17" s="163" t="n">
        <v>100</v>
      </c>
    </row>
    <row r="18" customFormat="false" ht="15.75" hidden="false" customHeight="false" outlineLevel="0" collapsed="false">
      <c r="B18" s="164" t="s">
        <v>159</v>
      </c>
      <c r="C18" s="165" t="n">
        <v>51.7581108154596</v>
      </c>
      <c r="D18" s="165" t="n">
        <v>48.2418537630387</v>
      </c>
      <c r="E18" s="166" t="n">
        <v>100</v>
      </c>
    </row>
    <row r="19" customFormat="false" ht="15.75" hidden="false" customHeight="false" outlineLevel="0" collapsed="false">
      <c r="B19" s="161" t="s">
        <v>160</v>
      </c>
      <c r="C19" s="162" t="n">
        <v>24.0666697111185</v>
      </c>
      <c r="D19" s="162" t="n">
        <v>75.93333839541</v>
      </c>
      <c r="E19" s="163" t="n">
        <v>100</v>
      </c>
    </row>
    <row r="20" customFormat="false" ht="15.75" hidden="false" customHeight="false" outlineLevel="0" collapsed="false">
      <c r="B20" s="164" t="s">
        <v>161</v>
      </c>
      <c r="C20" s="165" t="n">
        <v>22.295509886729</v>
      </c>
      <c r="D20" s="165" t="n">
        <v>77.7044666234258</v>
      </c>
      <c r="E20" s="166" t="n">
        <v>100</v>
      </c>
    </row>
    <row r="21" customFormat="false" ht="15.75" hidden="false" customHeight="false" outlineLevel="0" collapsed="false">
      <c r="B21" s="161" t="s">
        <v>162</v>
      </c>
      <c r="C21" s="162" t="n">
        <v>36.0794147008575</v>
      </c>
      <c r="D21" s="162" t="n">
        <v>63.9205594567516</v>
      </c>
      <c r="E21" s="163" t="n">
        <v>100</v>
      </c>
    </row>
    <row r="22" customFormat="false" ht="15.75" hidden="false" customHeight="false" outlineLevel="0" collapsed="false">
      <c r="B22" s="164" t="s">
        <v>163</v>
      </c>
      <c r="C22" s="165" t="n">
        <v>31.1524877538682</v>
      </c>
      <c r="D22" s="165" t="n">
        <v>68.8475427508817</v>
      </c>
      <c r="E22" s="166" t="n">
        <v>100</v>
      </c>
    </row>
    <row r="23" customFormat="false" ht="15.75" hidden="false" customHeight="false" outlineLevel="0" collapsed="false">
      <c r="B23" s="161" t="s">
        <v>164</v>
      </c>
      <c r="C23" s="162" t="n">
        <v>31.0759147074102</v>
      </c>
      <c r="D23" s="162" t="n">
        <v>68.9240852925899</v>
      </c>
      <c r="E23" s="163" t="n">
        <v>100</v>
      </c>
    </row>
    <row r="24" customFormat="false" ht="15.75" hidden="false" customHeight="false" outlineLevel="0" collapsed="false">
      <c r="B24" s="164" t="s">
        <v>165</v>
      </c>
      <c r="C24" s="165" t="n">
        <v>39.2665133133941</v>
      </c>
      <c r="D24" s="165" t="n">
        <v>60.7335218486219</v>
      </c>
      <c r="E24" s="166" t="n">
        <v>100</v>
      </c>
    </row>
    <row r="25" customFormat="false" ht="15.75" hidden="false" customHeight="false" outlineLevel="0" collapsed="false">
      <c r="B25" s="161" t="s">
        <v>166</v>
      </c>
      <c r="C25" s="162" t="n">
        <v>41.58974689693</v>
      </c>
      <c r="D25" s="162" t="n">
        <v>58.41025310307</v>
      </c>
      <c r="E25" s="163" t="n">
        <v>100</v>
      </c>
    </row>
    <row r="26" customFormat="false" ht="15.75" hidden="false" customHeight="false" outlineLevel="0" collapsed="false">
      <c r="B26" s="164" t="s">
        <v>167</v>
      </c>
      <c r="C26" s="165" t="n">
        <v>41.6583974883265</v>
      </c>
      <c r="D26" s="165" t="n">
        <v>58.3416025116735</v>
      </c>
      <c r="E26" s="166" t="n">
        <v>100</v>
      </c>
    </row>
    <row r="27" customFormat="false" ht="15.75" hidden="false" customHeight="false" outlineLevel="0" collapsed="false">
      <c r="B27" s="161" t="s">
        <v>168</v>
      </c>
      <c r="C27" s="162" t="n">
        <v>18.1849292147059</v>
      </c>
      <c r="D27" s="162" t="n">
        <v>81.8150583907408</v>
      </c>
      <c r="E27" s="163" t="n">
        <v>100</v>
      </c>
    </row>
    <row r="28" customFormat="false" ht="15.75" hidden="false" customHeight="false" outlineLevel="0" collapsed="false">
      <c r="B28" s="164" t="s">
        <v>169</v>
      </c>
      <c r="C28" s="165" t="n">
        <v>29.7033947728964</v>
      </c>
      <c r="D28" s="165" t="n">
        <v>70.2966052271036</v>
      </c>
      <c r="E28" s="166" t="n">
        <v>100</v>
      </c>
    </row>
    <row r="29" customFormat="false" ht="15.75" hidden="false" customHeight="false" outlineLevel="0" collapsed="false">
      <c r="B29" s="161" t="s">
        <v>170</v>
      </c>
      <c r="C29" s="162" t="n">
        <v>18.9476504583122</v>
      </c>
      <c r="D29" s="162" t="n">
        <v>81.0523495416878</v>
      </c>
      <c r="E29" s="163" t="n">
        <v>100</v>
      </c>
    </row>
    <row r="30" customFormat="false" ht="15.75" hidden="false" customHeight="false" outlineLevel="0" collapsed="false">
      <c r="B30" s="164" t="s">
        <v>171</v>
      </c>
      <c r="C30" s="165" t="n">
        <v>20.0985492669173</v>
      </c>
      <c r="D30" s="165" t="n">
        <v>79.9014325773593</v>
      </c>
      <c r="E30" s="166" t="n">
        <v>100</v>
      </c>
    </row>
    <row r="31" customFormat="false" ht="15.75" hidden="false" customHeight="false" outlineLevel="0" collapsed="false">
      <c r="B31" s="161" t="s">
        <v>172</v>
      </c>
      <c r="C31" s="162" t="n">
        <v>23.1079772473497</v>
      </c>
      <c r="D31" s="162" t="n">
        <v>76.8920227526503</v>
      </c>
      <c r="E31" s="163" t="n">
        <v>100</v>
      </c>
    </row>
    <row r="32" customFormat="false" ht="15.75" hidden="false" customHeight="false" outlineLevel="0" collapsed="false">
      <c r="B32" s="164" t="s">
        <v>173</v>
      </c>
      <c r="C32" s="165" t="n">
        <v>21.4474977350101</v>
      </c>
      <c r="D32" s="165" t="n">
        <v>78.5525234777263</v>
      </c>
      <c r="E32" s="166" t="n">
        <v>100</v>
      </c>
    </row>
    <row r="33" customFormat="false" ht="15.75" hidden="false" customHeight="false" outlineLevel="0" collapsed="false">
      <c r="B33" s="161" t="s">
        <v>174</v>
      </c>
      <c r="C33" s="162" t="n">
        <v>26.9255598287782</v>
      </c>
      <c r="D33" s="162" t="n">
        <v>73.0744401712218</v>
      </c>
      <c r="E33" s="163" t="n">
        <v>100</v>
      </c>
    </row>
    <row r="34" customFormat="false" ht="15.75" hidden="false" customHeight="false" outlineLevel="0" collapsed="false">
      <c r="B34" s="167" t="s">
        <v>225</v>
      </c>
      <c r="C34" s="168" t="n">
        <v>29.8241425426194</v>
      </c>
      <c r="D34" s="168" t="n">
        <v>70.1758574573806</v>
      </c>
      <c r="E34" s="169" t="n">
        <v>100</v>
      </c>
    </row>
    <row r="35" customFormat="false" ht="15.75" hidden="false" customHeight="false" outlineLevel="0" collapsed="false">
      <c r="B35" s="33" t="s">
        <v>85</v>
      </c>
    </row>
  </sheetData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13.56"/>
    <col collapsed="false" customWidth="true" hidden="false" outlineLevel="0" max="2" min="2" style="0" width="15.28"/>
    <col collapsed="false" customWidth="true" hidden="false" outlineLevel="0" max="9" min="3" style="0" width="6.56"/>
    <col collapsed="false" customWidth="true" hidden="false" outlineLevel="0" max="10" min="10" style="0" width="6.7"/>
  </cols>
  <sheetData>
    <row r="1" customFormat="false" ht="15" hidden="false" customHeight="false" outlineLevel="0" collapsed="false">
      <c r="A1" s="19" t="s">
        <v>0</v>
      </c>
    </row>
    <row r="2" customFormat="false" ht="16.5" hidden="false" customHeight="false" outlineLevel="0" collapsed="false">
      <c r="B2" s="35" t="s">
        <v>297</v>
      </c>
      <c r="C2" s="35" t="s">
        <v>298</v>
      </c>
      <c r="D2" s="34"/>
      <c r="E2" s="34"/>
      <c r="F2" s="34"/>
      <c r="G2" s="34"/>
      <c r="H2" s="34"/>
      <c r="I2" s="34"/>
      <c r="J2" s="34"/>
    </row>
    <row r="3" customFormat="false" ht="158.25" hidden="false" customHeight="true" outlineLevel="0" collapsed="false">
      <c r="B3" s="170" t="s">
        <v>213</v>
      </c>
      <c r="C3" s="171" t="s">
        <v>299</v>
      </c>
      <c r="D3" s="171" t="s">
        <v>300</v>
      </c>
      <c r="E3" s="171" t="s">
        <v>301</v>
      </c>
      <c r="F3" s="171" t="s">
        <v>302</v>
      </c>
      <c r="G3" s="171" t="s">
        <v>303</v>
      </c>
      <c r="H3" s="171" t="s">
        <v>304</v>
      </c>
      <c r="I3" s="171" t="s">
        <v>305</v>
      </c>
      <c r="J3" s="172" t="s">
        <v>105</v>
      </c>
    </row>
    <row r="4" customFormat="false" ht="16.5" hidden="false" customHeight="false" outlineLevel="0" collapsed="false">
      <c r="B4" s="173" t="s">
        <v>144</v>
      </c>
      <c r="C4" s="174" t="n">
        <v>2.36</v>
      </c>
      <c r="D4" s="174" t="n">
        <v>5.83</v>
      </c>
      <c r="E4" s="174" t="n">
        <v>18.86</v>
      </c>
      <c r="F4" s="174" t="n">
        <v>31.21</v>
      </c>
      <c r="G4" s="174" t="n">
        <v>4.85</v>
      </c>
      <c r="H4" s="174" t="n">
        <v>2.5</v>
      </c>
      <c r="I4" s="174" t="n">
        <v>34.4</v>
      </c>
      <c r="J4" s="175" t="n">
        <v>100</v>
      </c>
    </row>
    <row r="5" customFormat="false" ht="16.5" hidden="false" customHeight="false" outlineLevel="0" collapsed="false">
      <c r="B5" s="176" t="s">
        <v>146</v>
      </c>
      <c r="C5" s="177" t="n">
        <v>6.85</v>
      </c>
      <c r="D5" s="177" t="n">
        <v>17.68</v>
      </c>
      <c r="E5" s="177" t="n">
        <v>21.58</v>
      </c>
      <c r="F5" s="177" t="n">
        <v>15.25</v>
      </c>
      <c r="G5" s="177" t="n">
        <v>3.64</v>
      </c>
      <c r="H5" s="177" t="n">
        <v>3.81</v>
      </c>
      <c r="I5" s="177" t="n">
        <v>31.2</v>
      </c>
      <c r="J5" s="178" t="n">
        <v>100</v>
      </c>
    </row>
    <row r="6" customFormat="false" ht="16.5" hidden="false" customHeight="false" outlineLevel="0" collapsed="false">
      <c r="B6" s="179" t="s">
        <v>147</v>
      </c>
      <c r="C6" s="180" t="n">
        <v>0.82</v>
      </c>
      <c r="D6" s="180" t="n">
        <v>4.79</v>
      </c>
      <c r="E6" s="180" t="n">
        <v>11.1</v>
      </c>
      <c r="F6" s="180" t="n">
        <v>45.34</v>
      </c>
      <c r="G6" s="180" t="n">
        <v>10.27</v>
      </c>
      <c r="H6" s="180" t="n">
        <v>6.16</v>
      </c>
      <c r="I6" s="180" t="n">
        <v>21.51</v>
      </c>
      <c r="J6" s="181" t="n">
        <v>100</v>
      </c>
    </row>
    <row r="7" customFormat="false" ht="16.5" hidden="false" customHeight="false" outlineLevel="0" collapsed="false">
      <c r="B7" s="176" t="s">
        <v>148</v>
      </c>
      <c r="C7" s="177" t="n">
        <v>4.4</v>
      </c>
      <c r="D7" s="177" t="n">
        <v>3.88</v>
      </c>
      <c r="E7" s="177" t="n">
        <v>5.52</v>
      </c>
      <c r="F7" s="177" t="n">
        <v>30.18</v>
      </c>
      <c r="G7" s="177" t="n">
        <v>16.44</v>
      </c>
      <c r="H7" s="177" t="n">
        <v>7.89</v>
      </c>
      <c r="I7" s="177" t="n">
        <v>31.69</v>
      </c>
      <c r="J7" s="178" t="n">
        <v>100</v>
      </c>
    </row>
    <row r="8" customFormat="false" ht="16.5" hidden="false" customHeight="false" outlineLevel="0" collapsed="false">
      <c r="B8" s="179" t="s">
        <v>149</v>
      </c>
      <c r="C8" s="180" t="n">
        <v>6.26</v>
      </c>
      <c r="D8" s="180" t="n">
        <v>6.26</v>
      </c>
      <c r="E8" s="180" t="n">
        <v>13.1</v>
      </c>
      <c r="F8" s="180" t="n">
        <v>35.98</v>
      </c>
      <c r="G8" s="180" t="n">
        <v>5.75</v>
      </c>
      <c r="H8" s="180" t="n">
        <v>4.2</v>
      </c>
      <c r="I8" s="180" t="n">
        <v>28.45</v>
      </c>
      <c r="J8" s="181" t="n">
        <v>100</v>
      </c>
    </row>
    <row r="9" customFormat="false" ht="16.5" hidden="false" customHeight="false" outlineLevel="0" collapsed="false">
      <c r="B9" s="176" t="s">
        <v>150</v>
      </c>
      <c r="C9" s="177" t="n">
        <v>12.1</v>
      </c>
      <c r="D9" s="177" t="n">
        <v>10.6</v>
      </c>
      <c r="E9" s="177" t="n">
        <v>18.95</v>
      </c>
      <c r="F9" s="177" t="n">
        <v>16.92</v>
      </c>
      <c r="G9" s="177" t="n">
        <v>8.78</v>
      </c>
      <c r="H9" s="177" t="n">
        <v>7.39</v>
      </c>
      <c r="I9" s="177" t="n">
        <v>25.27</v>
      </c>
      <c r="J9" s="178" t="n">
        <v>100</v>
      </c>
    </row>
    <row r="10" customFormat="false" ht="16.5" hidden="false" customHeight="false" outlineLevel="0" collapsed="false">
      <c r="B10" s="179" t="s">
        <v>151</v>
      </c>
      <c r="C10" s="180" t="n">
        <v>5.91</v>
      </c>
      <c r="D10" s="180" t="n">
        <v>13.16</v>
      </c>
      <c r="E10" s="180" t="n">
        <v>10.32</v>
      </c>
      <c r="F10" s="180" t="n">
        <v>28.97</v>
      </c>
      <c r="G10" s="180" t="n">
        <v>6.52</v>
      </c>
      <c r="H10" s="180" t="n">
        <v>4.71</v>
      </c>
      <c r="I10" s="180" t="n">
        <v>30.42</v>
      </c>
      <c r="J10" s="181" t="n">
        <v>100</v>
      </c>
    </row>
    <row r="11" customFormat="false" ht="16.5" hidden="false" customHeight="false" outlineLevel="0" collapsed="false">
      <c r="B11" s="176" t="s">
        <v>152</v>
      </c>
      <c r="C11" s="177" t="n">
        <v>7.94</v>
      </c>
      <c r="D11" s="177" t="n">
        <v>16.81</v>
      </c>
      <c r="E11" s="177" t="n">
        <v>16.58</v>
      </c>
      <c r="F11" s="177" t="n">
        <v>15.5</v>
      </c>
      <c r="G11" s="177" t="n">
        <v>10.56</v>
      </c>
      <c r="H11" s="177" t="n">
        <v>10.1</v>
      </c>
      <c r="I11" s="177" t="n">
        <v>22.51</v>
      </c>
      <c r="J11" s="178" t="n">
        <v>100</v>
      </c>
    </row>
    <row r="12" customFormat="false" ht="16.5" hidden="false" customHeight="false" outlineLevel="0" collapsed="false">
      <c r="B12" s="179" t="s">
        <v>153</v>
      </c>
      <c r="C12" s="180" t="n">
        <v>3.29</v>
      </c>
      <c r="D12" s="180" t="n">
        <v>4.87</v>
      </c>
      <c r="E12" s="180" t="n">
        <v>9.41</v>
      </c>
      <c r="F12" s="180" t="n">
        <v>36.93</v>
      </c>
      <c r="G12" s="180" t="n">
        <v>11.59</v>
      </c>
      <c r="H12" s="180" t="n">
        <v>4.87</v>
      </c>
      <c r="I12" s="180" t="n">
        <v>29.03</v>
      </c>
      <c r="J12" s="181" t="n">
        <v>100</v>
      </c>
    </row>
    <row r="13" customFormat="false" ht="16.5" hidden="false" customHeight="false" outlineLevel="0" collapsed="false">
      <c r="B13" s="176" t="s">
        <v>154</v>
      </c>
      <c r="C13" s="177" t="n">
        <v>5.2</v>
      </c>
      <c r="D13" s="177" t="n">
        <v>6.38</v>
      </c>
      <c r="E13" s="177" t="n">
        <v>13.66</v>
      </c>
      <c r="F13" s="177" t="n">
        <v>15.37</v>
      </c>
      <c r="G13" s="177" t="n">
        <v>4.6</v>
      </c>
      <c r="H13" s="177" t="n">
        <v>8.91</v>
      </c>
      <c r="I13" s="177" t="n">
        <v>45.88</v>
      </c>
      <c r="J13" s="178" t="n">
        <v>100</v>
      </c>
    </row>
    <row r="14" customFormat="false" ht="16.5" hidden="false" customHeight="false" outlineLevel="0" collapsed="false">
      <c r="B14" s="179" t="s">
        <v>155</v>
      </c>
      <c r="C14" s="180" t="n">
        <v>2.89</v>
      </c>
      <c r="D14" s="180" t="n">
        <v>4.67</v>
      </c>
      <c r="E14" s="180" t="n">
        <v>11.57</v>
      </c>
      <c r="F14" s="180" t="n">
        <v>35.77</v>
      </c>
      <c r="G14" s="180" t="n">
        <v>8.35</v>
      </c>
      <c r="H14" s="180" t="n">
        <v>7.5</v>
      </c>
      <c r="I14" s="180" t="n">
        <v>29.26</v>
      </c>
      <c r="J14" s="181" t="n">
        <v>100</v>
      </c>
    </row>
    <row r="15" customFormat="false" ht="16.5" hidden="false" customHeight="false" outlineLevel="0" collapsed="false">
      <c r="B15" s="176" t="s">
        <v>156</v>
      </c>
      <c r="C15" s="177" t="n">
        <v>7.17</v>
      </c>
      <c r="D15" s="177" t="n">
        <v>19.8</v>
      </c>
      <c r="E15" s="177" t="n">
        <v>18.08</v>
      </c>
      <c r="F15" s="177" t="n">
        <v>14.04</v>
      </c>
      <c r="G15" s="177" t="n">
        <v>5.76</v>
      </c>
      <c r="H15" s="177" t="n">
        <v>6.87</v>
      </c>
      <c r="I15" s="177" t="n">
        <v>28.28</v>
      </c>
      <c r="J15" s="178" t="n">
        <v>100</v>
      </c>
    </row>
    <row r="16" customFormat="false" ht="16.5" hidden="false" customHeight="false" outlineLevel="0" collapsed="false">
      <c r="B16" s="179" t="s">
        <v>157</v>
      </c>
      <c r="C16" s="180" t="n">
        <v>18.17</v>
      </c>
      <c r="D16" s="180" t="n">
        <v>21.18</v>
      </c>
      <c r="E16" s="180" t="n">
        <v>13.15</v>
      </c>
      <c r="F16" s="180" t="n">
        <v>9.03</v>
      </c>
      <c r="G16" s="180" t="n">
        <v>4.57</v>
      </c>
      <c r="H16" s="180" t="n">
        <v>7.02</v>
      </c>
      <c r="I16" s="180" t="n">
        <v>26.87</v>
      </c>
      <c r="J16" s="181" t="n">
        <v>100</v>
      </c>
    </row>
    <row r="17" customFormat="false" ht="16.5" hidden="false" customHeight="false" outlineLevel="0" collapsed="false">
      <c r="B17" s="176" t="s">
        <v>158</v>
      </c>
      <c r="C17" s="177" t="n">
        <v>31.26</v>
      </c>
      <c r="D17" s="177" t="n">
        <v>25.96</v>
      </c>
      <c r="E17" s="177" t="n">
        <v>13.51</v>
      </c>
      <c r="F17" s="177" t="n">
        <v>6.62</v>
      </c>
      <c r="G17" s="177" t="n">
        <v>2.25</v>
      </c>
      <c r="H17" s="177" t="n">
        <v>3.05</v>
      </c>
      <c r="I17" s="177" t="n">
        <v>17.35</v>
      </c>
      <c r="J17" s="178" t="n">
        <v>100</v>
      </c>
    </row>
    <row r="18" customFormat="false" ht="16.5" hidden="false" customHeight="false" outlineLevel="0" collapsed="false">
      <c r="B18" s="179" t="s">
        <v>159</v>
      </c>
      <c r="C18" s="180" t="n">
        <v>26.95</v>
      </c>
      <c r="D18" s="180" t="n">
        <v>21.2</v>
      </c>
      <c r="E18" s="180" t="n">
        <v>22.35</v>
      </c>
      <c r="F18" s="180" t="n">
        <v>9.83</v>
      </c>
      <c r="G18" s="180" t="n">
        <v>3.07</v>
      </c>
      <c r="H18" s="180" t="n">
        <v>8.81</v>
      </c>
      <c r="I18" s="180" t="n">
        <v>7.79</v>
      </c>
      <c r="J18" s="181" t="n">
        <v>100</v>
      </c>
    </row>
    <row r="19" customFormat="false" ht="16.5" hidden="false" customHeight="false" outlineLevel="0" collapsed="false">
      <c r="B19" s="176" t="s">
        <v>160</v>
      </c>
      <c r="C19" s="177" t="n">
        <v>12.25</v>
      </c>
      <c r="D19" s="177" t="n">
        <v>25.06</v>
      </c>
      <c r="E19" s="177" t="n">
        <v>12.19</v>
      </c>
      <c r="F19" s="177" t="n">
        <v>8.89</v>
      </c>
      <c r="G19" s="177" t="n">
        <v>1.93</v>
      </c>
      <c r="H19" s="177" t="n">
        <v>7.28</v>
      </c>
      <c r="I19" s="177" t="n">
        <v>32.4</v>
      </c>
      <c r="J19" s="178" t="n">
        <v>100</v>
      </c>
    </row>
    <row r="20" customFormat="false" ht="16.5" hidden="false" customHeight="false" outlineLevel="0" collapsed="false">
      <c r="B20" s="179" t="s">
        <v>161</v>
      </c>
      <c r="C20" s="180" t="n">
        <v>4.48</v>
      </c>
      <c r="D20" s="180" t="n">
        <v>7.41</v>
      </c>
      <c r="E20" s="180" t="n">
        <v>18.94</v>
      </c>
      <c r="F20" s="180" t="n">
        <v>36.02</v>
      </c>
      <c r="G20" s="180" t="n">
        <v>9.44</v>
      </c>
      <c r="H20" s="180" t="n">
        <v>3.23</v>
      </c>
      <c r="I20" s="180" t="n">
        <v>20.49</v>
      </c>
      <c r="J20" s="181" t="n">
        <v>100</v>
      </c>
    </row>
    <row r="21" customFormat="false" ht="16.5" hidden="false" customHeight="false" outlineLevel="0" collapsed="false">
      <c r="B21" s="176" t="s">
        <v>162</v>
      </c>
      <c r="C21" s="177" t="n">
        <v>3.85</v>
      </c>
      <c r="D21" s="177" t="n">
        <v>19.71</v>
      </c>
      <c r="E21" s="177" t="n">
        <v>24.44</v>
      </c>
      <c r="F21" s="177" t="n">
        <v>15.95</v>
      </c>
      <c r="G21" s="177" t="n">
        <v>4.09</v>
      </c>
      <c r="H21" s="177" t="n">
        <v>5.93</v>
      </c>
      <c r="I21" s="177" t="n">
        <v>26.04</v>
      </c>
      <c r="J21" s="178" t="n">
        <v>100</v>
      </c>
    </row>
    <row r="22" customFormat="false" ht="16.5" hidden="false" customHeight="false" outlineLevel="0" collapsed="false">
      <c r="B22" s="179" t="s">
        <v>163</v>
      </c>
      <c r="C22" s="180" t="n">
        <v>7.37</v>
      </c>
      <c r="D22" s="180" t="n">
        <v>30.61</v>
      </c>
      <c r="E22" s="180" t="n">
        <v>13.86</v>
      </c>
      <c r="F22" s="180" t="n">
        <v>8.86</v>
      </c>
      <c r="G22" s="180" t="n">
        <v>4.12</v>
      </c>
      <c r="H22" s="180" t="n">
        <v>6.23</v>
      </c>
      <c r="I22" s="180" t="n">
        <v>28.95</v>
      </c>
      <c r="J22" s="181" t="n">
        <v>100</v>
      </c>
    </row>
    <row r="23" customFormat="false" ht="16.5" hidden="false" customHeight="false" outlineLevel="0" collapsed="false">
      <c r="B23" s="176" t="s">
        <v>164</v>
      </c>
      <c r="C23" s="177" t="n">
        <v>6.34</v>
      </c>
      <c r="D23" s="177" t="n">
        <v>20.7</v>
      </c>
      <c r="E23" s="177" t="n">
        <v>19.17</v>
      </c>
      <c r="F23" s="177" t="n">
        <v>8.89</v>
      </c>
      <c r="G23" s="177" t="n">
        <v>2.84</v>
      </c>
      <c r="H23" s="177" t="n">
        <v>5.54</v>
      </c>
      <c r="I23" s="177" t="n">
        <v>36.52</v>
      </c>
      <c r="J23" s="178" t="n">
        <v>100</v>
      </c>
    </row>
    <row r="24" customFormat="false" ht="16.5" hidden="false" customHeight="false" outlineLevel="0" collapsed="false">
      <c r="B24" s="179" t="s">
        <v>165</v>
      </c>
      <c r="C24" s="180" t="n">
        <v>24.62</v>
      </c>
      <c r="D24" s="180" t="n">
        <v>27.96</v>
      </c>
      <c r="E24" s="180" t="n">
        <v>17.02</v>
      </c>
      <c r="F24" s="180" t="n">
        <v>9.12</v>
      </c>
      <c r="G24" s="180" t="n">
        <v>2.13</v>
      </c>
      <c r="H24" s="180" t="n">
        <v>9.22</v>
      </c>
      <c r="I24" s="180" t="n">
        <v>9.93</v>
      </c>
      <c r="J24" s="181" t="n">
        <v>100</v>
      </c>
    </row>
    <row r="25" customFormat="false" ht="16.5" hidden="false" customHeight="false" outlineLevel="0" collapsed="false">
      <c r="B25" s="176" t="s">
        <v>166</v>
      </c>
      <c r="C25" s="177" t="n">
        <v>16.24</v>
      </c>
      <c r="D25" s="177" t="n">
        <v>40.3</v>
      </c>
      <c r="E25" s="177" t="n">
        <v>13.86</v>
      </c>
      <c r="F25" s="177" t="n">
        <v>9.7</v>
      </c>
      <c r="G25" s="177" t="n">
        <v>3.17</v>
      </c>
      <c r="H25" s="177" t="n">
        <v>7.82</v>
      </c>
      <c r="I25" s="177" t="n">
        <v>8.91</v>
      </c>
      <c r="J25" s="178" t="n">
        <v>100</v>
      </c>
    </row>
    <row r="26" customFormat="false" ht="16.5" hidden="false" customHeight="false" outlineLevel="0" collapsed="false">
      <c r="B26" s="179" t="s">
        <v>167</v>
      </c>
      <c r="C26" s="180" t="n">
        <v>7.31</v>
      </c>
      <c r="D26" s="180" t="n">
        <v>27.17</v>
      </c>
      <c r="E26" s="180" t="n">
        <v>21.75</v>
      </c>
      <c r="F26" s="180" t="n">
        <v>10.4</v>
      </c>
      <c r="G26" s="180" t="n">
        <v>4.64</v>
      </c>
      <c r="H26" s="180" t="n">
        <v>6.53</v>
      </c>
      <c r="I26" s="180" t="n">
        <v>22.18</v>
      </c>
      <c r="J26" s="181" t="n">
        <v>100</v>
      </c>
    </row>
    <row r="27" customFormat="false" ht="16.5" hidden="false" customHeight="false" outlineLevel="0" collapsed="false">
      <c r="B27" s="176" t="s">
        <v>168</v>
      </c>
      <c r="C27" s="177" t="n">
        <v>4.36</v>
      </c>
      <c r="D27" s="177" t="n">
        <v>11.59</v>
      </c>
      <c r="E27" s="177" t="n">
        <v>13.98</v>
      </c>
      <c r="F27" s="177" t="n">
        <v>26.33</v>
      </c>
      <c r="G27" s="177" t="n">
        <v>3.94</v>
      </c>
      <c r="H27" s="177" t="n">
        <v>3.75</v>
      </c>
      <c r="I27" s="177" t="n">
        <v>36.04</v>
      </c>
      <c r="J27" s="178" t="n">
        <v>100</v>
      </c>
    </row>
    <row r="28" customFormat="false" ht="16.5" hidden="false" customHeight="false" outlineLevel="0" collapsed="false">
      <c r="B28" s="179" t="s">
        <v>169</v>
      </c>
      <c r="C28" s="180" t="n">
        <v>5.51</v>
      </c>
      <c r="D28" s="180" t="n">
        <v>41.53</v>
      </c>
      <c r="E28" s="180" t="n">
        <v>19.15</v>
      </c>
      <c r="F28" s="180" t="n">
        <v>9.4</v>
      </c>
      <c r="G28" s="180" t="n">
        <v>1.68</v>
      </c>
      <c r="H28" s="180" t="n">
        <v>1.62</v>
      </c>
      <c r="I28" s="180" t="n">
        <v>21.13</v>
      </c>
      <c r="J28" s="181" t="n">
        <v>100</v>
      </c>
    </row>
    <row r="29" customFormat="false" ht="16.5" hidden="false" customHeight="false" outlineLevel="0" collapsed="false">
      <c r="B29" s="176" t="s">
        <v>170</v>
      </c>
      <c r="C29" s="177" t="n">
        <v>3.29</v>
      </c>
      <c r="D29" s="177" t="n">
        <v>16.1</v>
      </c>
      <c r="E29" s="177" t="n">
        <v>24.01</v>
      </c>
      <c r="F29" s="177" t="n">
        <v>16.56</v>
      </c>
      <c r="G29" s="177" t="n">
        <v>3.16</v>
      </c>
      <c r="H29" s="177" t="n">
        <v>0.87</v>
      </c>
      <c r="I29" s="177" t="n">
        <v>36</v>
      </c>
      <c r="J29" s="178" t="n">
        <v>100</v>
      </c>
    </row>
    <row r="30" customFormat="false" ht="16.5" hidden="false" customHeight="false" outlineLevel="0" collapsed="false">
      <c r="B30" s="179" t="s">
        <v>171</v>
      </c>
      <c r="C30" s="180" t="n">
        <v>5.26</v>
      </c>
      <c r="D30" s="180" t="n">
        <v>15.26</v>
      </c>
      <c r="E30" s="180" t="n">
        <v>20.06</v>
      </c>
      <c r="F30" s="180" t="n">
        <v>25.38</v>
      </c>
      <c r="G30" s="180" t="n">
        <v>5.83</v>
      </c>
      <c r="H30" s="180" t="n">
        <v>2.95</v>
      </c>
      <c r="I30" s="180" t="n">
        <v>25.26</v>
      </c>
      <c r="J30" s="181" t="n">
        <v>100</v>
      </c>
    </row>
    <row r="31" customFormat="false" ht="16.5" hidden="false" customHeight="false" outlineLevel="0" collapsed="false">
      <c r="B31" s="176" t="s">
        <v>172</v>
      </c>
      <c r="C31" s="177" t="n">
        <v>1.82</v>
      </c>
      <c r="D31" s="177" t="n">
        <v>5.36</v>
      </c>
      <c r="E31" s="177" t="n">
        <v>13.1</v>
      </c>
      <c r="F31" s="177" t="n">
        <v>41.5</v>
      </c>
      <c r="G31" s="177" t="n">
        <v>8.16</v>
      </c>
      <c r="H31" s="177" t="n">
        <v>2.65</v>
      </c>
      <c r="I31" s="177" t="n">
        <v>27.41</v>
      </c>
      <c r="J31" s="178" t="n">
        <v>100</v>
      </c>
    </row>
    <row r="32" customFormat="false" ht="16.5" hidden="false" customHeight="false" outlineLevel="0" collapsed="false">
      <c r="B32" s="179" t="s">
        <v>173</v>
      </c>
      <c r="C32" s="180" t="n">
        <v>2.77</v>
      </c>
      <c r="D32" s="180" t="n">
        <v>10.63</v>
      </c>
      <c r="E32" s="180" t="n">
        <v>17.63</v>
      </c>
      <c r="F32" s="180" t="n">
        <v>23.18</v>
      </c>
      <c r="G32" s="180" t="n">
        <v>5.64</v>
      </c>
      <c r="H32" s="180" t="n">
        <v>2.87</v>
      </c>
      <c r="I32" s="180" t="n">
        <v>37.28</v>
      </c>
      <c r="J32" s="181" t="n">
        <v>100</v>
      </c>
    </row>
    <row r="33" customFormat="false" ht="16.5" hidden="false" customHeight="false" outlineLevel="0" collapsed="false">
      <c r="B33" s="176" t="s">
        <v>174</v>
      </c>
      <c r="C33" s="177" t="n">
        <v>6.34</v>
      </c>
      <c r="D33" s="177" t="n">
        <v>4.63</v>
      </c>
      <c r="E33" s="177" t="n">
        <v>8.84</v>
      </c>
      <c r="F33" s="177" t="n">
        <v>43.84</v>
      </c>
      <c r="G33" s="177" t="n">
        <v>8.11</v>
      </c>
      <c r="H33" s="177" t="n">
        <v>6.29</v>
      </c>
      <c r="I33" s="177" t="n">
        <v>21.94</v>
      </c>
      <c r="J33" s="178" t="n">
        <v>100</v>
      </c>
    </row>
    <row r="34" customFormat="false" ht="16.5" hidden="false" customHeight="false" outlineLevel="0" collapsed="false">
      <c r="B34" s="182" t="s">
        <v>225</v>
      </c>
      <c r="C34" s="183" t="n">
        <v>7.18</v>
      </c>
      <c r="D34" s="183" t="n">
        <v>15.3</v>
      </c>
      <c r="E34" s="183" t="n">
        <v>15.72</v>
      </c>
      <c r="F34" s="183" t="n">
        <v>22.74</v>
      </c>
      <c r="G34" s="183" t="n">
        <v>5.97</v>
      </c>
      <c r="H34" s="183" t="n">
        <v>5.19</v>
      </c>
      <c r="I34" s="183" t="n">
        <v>27.9</v>
      </c>
      <c r="J34" s="184" t="n">
        <v>100</v>
      </c>
    </row>
    <row r="35" customFormat="false" ht="16.5" hidden="false" customHeight="false" outlineLevel="0" collapsed="false">
      <c r="B35" s="33" t="s">
        <v>85</v>
      </c>
      <c r="C35" s="34"/>
      <c r="D35" s="34"/>
      <c r="E35" s="34"/>
      <c r="F35" s="34"/>
      <c r="G35" s="34"/>
      <c r="H35" s="34"/>
      <c r="I35" s="34"/>
      <c r="J35" s="34"/>
    </row>
  </sheetData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0" width="18.7"/>
    <col collapsed="false" customWidth="true" hidden="false" outlineLevel="0" max="9" min="3" style="0" width="6.56"/>
    <col collapsed="false" customWidth="true" hidden="false" outlineLevel="0" max="10" min="10" style="0" width="7.56"/>
  </cols>
  <sheetData>
    <row r="1" customFormat="false" ht="15" hidden="false" customHeight="false" outlineLevel="0" collapsed="false">
      <c r="A1" s="19" t="s">
        <v>0</v>
      </c>
    </row>
    <row r="2" customFormat="false" ht="15.75" hidden="false" customHeight="false" outlineLevel="0" collapsed="false">
      <c r="B2" s="20" t="s">
        <v>306</v>
      </c>
      <c r="C2" s="20" t="s">
        <v>30</v>
      </c>
      <c r="D2" s="20"/>
      <c r="E2" s="20"/>
      <c r="F2" s="20"/>
      <c r="G2" s="20"/>
      <c r="H2" s="20"/>
      <c r="I2" s="20"/>
      <c r="J2" s="20"/>
    </row>
    <row r="3" customFormat="false" ht="99" hidden="false" customHeight="true" outlineLevel="0" collapsed="false">
      <c r="B3" s="185" t="s">
        <v>279</v>
      </c>
      <c r="C3" s="186" t="s">
        <v>299</v>
      </c>
      <c r="D3" s="186" t="s">
        <v>300</v>
      </c>
      <c r="E3" s="186" t="s">
        <v>301</v>
      </c>
      <c r="F3" s="186" t="s">
        <v>302</v>
      </c>
      <c r="G3" s="186" t="s">
        <v>303</v>
      </c>
      <c r="H3" s="186" t="s">
        <v>304</v>
      </c>
      <c r="I3" s="186" t="s">
        <v>305</v>
      </c>
      <c r="J3" s="187" t="s">
        <v>105</v>
      </c>
    </row>
    <row r="4" customFormat="false" ht="15.75" hidden="false" customHeight="false" outlineLevel="0" collapsed="false">
      <c r="B4" s="188" t="s">
        <v>256</v>
      </c>
      <c r="C4" s="189" t="n">
        <v>6.1</v>
      </c>
      <c r="D4" s="189" t="n">
        <v>4.57</v>
      </c>
      <c r="E4" s="189" t="n">
        <v>1.83</v>
      </c>
      <c r="F4" s="189" t="n">
        <v>6.4</v>
      </c>
      <c r="G4" s="189" t="n">
        <v>3.05</v>
      </c>
      <c r="H4" s="189" t="n">
        <v>8.84</v>
      </c>
      <c r="I4" s="189" t="n">
        <v>69.21</v>
      </c>
      <c r="J4" s="190" t="n">
        <v>100</v>
      </c>
    </row>
    <row r="5" customFormat="false" ht="15.75" hidden="false" customHeight="false" outlineLevel="0" collapsed="false">
      <c r="B5" s="191" t="s">
        <v>255</v>
      </c>
      <c r="C5" s="192" t="n">
        <v>17.96</v>
      </c>
      <c r="D5" s="192" t="n">
        <v>17.55</v>
      </c>
      <c r="E5" s="192" t="n">
        <v>12.65</v>
      </c>
      <c r="F5" s="192" t="n">
        <v>20.68</v>
      </c>
      <c r="G5" s="192" t="n">
        <v>9.12</v>
      </c>
      <c r="H5" s="192" t="n">
        <v>22.04</v>
      </c>
      <c r="I5" s="192" t="n">
        <v>0</v>
      </c>
      <c r="J5" s="193" t="n">
        <v>100</v>
      </c>
    </row>
    <row r="6" customFormat="false" ht="15.75" hidden="false" customHeight="false" outlineLevel="0" collapsed="false">
      <c r="B6" s="194" t="s">
        <v>258</v>
      </c>
      <c r="C6" s="195" t="n">
        <v>49.35</v>
      </c>
      <c r="D6" s="195" t="n">
        <v>6.17</v>
      </c>
      <c r="E6" s="195" t="n">
        <v>0.97</v>
      </c>
      <c r="F6" s="195" t="n">
        <v>4.22</v>
      </c>
      <c r="G6" s="195" t="n">
        <v>0.65</v>
      </c>
      <c r="H6" s="195" t="n">
        <v>4.87</v>
      </c>
      <c r="I6" s="195" t="n">
        <v>33.77</v>
      </c>
      <c r="J6" s="196" t="n">
        <v>100</v>
      </c>
    </row>
    <row r="7" customFormat="false" ht="15.75" hidden="false" customHeight="false" outlineLevel="0" collapsed="false">
      <c r="B7" s="191" t="s">
        <v>240</v>
      </c>
      <c r="C7" s="192" t="n">
        <v>1.26</v>
      </c>
      <c r="D7" s="192" t="n">
        <v>17.57</v>
      </c>
      <c r="E7" s="192" t="n">
        <v>23.01</v>
      </c>
      <c r="F7" s="192" t="n">
        <v>47.28</v>
      </c>
      <c r="G7" s="192" t="n">
        <v>9.62</v>
      </c>
      <c r="H7" s="192" t="n">
        <v>1.26</v>
      </c>
      <c r="I7" s="192" t="n">
        <v>0</v>
      </c>
      <c r="J7" s="193" t="n">
        <v>100</v>
      </c>
    </row>
    <row r="8" customFormat="false" ht="15.75" hidden="false" customHeight="false" outlineLevel="0" collapsed="false">
      <c r="B8" s="194" t="s">
        <v>307</v>
      </c>
      <c r="C8" s="195" t="n">
        <v>22.3</v>
      </c>
      <c r="D8" s="195" t="n">
        <v>20.92</v>
      </c>
      <c r="E8" s="195" t="n">
        <v>13.91</v>
      </c>
      <c r="F8" s="195" t="n">
        <v>21.49</v>
      </c>
      <c r="G8" s="195" t="n">
        <v>8.28</v>
      </c>
      <c r="H8" s="195" t="n">
        <v>13.1</v>
      </c>
      <c r="I8" s="195" t="n">
        <v>0</v>
      </c>
      <c r="J8" s="196" t="n">
        <v>100</v>
      </c>
    </row>
    <row r="9" customFormat="false" ht="15.75" hidden="false" customHeight="false" outlineLevel="0" collapsed="false">
      <c r="B9" s="191" t="s">
        <v>208</v>
      </c>
      <c r="C9" s="192" t="n">
        <v>78.97</v>
      </c>
      <c r="D9" s="192" t="n">
        <v>6.87</v>
      </c>
      <c r="E9" s="192" t="n">
        <v>2.58</v>
      </c>
      <c r="F9" s="192" t="n">
        <v>3.43</v>
      </c>
      <c r="G9" s="192" t="n">
        <v>2.58</v>
      </c>
      <c r="H9" s="192" t="n">
        <v>5.15</v>
      </c>
      <c r="I9" s="192" t="n">
        <v>0.43</v>
      </c>
      <c r="J9" s="193" t="n">
        <v>100</v>
      </c>
    </row>
    <row r="10" customFormat="false" ht="15.75" hidden="false" customHeight="false" outlineLevel="0" collapsed="false">
      <c r="B10" s="194" t="s">
        <v>236</v>
      </c>
      <c r="C10" s="195" t="n">
        <v>6.69</v>
      </c>
      <c r="D10" s="195" t="n">
        <v>23.85</v>
      </c>
      <c r="E10" s="195" t="n">
        <v>24.11</v>
      </c>
      <c r="F10" s="195" t="n">
        <v>35.05</v>
      </c>
      <c r="G10" s="195" t="n">
        <v>7.94</v>
      </c>
      <c r="H10" s="195" t="n">
        <v>2.36</v>
      </c>
      <c r="I10" s="195" t="n">
        <v>0</v>
      </c>
      <c r="J10" s="196" t="n">
        <v>100</v>
      </c>
    </row>
    <row r="11" customFormat="false" ht="15.75" hidden="false" customHeight="false" outlineLevel="0" collapsed="false">
      <c r="B11" s="191" t="s">
        <v>238</v>
      </c>
      <c r="C11" s="192" t="n">
        <v>79.77</v>
      </c>
      <c r="D11" s="192" t="n">
        <v>10.4</v>
      </c>
      <c r="E11" s="192" t="n">
        <v>4.62</v>
      </c>
      <c r="F11" s="192" t="n">
        <v>2.89</v>
      </c>
      <c r="G11" s="192" t="n">
        <v>1.16</v>
      </c>
      <c r="H11" s="192" t="n">
        <v>1.16</v>
      </c>
      <c r="I11" s="192" t="n">
        <v>0</v>
      </c>
      <c r="J11" s="193" t="n">
        <v>100</v>
      </c>
    </row>
    <row r="12" customFormat="false" ht="15.75" hidden="false" customHeight="false" outlineLevel="0" collapsed="false">
      <c r="B12" s="194" t="s">
        <v>237</v>
      </c>
      <c r="C12" s="195" t="n">
        <v>26.47</v>
      </c>
      <c r="D12" s="195" t="n">
        <v>35.48</v>
      </c>
      <c r="E12" s="195" t="n">
        <v>23.32</v>
      </c>
      <c r="F12" s="195" t="n">
        <v>12.88</v>
      </c>
      <c r="G12" s="195" t="n">
        <v>1.29</v>
      </c>
      <c r="H12" s="195" t="n">
        <v>0.57</v>
      </c>
      <c r="I12" s="195" t="n">
        <v>0</v>
      </c>
      <c r="J12" s="196" t="n">
        <v>100</v>
      </c>
    </row>
    <row r="13" customFormat="false" ht="15.75" hidden="false" customHeight="false" outlineLevel="0" collapsed="false">
      <c r="B13" s="191" t="s">
        <v>239</v>
      </c>
      <c r="C13" s="192" t="n">
        <v>5.61</v>
      </c>
      <c r="D13" s="192" t="n">
        <v>12.15</v>
      </c>
      <c r="E13" s="192" t="n">
        <v>16.82</v>
      </c>
      <c r="F13" s="192" t="n">
        <v>29.91</v>
      </c>
      <c r="G13" s="192" t="n">
        <v>18.69</v>
      </c>
      <c r="H13" s="192" t="n">
        <v>16.82</v>
      </c>
      <c r="I13" s="192" t="n">
        <v>0</v>
      </c>
      <c r="J13" s="193" t="n">
        <v>100</v>
      </c>
    </row>
    <row r="14" customFormat="false" ht="15.75" hidden="false" customHeight="false" outlineLevel="0" collapsed="false">
      <c r="B14" s="194" t="s">
        <v>252</v>
      </c>
      <c r="C14" s="195" t="n">
        <v>1.09</v>
      </c>
      <c r="D14" s="195" t="n">
        <v>15.3</v>
      </c>
      <c r="E14" s="195" t="n">
        <v>23.91</v>
      </c>
      <c r="F14" s="195" t="n">
        <v>46.68</v>
      </c>
      <c r="G14" s="195" t="n">
        <v>11.53</v>
      </c>
      <c r="H14" s="195" t="n">
        <v>1.49</v>
      </c>
      <c r="I14" s="195" t="n">
        <v>0</v>
      </c>
      <c r="J14" s="196" t="n">
        <v>100</v>
      </c>
    </row>
    <row r="15" customFormat="false" ht="15.75" hidden="false" customHeight="false" outlineLevel="0" collapsed="false">
      <c r="B15" s="191" t="s">
        <v>253</v>
      </c>
      <c r="C15" s="192" t="n">
        <v>5.31</v>
      </c>
      <c r="D15" s="192" t="n">
        <v>36.07</v>
      </c>
      <c r="E15" s="192" t="n">
        <v>30.31</v>
      </c>
      <c r="F15" s="192" t="n">
        <v>22.4</v>
      </c>
      <c r="G15" s="192" t="n">
        <v>5.14</v>
      </c>
      <c r="H15" s="192" t="n">
        <v>0.78</v>
      </c>
      <c r="I15" s="192" t="n">
        <v>0</v>
      </c>
      <c r="J15" s="193" t="n">
        <v>100</v>
      </c>
    </row>
    <row r="16" customFormat="false" ht="15.75" hidden="false" customHeight="false" outlineLevel="0" collapsed="false">
      <c r="B16" s="194" t="s">
        <v>202</v>
      </c>
      <c r="C16" s="195" t="n">
        <v>7.51</v>
      </c>
      <c r="D16" s="195" t="n">
        <v>29.01</v>
      </c>
      <c r="E16" s="195" t="n">
        <v>27.13</v>
      </c>
      <c r="F16" s="195" t="n">
        <v>22.53</v>
      </c>
      <c r="G16" s="195" t="n">
        <v>7.17</v>
      </c>
      <c r="H16" s="195" t="n">
        <v>6.66</v>
      </c>
      <c r="I16" s="195" t="n">
        <v>0</v>
      </c>
      <c r="J16" s="196" t="n">
        <v>100</v>
      </c>
    </row>
    <row r="17" customFormat="false" ht="15.75" hidden="false" customHeight="false" outlineLevel="0" collapsed="false">
      <c r="B17" s="191" t="s">
        <v>244</v>
      </c>
      <c r="C17" s="192" t="n">
        <v>16.81</v>
      </c>
      <c r="D17" s="192" t="n">
        <v>22.34</v>
      </c>
      <c r="E17" s="192" t="n">
        <v>19.85</v>
      </c>
      <c r="F17" s="192" t="n">
        <v>20.14</v>
      </c>
      <c r="G17" s="192" t="n">
        <v>6.03</v>
      </c>
      <c r="H17" s="192" t="n">
        <v>14.83</v>
      </c>
      <c r="I17" s="192" t="n">
        <v>0</v>
      </c>
      <c r="J17" s="193" t="n">
        <v>100</v>
      </c>
    </row>
    <row r="18" customFormat="false" ht="15.75" hidden="false" customHeight="false" outlineLevel="0" collapsed="false">
      <c r="B18" s="194" t="s">
        <v>243</v>
      </c>
      <c r="C18" s="195" t="n">
        <v>19.47</v>
      </c>
      <c r="D18" s="195" t="n">
        <v>10.63</v>
      </c>
      <c r="E18" s="195" t="n">
        <v>8.66</v>
      </c>
      <c r="F18" s="195" t="n">
        <v>14.85</v>
      </c>
      <c r="G18" s="195" t="n">
        <v>10.32</v>
      </c>
      <c r="H18" s="195" t="n">
        <v>36.07</v>
      </c>
      <c r="I18" s="195" t="n">
        <v>0</v>
      </c>
      <c r="J18" s="196" t="n">
        <v>100</v>
      </c>
    </row>
    <row r="19" customFormat="false" ht="15.75" hidden="false" customHeight="false" outlineLevel="0" collapsed="false">
      <c r="B19" s="191" t="s">
        <v>204</v>
      </c>
      <c r="C19" s="192" t="n">
        <v>1.59</v>
      </c>
      <c r="D19" s="192" t="n">
        <v>14.66</v>
      </c>
      <c r="E19" s="192" t="n">
        <v>20.85</v>
      </c>
      <c r="F19" s="192" t="n">
        <v>44.43</v>
      </c>
      <c r="G19" s="192" t="n">
        <v>12.54</v>
      </c>
      <c r="H19" s="192" t="n">
        <v>5.92</v>
      </c>
      <c r="I19" s="192" t="n">
        <v>0</v>
      </c>
      <c r="J19" s="193" t="n">
        <v>100</v>
      </c>
    </row>
    <row r="20" customFormat="false" ht="15.75" hidden="false" customHeight="false" outlineLevel="0" collapsed="false">
      <c r="B20" s="194" t="s">
        <v>203</v>
      </c>
      <c r="C20" s="195" t="n">
        <v>1.48</v>
      </c>
      <c r="D20" s="195" t="n">
        <v>16.47</v>
      </c>
      <c r="E20" s="195" t="n">
        <v>24.38</v>
      </c>
      <c r="F20" s="195" t="n">
        <v>46.13</v>
      </c>
      <c r="G20" s="195" t="n">
        <v>9.88</v>
      </c>
      <c r="H20" s="195" t="n">
        <v>1.65</v>
      </c>
      <c r="I20" s="195" t="n">
        <v>0</v>
      </c>
      <c r="J20" s="196" t="n">
        <v>100</v>
      </c>
    </row>
    <row r="21" customFormat="false" ht="15.75" hidden="false" customHeight="false" outlineLevel="0" collapsed="false">
      <c r="B21" s="191" t="s">
        <v>247</v>
      </c>
      <c r="C21" s="192" t="n">
        <v>1.32</v>
      </c>
      <c r="D21" s="192" t="n">
        <v>1.07</v>
      </c>
      <c r="E21" s="192" t="n">
        <v>0.44</v>
      </c>
      <c r="F21" s="192" t="n">
        <v>0.35</v>
      </c>
      <c r="G21" s="192" t="n">
        <v>0.25</v>
      </c>
      <c r="H21" s="192" t="n">
        <v>0.38</v>
      </c>
      <c r="I21" s="192" t="n">
        <v>96.19</v>
      </c>
      <c r="J21" s="193" t="n">
        <v>100</v>
      </c>
    </row>
    <row r="22" customFormat="false" ht="15.75" hidden="false" customHeight="false" outlineLevel="0" collapsed="false">
      <c r="B22" s="194" t="s">
        <v>248</v>
      </c>
      <c r="C22" s="195" t="n">
        <v>2.67</v>
      </c>
      <c r="D22" s="195" t="n">
        <v>0.96</v>
      </c>
      <c r="E22" s="195" t="n">
        <v>0.43</v>
      </c>
      <c r="F22" s="195" t="n">
        <v>0.5</v>
      </c>
      <c r="G22" s="195" t="n">
        <v>0.11</v>
      </c>
      <c r="H22" s="195" t="n">
        <v>0.21</v>
      </c>
      <c r="I22" s="195" t="n">
        <v>95.13</v>
      </c>
      <c r="J22" s="196" t="n">
        <v>100</v>
      </c>
    </row>
    <row r="23" customFormat="false" ht="15.75" hidden="false" customHeight="false" outlineLevel="0" collapsed="false">
      <c r="B23" s="191" t="s">
        <v>249</v>
      </c>
      <c r="C23" s="192" t="n">
        <v>1.4</v>
      </c>
      <c r="D23" s="192" t="n">
        <v>0.63</v>
      </c>
      <c r="E23" s="192" t="n">
        <v>0.23</v>
      </c>
      <c r="F23" s="192" t="n">
        <v>0.51</v>
      </c>
      <c r="G23" s="192" t="n">
        <v>0.17</v>
      </c>
      <c r="H23" s="192" t="n">
        <v>0.26</v>
      </c>
      <c r="I23" s="192" t="n">
        <v>96.8</v>
      </c>
      <c r="J23" s="193" t="n">
        <v>100</v>
      </c>
    </row>
    <row r="24" customFormat="false" ht="16.5" hidden="false" customHeight="false" outlineLevel="0" collapsed="false">
      <c r="B24" s="179" t="s">
        <v>242</v>
      </c>
      <c r="C24" s="180" t="n">
        <v>4.68</v>
      </c>
      <c r="D24" s="180" t="n">
        <v>11.37</v>
      </c>
      <c r="E24" s="180" t="n">
        <v>12.47</v>
      </c>
      <c r="F24" s="180" t="n">
        <v>17.33</v>
      </c>
      <c r="G24" s="180" t="n">
        <v>3.62</v>
      </c>
      <c r="H24" s="180" t="n">
        <v>5.86</v>
      </c>
      <c r="I24" s="180" t="n">
        <v>44.67</v>
      </c>
      <c r="J24" s="181" t="n">
        <v>100</v>
      </c>
    </row>
    <row r="25" customFormat="false" ht="15.75" hidden="false" customHeight="false" outlineLevel="0" collapsed="false">
      <c r="B25" s="33" t="s">
        <v>85</v>
      </c>
      <c r="C25" s="197"/>
      <c r="D25" s="197"/>
      <c r="E25" s="197"/>
      <c r="F25" s="197"/>
      <c r="G25" s="197"/>
      <c r="H25" s="197"/>
      <c r="I25" s="197"/>
      <c r="J25" s="197"/>
    </row>
  </sheetData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0" width="16.56"/>
  </cols>
  <sheetData>
    <row r="1" customFormat="false" ht="15" hidden="false" customHeight="false" outlineLevel="0" collapsed="false">
      <c r="A1" s="19" t="s">
        <v>0</v>
      </c>
    </row>
    <row r="2" customFormat="false" ht="16.5" hidden="false" customHeight="false" outlineLevel="0" collapsed="false">
      <c r="B2" s="20" t="s">
        <v>308</v>
      </c>
      <c r="C2" s="20" t="s">
        <v>309</v>
      </c>
    </row>
    <row r="3" customFormat="false" ht="45" hidden="false" customHeight="true" outlineLevel="0" collapsed="false">
      <c r="B3" s="198" t="s">
        <v>213</v>
      </c>
      <c r="C3" s="199" t="s">
        <v>310</v>
      </c>
      <c r="D3" s="199"/>
      <c r="E3" s="199"/>
      <c r="F3" s="199" t="s">
        <v>311</v>
      </c>
      <c r="G3" s="199"/>
      <c r="H3" s="199"/>
      <c r="I3" s="199" t="s">
        <v>312</v>
      </c>
      <c r="J3" s="199"/>
      <c r="K3" s="199"/>
    </row>
    <row r="4" customFormat="false" ht="15" hidden="false" customHeight="true" outlineLevel="0" collapsed="false">
      <c r="B4" s="198"/>
      <c r="C4" s="200" t="s">
        <v>313</v>
      </c>
      <c r="D4" s="200" t="s">
        <v>314</v>
      </c>
      <c r="E4" s="200" t="s">
        <v>315</v>
      </c>
      <c r="F4" s="200" t="s">
        <v>313</v>
      </c>
      <c r="G4" s="200" t="s">
        <v>314</v>
      </c>
      <c r="H4" s="200" t="s">
        <v>315</v>
      </c>
      <c r="I4" s="201" t="s">
        <v>313</v>
      </c>
      <c r="J4" s="201" t="s">
        <v>314</v>
      </c>
      <c r="K4" s="201" t="s">
        <v>314</v>
      </c>
    </row>
    <row r="5" customFormat="false" ht="15.75" hidden="false" customHeight="false" outlineLevel="0" collapsed="false">
      <c r="B5" s="202" t="s">
        <v>144</v>
      </c>
      <c r="C5" s="203" t="n">
        <v>24.9</v>
      </c>
      <c r="D5" s="203" t="n">
        <v>24.9</v>
      </c>
      <c r="E5" s="203" t="s">
        <v>145</v>
      </c>
      <c r="F5" s="203" t="n">
        <v>21.3</v>
      </c>
      <c r="G5" s="203" t="n">
        <v>21.3</v>
      </c>
      <c r="H5" s="203" t="s">
        <v>145</v>
      </c>
      <c r="I5" s="203" t="n">
        <v>24.4</v>
      </c>
      <c r="J5" s="203" t="n">
        <v>24.4</v>
      </c>
      <c r="K5" s="203" t="s">
        <v>145</v>
      </c>
    </row>
    <row r="6" customFormat="false" ht="15.75" hidden="false" customHeight="false" outlineLevel="0" collapsed="false">
      <c r="B6" s="204" t="s">
        <v>146</v>
      </c>
      <c r="C6" s="205" t="n">
        <v>30.3</v>
      </c>
      <c r="D6" s="205" t="n">
        <v>28.3</v>
      </c>
      <c r="E6" s="205" t="n">
        <v>90</v>
      </c>
      <c r="F6" s="205" t="n">
        <v>25</v>
      </c>
      <c r="G6" s="205" t="n">
        <v>25</v>
      </c>
      <c r="H6" s="205" t="n">
        <v>63.3</v>
      </c>
      <c r="I6" s="205" t="n">
        <v>30.6</v>
      </c>
      <c r="J6" s="205" t="n">
        <v>29.2</v>
      </c>
      <c r="K6" s="205" t="n">
        <v>91.6</v>
      </c>
    </row>
    <row r="7" customFormat="false" ht="15.75" hidden="false" customHeight="false" outlineLevel="0" collapsed="false">
      <c r="B7" s="202" t="s">
        <v>147</v>
      </c>
      <c r="C7" s="203" t="n">
        <v>47.8</v>
      </c>
      <c r="D7" s="203" t="n">
        <v>47.1</v>
      </c>
      <c r="E7" s="203" t="n">
        <v>100</v>
      </c>
      <c r="F7" s="203" t="n">
        <v>26.3</v>
      </c>
      <c r="G7" s="203" t="n">
        <v>26.3</v>
      </c>
      <c r="H7" s="203" t="n">
        <v>88.9</v>
      </c>
      <c r="I7" s="203" t="n">
        <v>41.7</v>
      </c>
      <c r="J7" s="203" t="n">
        <v>40.8</v>
      </c>
      <c r="K7" s="203" t="n">
        <v>80.3</v>
      </c>
    </row>
    <row r="8" customFormat="false" ht="15.75" hidden="false" customHeight="false" outlineLevel="0" collapsed="false">
      <c r="B8" s="204" t="s">
        <v>148</v>
      </c>
      <c r="C8" s="205" t="n">
        <v>29</v>
      </c>
      <c r="D8" s="205" t="n">
        <v>28</v>
      </c>
      <c r="E8" s="205" t="n">
        <v>87.5</v>
      </c>
      <c r="F8" s="205" t="n">
        <v>23</v>
      </c>
      <c r="G8" s="205" t="n">
        <v>23</v>
      </c>
      <c r="H8" s="205" t="n">
        <v>75</v>
      </c>
      <c r="I8" s="205" t="n">
        <v>29</v>
      </c>
      <c r="J8" s="205" t="n">
        <v>27.6</v>
      </c>
      <c r="K8" s="205" t="n">
        <v>83.8</v>
      </c>
    </row>
    <row r="9" customFormat="false" ht="15.75" hidden="false" customHeight="false" outlineLevel="0" collapsed="false">
      <c r="B9" s="202" t="s">
        <v>149</v>
      </c>
      <c r="C9" s="203" t="n">
        <v>41.7</v>
      </c>
      <c r="D9" s="203" t="n">
        <v>39.4</v>
      </c>
      <c r="E9" s="203" t="n">
        <v>94.4</v>
      </c>
      <c r="F9" s="203" t="n">
        <v>34.1</v>
      </c>
      <c r="G9" s="203" t="n">
        <v>34.1</v>
      </c>
      <c r="H9" s="203" t="n">
        <v>84</v>
      </c>
      <c r="I9" s="203" t="n">
        <v>44.9</v>
      </c>
      <c r="J9" s="203" t="n">
        <v>38.9</v>
      </c>
      <c r="K9" s="203" t="n">
        <v>87.1</v>
      </c>
    </row>
    <row r="10" customFormat="false" ht="15.75" hidden="false" customHeight="false" outlineLevel="0" collapsed="false">
      <c r="B10" s="204" t="s">
        <v>150</v>
      </c>
      <c r="C10" s="205" t="n">
        <v>40.8</v>
      </c>
      <c r="D10" s="205" t="n">
        <v>39.2</v>
      </c>
      <c r="E10" s="205" t="n">
        <v>100</v>
      </c>
      <c r="F10" s="205" t="n">
        <v>35.3</v>
      </c>
      <c r="G10" s="205" t="n">
        <v>35.3</v>
      </c>
      <c r="H10" s="205" t="n">
        <v>100</v>
      </c>
      <c r="I10" s="205" t="n">
        <v>37.7</v>
      </c>
      <c r="J10" s="205" t="n">
        <v>37.1</v>
      </c>
      <c r="K10" s="205" t="n">
        <v>100</v>
      </c>
    </row>
    <row r="11" customFormat="false" ht="15.75" hidden="false" customHeight="false" outlineLevel="0" collapsed="false">
      <c r="B11" s="202" t="s">
        <v>151</v>
      </c>
      <c r="C11" s="203" t="n">
        <v>33.3</v>
      </c>
      <c r="D11" s="203" t="n">
        <v>30.4</v>
      </c>
      <c r="E11" s="203" t="n">
        <v>79.2</v>
      </c>
      <c r="F11" s="203" t="n">
        <v>26.4</v>
      </c>
      <c r="G11" s="203" t="n">
        <v>26.4</v>
      </c>
      <c r="H11" s="203" t="n">
        <v>54.8</v>
      </c>
      <c r="I11" s="203" t="n">
        <v>31.2</v>
      </c>
      <c r="J11" s="203" t="n">
        <v>29</v>
      </c>
      <c r="K11" s="203" t="n">
        <v>75</v>
      </c>
    </row>
    <row r="12" customFormat="false" ht="15.75" hidden="false" customHeight="false" outlineLevel="0" collapsed="false">
      <c r="B12" s="204" t="s">
        <v>152</v>
      </c>
      <c r="C12" s="205" t="n">
        <v>21.9</v>
      </c>
      <c r="D12" s="205" t="n">
        <v>21.7</v>
      </c>
      <c r="E12" s="205" t="n">
        <v>100</v>
      </c>
      <c r="F12" s="205" t="n">
        <v>22.2</v>
      </c>
      <c r="G12" s="205" t="n">
        <v>22.2</v>
      </c>
      <c r="H12" s="205" t="n">
        <v>100</v>
      </c>
      <c r="I12" s="205" t="n">
        <v>19.5</v>
      </c>
      <c r="J12" s="205" t="n">
        <v>19.4</v>
      </c>
      <c r="K12" s="205" t="n">
        <v>100</v>
      </c>
    </row>
    <row r="13" customFormat="false" ht="15.75" hidden="false" customHeight="false" outlineLevel="0" collapsed="false">
      <c r="B13" s="202" t="s">
        <v>153</v>
      </c>
      <c r="C13" s="203" t="n">
        <v>20.5</v>
      </c>
      <c r="D13" s="203" t="n">
        <v>19.7</v>
      </c>
      <c r="E13" s="203" t="n">
        <v>62.5</v>
      </c>
      <c r="F13" s="203" t="n">
        <v>14.2</v>
      </c>
      <c r="G13" s="203" t="n">
        <v>14.2</v>
      </c>
      <c r="H13" s="203" t="n">
        <v>64.3</v>
      </c>
      <c r="I13" s="203" t="n">
        <v>20</v>
      </c>
      <c r="J13" s="203" t="n">
        <v>18.2</v>
      </c>
      <c r="K13" s="203" t="n">
        <v>73.7</v>
      </c>
    </row>
    <row r="14" customFormat="false" ht="15.75" hidden="false" customHeight="false" outlineLevel="0" collapsed="false">
      <c r="B14" s="204" t="s">
        <v>154</v>
      </c>
      <c r="C14" s="205" t="n">
        <v>19.5</v>
      </c>
      <c r="D14" s="205" t="n">
        <v>18.1</v>
      </c>
      <c r="E14" s="205" t="n">
        <v>75</v>
      </c>
      <c r="F14" s="205" t="n">
        <v>10.6</v>
      </c>
      <c r="G14" s="205" t="n">
        <v>10.6</v>
      </c>
      <c r="H14" s="205" t="n">
        <v>77.8</v>
      </c>
      <c r="I14" s="205" t="n">
        <v>14.8</v>
      </c>
      <c r="J14" s="205" t="n">
        <v>13.2</v>
      </c>
      <c r="K14" s="205" t="n">
        <v>82.3</v>
      </c>
    </row>
    <row r="15" customFormat="false" ht="15.75" hidden="false" customHeight="false" outlineLevel="0" collapsed="false">
      <c r="B15" s="202" t="s">
        <v>155</v>
      </c>
      <c r="C15" s="203" t="n">
        <v>27.9</v>
      </c>
      <c r="D15" s="203" t="n">
        <v>26</v>
      </c>
      <c r="E15" s="203" t="n">
        <v>100</v>
      </c>
      <c r="F15" s="203" t="n">
        <v>26.8</v>
      </c>
      <c r="G15" s="203" t="n">
        <v>26.8</v>
      </c>
      <c r="H15" s="203" t="n">
        <v>88.9</v>
      </c>
      <c r="I15" s="203" t="n">
        <v>24.6</v>
      </c>
      <c r="J15" s="203" t="n">
        <v>22.6</v>
      </c>
      <c r="K15" s="203" t="n">
        <v>99.8</v>
      </c>
    </row>
    <row r="16" customFormat="false" ht="15.75" hidden="false" customHeight="false" outlineLevel="0" collapsed="false">
      <c r="B16" s="204" t="s">
        <v>156</v>
      </c>
      <c r="C16" s="205" t="n">
        <v>39.9</v>
      </c>
      <c r="D16" s="205" t="n">
        <v>39.7</v>
      </c>
      <c r="E16" s="205" t="n">
        <v>100</v>
      </c>
      <c r="F16" s="205" t="n">
        <v>31.9</v>
      </c>
      <c r="G16" s="205" t="n">
        <v>31.9</v>
      </c>
      <c r="H16" s="205" t="n">
        <v>100</v>
      </c>
      <c r="I16" s="205" t="n">
        <v>38.3</v>
      </c>
      <c r="J16" s="205" t="n">
        <v>38.3</v>
      </c>
      <c r="K16" s="205" t="n">
        <v>100</v>
      </c>
    </row>
    <row r="17" customFormat="false" ht="15.75" hidden="false" customHeight="false" outlineLevel="0" collapsed="false">
      <c r="B17" s="202" t="s">
        <v>157</v>
      </c>
      <c r="C17" s="203" t="n">
        <v>21.8</v>
      </c>
      <c r="D17" s="203" t="n">
        <v>21.8</v>
      </c>
      <c r="E17" s="203" t="s">
        <v>145</v>
      </c>
      <c r="F17" s="203" t="n">
        <v>18.9</v>
      </c>
      <c r="G17" s="203" t="n">
        <v>18.9</v>
      </c>
      <c r="H17" s="203" t="s">
        <v>145</v>
      </c>
      <c r="I17" s="203" t="n">
        <v>19.5</v>
      </c>
      <c r="J17" s="203" t="n">
        <v>19.5</v>
      </c>
      <c r="K17" s="203" t="s">
        <v>145</v>
      </c>
    </row>
    <row r="18" customFormat="false" ht="15.75" hidden="false" customHeight="false" outlineLevel="0" collapsed="false">
      <c r="B18" s="204" t="s">
        <v>158</v>
      </c>
      <c r="C18" s="205" t="n">
        <v>18.7</v>
      </c>
      <c r="D18" s="205" t="n">
        <v>17.9</v>
      </c>
      <c r="E18" s="205" t="n">
        <v>100</v>
      </c>
      <c r="F18" s="205" t="n">
        <v>14.1</v>
      </c>
      <c r="G18" s="205" t="n">
        <v>14.1</v>
      </c>
      <c r="H18" s="205" t="n">
        <v>85.7</v>
      </c>
      <c r="I18" s="205" t="n">
        <v>17</v>
      </c>
      <c r="J18" s="205" t="n">
        <v>16.9</v>
      </c>
      <c r="K18" s="205" t="n">
        <v>98.6</v>
      </c>
    </row>
    <row r="19" customFormat="false" ht="15.75" hidden="false" customHeight="false" outlineLevel="0" collapsed="false">
      <c r="B19" s="202" t="s">
        <v>159</v>
      </c>
      <c r="C19" s="203" t="n">
        <v>21.6</v>
      </c>
      <c r="D19" s="203" t="n">
        <v>21.6</v>
      </c>
      <c r="E19" s="203" t="s">
        <v>145</v>
      </c>
      <c r="F19" s="203" t="n">
        <v>14.6</v>
      </c>
      <c r="G19" s="203" t="n">
        <v>14.6</v>
      </c>
      <c r="H19" s="203" t="s">
        <v>145</v>
      </c>
      <c r="I19" s="203" t="n">
        <v>19.8</v>
      </c>
      <c r="J19" s="203" t="n">
        <v>19.8</v>
      </c>
      <c r="K19" s="203" t="s">
        <v>145</v>
      </c>
    </row>
    <row r="20" customFormat="false" ht="15.75" hidden="false" customHeight="false" outlineLevel="0" collapsed="false">
      <c r="B20" s="204" t="s">
        <v>160</v>
      </c>
      <c r="C20" s="205" t="n">
        <v>31.8</v>
      </c>
      <c r="D20" s="205" t="n">
        <v>31.8</v>
      </c>
      <c r="E20" s="205" t="s">
        <v>145</v>
      </c>
      <c r="F20" s="205" t="n">
        <v>24.5</v>
      </c>
      <c r="G20" s="205" t="n">
        <v>24.5</v>
      </c>
      <c r="H20" s="205" t="s">
        <v>145</v>
      </c>
      <c r="I20" s="205" t="n">
        <v>30.6</v>
      </c>
      <c r="J20" s="205" t="n">
        <v>30.6</v>
      </c>
      <c r="K20" s="205" t="s">
        <v>145</v>
      </c>
    </row>
    <row r="21" customFormat="false" ht="15.75" hidden="false" customHeight="false" outlineLevel="0" collapsed="false">
      <c r="B21" s="202" t="s">
        <v>161</v>
      </c>
      <c r="C21" s="203" t="n">
        <v>40.4</v>
      </c>
      <c r="D21" s="203" t="n">
        <v>39.7</v>
      </c>
      <c r="E21" s="203" t="n">
        <v>75</v>
      </c>
      <c r="F21" s="203" t="n">
        <v>30.3</v>
      </c>
      <c r="G21" s="203" t="n">
        <v>30.3</v>
      </c>
      <c r="H21" s="203" t="n">
        <v>80</v>
      </c>
      <c r="I21" s="203" t="n">
        <v>41.3</v>
      </c>
      <c r="J21" s="203" t="n">
        <v>38.2</v>
      </c>
      <c r="K21" s="203" t="n">
        <v>98.2</v>
      </c>
    </row>
    <row r="22" customFormat="false" ht="15.75" hidden="false" customHeight="false" outlineLevel="0" collapsed="false">
      <c r="B22" s="204" t="s">
        <v>162</v>
      </c>
      <c r="C22" s="205" t="n">
        <v>26.1</v>
      </c>
      <c r="D22" s="205" t="n">
        <v>26</v>
      </c>
      <c r="E22" s="205" t="n">
        <v>33.3</v>
      </c>
      <c r="F22" s="205" t="n">
        <v>21.7</v>
      </c>
      <c r="G22" s="205" t="n">
        <v>21.7</v>
      </c>
      <c r="H22" s="205" t="n">
        <v>33.3</v>
      </c>
      <c r="I22" s="205" t="n">
        <v>24.4</v>
      </c>
      <c r="J22" s="205" t="n">
        <v>24.2</v>
      </c>
      <c r="K22" s="205" t="n">
        <v>42.2</v>
      </c>
    </row>
    <row r="23" customFormat="false" ht="15.75" hidden="false" customHeight="false" outlineLevel="0" collapsed="false">
      <c r="B23" s="202" t="s">
        <v>163</v>
      </c>
      <c r="C23" s="203" t="n">
        <v>31.6</v>
      </c>
      <c r="D23" s="203" t="n">
        <v>31.1</v>
      </c>
      <c r="E23" s="203" t="n">
        <v>75</v>
      </c>
      <c r="F23" s="203" t="n">
        <v>26.8</v>
      </c>
      <c r="G23" s="203" t="n">
        <v>26.8</v>
      </c>
      <c r="H23" s="203" t="n">
        <v>56.3</v>
      </c>
      <c r="I23" s="203" t="n">
        <v>29.7</v>
      </c>
      <c r="J23" s="203" t="n">
        <v>29.6</v>
      </c>
      <c r="K23" s="203" t="n">
        <v>63.5</v>
      </c>
    </row>
    <row r="24" customFormat="false" ht="15.75" hidden="false" customHeight="false" outlineLevel="0" collapsed="false">
      <c r="B24" s="204" t="s">
        <v>164</v>
      </c>
      <c r="C24" s="205" t="n">
        <v>46.6</v>
      </c>
      <c r="D24" s="205" t="n">
        <v>46.6</v>
      </c>
      <c r="E24" s="205" t="s">
        <v>145</v>
      </c>
      <c r="F24" s="205" t="n">
        <v>42.6</v>
      </c>
      <c r="G24" s="205" t="n">
        <v>42.6</v>
      </c>
      <c r="H24" s="205" t="s">
        <v>145</v>
      </c>
      <c r="I24" s="205" t="n">
        <v>44.5</v>
      </c>
      <c r="J24" s="205" t="n">
        <v>44.5</v>
      </c>
      <c r="K24" s="205" t="s">
        <v>145</v>
      </c>
    </row>
    <row r="25" customFormat="false" ht="15.75" hidden="false" customHeight="false" outlineLevel="0" collapsed="false">
      <c r="B25" s="202" t="s">
        <v>165</v>
      </c>
      <c r="C25" s="203" t="n">
        <v>30.3</v>
      </c>
      <c r="D25" s="203" t="n">
        <v>30.3</v>
      </c>
      <c r="E25" s="203" t="s">
        <v>145</v>
      </c>
      <c r="F25" s="203" t="n">
        <v>25.2</v>
      </c>
      <c r="G25" s="203" t="n">
        <v>25.2</v>
      </c>
      <c r="H25" s="203" t="s">
        <v>145</v>
      </c>
      <c r="I25" s="203" t="n">
        <v>30</v>
      </c>
      <c r="J25" s="203" t="n">
        <v>30</v>
      </c>
      <c r="K25" s="203" t="s">
        <v>145</v>
      </c>
    </row>
    <row r="26" customFormat="false" ht="15.75" hidden="false" customHeight="false" outlineLevel="0" collapsed="false">
      <c r="B26" s="204" t="s">
        <v>166</v>
      </c>
      <c r="C26" s="205" t="n">
        <v>38.3</v>
      </c>
      <c r="D26" s="205" t="n">
        <v>38.3</v>
      </c>
      <c r="E26" s="205" t="s">
        <v>145</v>
      </c>
      <c r="F26" s="205" t="n">
        <v>30.6</v>
      </c>
      <c r="G26" s="205" t="n">
        <v>30.6</v>
      </c>
      <c r="H26" s="205" t="s">
        <v>145</v>
      </c>
      <c r="I26" s="205" t="n">
        <v>36.1</v>
      </c>
      <c r="J26" s="205" t="n">
        <v>36.1</v>
      </c>
      <c r="K26" s="205" t="s">
        <v>145</v>
      </c>
    </row>
    <row r="27" customFormat="false" ht="15.75" hidden="false" customHeight="false" outlineLevel="0" collapsed="false">
      <c r="B27" s="202" t="s">
        <v>167</v>
      </c>
      <c r="C27" s="203" t="n">
        <v>23.4</v>
      </c>
      <c r="D27" s="203" t="n">
        <v>23.3</v>
      </c>
      <c r="E27" s="203" t="n">
        <v>50</v>
      </c>
      <c r="F27" s="203" t="n">
        <v>22</v>
      </c>
      <c r="G27" s="203" t="n">
        <v>22</v>
      </c>
      <c r="H27" s="203" t="n">
        <v>25</v>
      </c>
      <c r="I27" s="203" t="n">
        <v>21.6</v>
      </c>
      <c r="J27" s="203" t="n">
        <v>21.6</v>
      </c>
      <c r="K27" s="203" t="n">
        <v>42.9</v>
      </c>
    </row>
    <row r="28" customFormat="false" ht="15.75" hidden="false" customHeight="false" outlineLevel="0" collapsed="false">
      <c r="B28" s="204" t="s">
        <v>168</v>
      </c>
      <c r="C28" s="205" t="n">
        <v>46.6</v>
      </c>
      <c r="D28" s="205" t="n">
        <v>44.6</v>
      </c>
      <c r="E28" s="205" t="n">
        <v>84.6</v>
      </c>
      <c r="F28" s="205" t="n">
        <v>35.2</v>
      </c>
      <c r="G28" s="205" t="n">
        <v>35.2</v>
      </c>
      <c r="H28" s="205" t="n">
        <v>56</v>
      </c>
      <c r="I28" s="205" t="n">
        <v>43.4</v>
      </c>
      <c r="J28" s="205" t="n">
        <v>43</v>
      </c>
      <c r="K28" s="205" t="n">
        <v>68.9</v>
      </c>
    </row>
    <row r="29" customFormat="false" ht="15.75" hidden="false" customHeight="false" outlineLevel="0" collapsed="false">
      <c r="B29" s="202" t="s">
        <v>169</v>
      </c>
      <c r="C29" s="203" t="n">
        <v>40.1</v>
      </c>
      <c r="D29" s="203" t="n">
        <v>35.8</v>
      </c>
      <c r="E29" s="203" t="n">
        <v>93.2</v>
      </c>
      <c r="F29" s="203" t="n">
        <v>28.7</v>
      </c>
      <c r="G29" s="203" t="n">
        <v>28.7</v>
      </c>
      <c r="H29" s="203" t="n">
        <v>68.1</v>
      </c>
      <c r="I29" s="203" t="n">
        <v>36.5</v>
      </c>
      <c r="J29" s="203" t="n">
        <v>33.3</v>
      </c>
      <c r="K29" s="203" t="n">
        <v>97.8</v>
      </c>
    </row>
    <row r="30" customFormat="false" ht="15.75" hidden="false" customHeight="false" outlineLevel="0" collapsed="false">
      <c r="B30" s="204" t="s">
        <v>170</v>
      </c>
      <c r="C30" s="205" t="n">
        <v>38</v>
      </c>
      <c r="D30" s="205" t="n">
        <v>36.3</v>
      </c>
      <c r="E30" s="205" t="n">
        <v>94.4</v>
      </c>
      <c r="F30" s="205" t="n">
        <v>27.1</v>
      </c>
      <c r="G30" s="205" t="n">
        <v>27.1</v>
      </c>
      <c r="H30" s="205" t="n">
        <v>74.4</v>
      </c>
      <c r="I30" s="205" t="n">
        <v>39</v>
      </c>
      <c r="J30" s="205" t="n">
        <v>36.5</v>
      </c>
      <c r="K30" s="205" t="n">
        <v>99.1</v>
      </c>
    </row>
    <row r="31" customFormat="false" ht="15.75" hidden="false" customHeight="false" outlineLevel="0" collapsed="false">
      <c r="B31" s="202" t="s">
        <v>171</v>
      </c>
      <c r="C31" s="203" t="n">
        <v>41.9</v>
      </c>
      <c r="D31" s="203" t="n">
        <v>40.7</v>
      </c>
      <c r="E31" s="203" t="n">
        <v>76.9</v>
      </c>
      <c r="F31" s="203" t="n">
        <v>33.5</v>
      </c>
      <c r="G31" s="203" t="n">
        <v>33.5</v>
      </c>
      <c r="H31" s="203" t="n">
        <v>31.3</v>
      </c>
      <c r="I31" s="203" t="n">
        <v>41.1</v>
      </c>
      <c r="J31" s="203" t="n">
        <v>40.3</v>
      </c>
      <c r="K31" s="203" t="n">
        <v>79.9</v>
      </c>
    </row>
    <row r="32" customFormat="false" ht="15.75" hidden="false" customHeight="false" outlineLevel="0" collapsed="false">
      <c r="B32" s="204" t="s">
        <v>172</v>
      </c>
      <c r="C32" s="205" t="n">
        <v>43.6</v>
      </c>
      <c r="D32" s="205" t="n">
        <v>42.9</v>
      </c>
      <c r="E32" s="205" t="n">
        <v>90</v>
      </c>
      <c r="F32" s="205" t="n">
        <v>37.9</v>
      </c>
      <c r="G32" s="205" t="n">
        <v>37.9</v>
      </c>
      <c r="H32" s="205" t="n">
        <v>91.3</v>
      </c>
      <c r="I32" s="205" t="n">
        <v>42.6</v>
      </c>
      <c r="J32" s="205" t="n">
        <v>39.9</v>
      </c>
      <c r="K32" s="205" t="n">
        <v>98.3</v>
      </c>
    </row>
    <row r="33" customFormat="false" ht="15.75" hidden="false" customHeight="false" outlineLevel="0" collapsed="false">
      <c r="B33" s="202" t="s">
        <v>173</v>
      </c>
      <c r="C33" s="203" t="n">
        <v>57.8</v>
      </c>
      <c r="D33" s="203" t="n">
        <v>57.5</v>
      </c>
      <c r="E33" s="203" t="n">
        <v>72.7</v>
      </c>
      <c r="F33" s="203" t="n">
        <v>50.9</v>
      </c>
      <c r="G33" s="203" t="n">
        <v>50.9</v>
      </c>
      <c r="H33" s="203" t="n">
        <v>69.2</v>
      </c>
      <c r="I33" s="203" t="n">
        <v>56.1</v>
      </c>
      <c r="J33" s="203" t="n">
        <v>56.2</v>
      </c>
      <c r="K33" s="203" t="n">
        <v>51.7</v>
      </c>
    </row>
    <row r="34" customFormat="false" ht="15.75" hidden="false" customHeight="false" outlineLevel="0" collapsed="false">
      <c r="B34" s="204" t="s">
        <v>174</v>
      </c>
      <c r="C34" s="205" t="n">
        <v>47.2</v>
      </c>
      <c r="D34" s="205" t="n">
        <v>44.3</v>
      </c>
      <c r="E34" s="205" t="n">
        <v>100</v>
      </c>
      <c r="F34" s="205" t="n">
        <v>40.7</v>
      </c>
      <c r="G34" s="205" t="n">
        <v>40.7</v>
      </c>
      <c r="H34" s="205" t="n">
        <v>78.7</v>
      </c>
      <c r="I34" s="205" t="n">
        <v>44.3</v>
      </c>
      <c r="J34" s="205" t="n">
        <v>42</v>
      </c>
      <c r="K34" s="205" t="n">
        <v>98</v>
      </c>
    </row>
    <row r="35" customFormat="false" ht="15.75" hidden="false" customHeight="false" outlineLevel="0" collapsed="false">
      <c r="B35" s="202" t="s">
        <v>225</v>
      </c>
      <c r="C35" s="203" t="n">
        <v>35.2</v>
      </c>
      <c r="D35" s="203" t="n">
        <v>34</v>
      </c>
      <c r="E35" s="203" t="n">
        <v>87</v>
      </c>
      <c r="F35" s="203" t="n">
        <v>27.8</v>
      </c>
      <c r="G35" s="203" t="n">
        <v>27.8</v>
      </c>
      <c r="H35" s="203" t="n">
        <v>64.6</v>
      </c>
      <c r="I35" s="203" t="n">
        <v>34.3</v>
      </c>
      <c r="J35" s="203" t="n">
        <v>32.9</v>
      </c>
      <c r="K35" s="203" t="n">
        <v>88.8</v>
      </c>
    </row>
    <row r="36" customFormat="false" ht="15.75" hidden="false" customHeight="false" outlineLevel="0" collapsed="false">
      <c r="B36" s="33" t="s">
        <v>85</v>
      </c>
    </row>
  </sheetData>
  <mergeCells count="4">
    <mergeCell ref="B3:B4"/>
    <mergeCell ref="C3:E3"/>
    <mergeCell ref="F3:H3"/>
    <mergeCell ref="I3:K3"/>
  </mergeCells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0" width="15.13"/>
    <col collapsed="false" customWidth="true" hidden="false" outlineLevel="0" max="3" min="3" style="0" width="16.99"/>
    <col collapsed="false" customWidth="true" hidden="false" outlineLevel="0" max="4" min="4" style="0" width="15.28"/>
  </cols>
  <sheetData>
    <row r="1" customFormat="false" ht="15" hidden="false" customHeight="false" outlineLevel="0" collapsed="false">
      <c r="A1" s="19" t="s">
        <v>0</v>
      </c>
    </row>
    <row r="2" customFormat="false" ht="16.5" hidden="false" customHeight="false" outlineLevel="0" collapsed="false">
      <c r="B2" s="20" t="s">
        <v>316</v>
      </c>
      <c r="C2" s="20" t="s">
        <v>34</v>
      </c>
    </row>
    <row r="3" customFormat="false" ht="17.25" hidden="false" customHeight="false" outlineLevel="0" collapsed="false">
      <c r="B3" s="206" t="s">
        <v>317</v>
      </c>
      <c r="C3" s="207" t="s">
        <v>318</v>
      </c>
      <c r="D3" s="207" t="s">
        <v>319</v>
      </c>
      <c r="E3" s="208" t="s">
        <v>105</v>
      </c>
    </row>
    <row r="4" customFormat="false" ht="17.25" hidden="false" customHeight="false" outlineLevel="0" collapsed="false">
      <c r="B4" s="60" t="s">
        <v>236</v>
      </c>
      <c r="C4" s="209" t="n">
        <v>47.3</v>
      </c>
      <c r="D4" s="209" t="n">
        <v>52.7</v>
      </c>
      <c r="E4" s="61" t="n">
        <v>100</v>
      </c>
    </row>
    <row r="5" customFormat="false" ht="17.25" hidden="false" customHeight="false" outlineLevel="0" collapsed="false">
      <c r="B5" s="62" t="s">
        <v>238</v>
      </c>
      <c r="C5" s="80" t="n">
        <v>27.7</v>
      </c>
      <c r="D5" s="80" t="n">
        <v>72.4</v>
      </c>
      <c r="E5" s="63" t="n">
        <v>100</v>
      </c>
    </row>
    <row r="6" customFormat="false" ht="17.25" hidden="false" customHeight="false" outlineLevel="0" collapsed="false">
      <c r="B6" s="60" t="s">
        <v>237</v>
      </c>
      <c r="C6" s="209" t="n">
        <v>100</v>
      </c>
      <c r="D6" s="209" t="s">
        <v>320</v>
      </c>
      <c r="E6" s="61" t="n">
        <v>100</v>
      </c>
    </row>
    <row r="7" customFormat="false" ht="17.25" hidden="false" customHeight="false" outlineLevel="0" collapsed="false">
      <c r="B7" s="62" t="s">
        <v>239</v>
      </c>
      <c r="C7" s="80" t="n">
        <v>73.1</v>
      </c>
      <c r="D7" s="80" t="n">
        <v>26.9</v>
      </c>
      <c r="E7" s="63" t="n">
        <v>100</v>
      </c>
    </row>
    <row r="8" customFormat="false" ht="17.25" hidden="false" customHeight="false" outlineLevel="0" collapsed="false">
      <c r="B8" s="60" t="s">
        <v>321</v>
      </c>
      <c r="C8" s="209" t="n">
        <v>100</v>
      </c>
      <c r="D8" s="209" t="s">
        <v>320</v>
      </c>
      <c r="E8" s="61" t="n">
        <v>100</v>
      </c>
    </row>
    <row r="9" customFormat="false" ht="17.25" hidden="false" customHeight="false" outlineLevel="0" collapsed="false">
      <c r="B9" s="62" t="s">
        <v>252</v>
      </c>
      <c r="C9" s="80" t="n">
        <v>98.4</v>
      </c>
      <c r="D9" s="80" t="n">
        <v>1.6</v>
      </c>
      <c r="E9" s="63" t="n">
        <v>100</v>
      </c>
    </row>
    <row r="10" customFormat="false" ht="17.25" hidden="false" customHeight="false" outlineLevel="0" collapsed="false">
      <c r="B10" s="60" t="s">
        <v>253</v>
      </c>
      <c r="C10" s="209" t="n">
        <v>98.8</v>
      </c>
      <c r="D10" s="209" t="n">
        <v>1.2</v>
      </c>
      <c r="E10" s="61" t="n">
        <v>100</v>
      </c>
    </row>
    <row r="11" customFormat="false" ht="17.25" hidden="false" customHeight="false" outlineLevel="0" collapsed="false">
      <c r="B11" s="62" t="s">
        <v>202</v>
      </c>
      <c r="C11" s="80" t="n">
        <v>100</v>
      </c>
      <c r="D11" s="80" t="s">
        <v>320</v>
      </c>
      <c r="E11" s="63" t="n">
        <v>100</v>
      </c>
    </row>
    <row r="12" customFormat="false" ht="17.25" hidden="false" customHeight="false" outlineLevel="0" collapsed="false">
      <c r="B12" s="60" t="s">
        <v>244</v>
      </c>
      <c r="C12" s="209" t="n">
        <v>96.6</v>
      </c>
      <c r="D12" s="209" t="n">
        <v>3.5</v>
      </c>
      <c r="E12" s="61" t="n">
        <v>100</v>
      </c>
    </row>
    <row r="13" customFormat="false" ht="17.25" hidden="false" customHeight="false" outlineLevel="0" collapsed="false">
      <c r="B13" s="62" t="s">
        <v>243</v>
      </c>
      <c r="C13" s="80" t="n">
        <v>99.9</v>
      </c>
      <c r="D13" s="80" t="n">
        <v>0.1</v>
      </c>
      <c r="E13" s="63" t="n">
        <v>100</v>
      </c>
    </row>
    <row r="14" customFormat="false" ht="17.25" hidden="false" customHeight="false" outlineLevel="0" collapsed="false">
      <c r="B14" s="60" t="s">
        <v>322</v>
      </c>
      <c r="C14" s="209" t="n">
        <v>100</v>
      </c>
      <c r="D14" s="209" t="s">
        <v>320</v>
      </c>
      <c r="E14" s="61" t="n">
        <v>100</v>
      </c>
    </row>
    <row r="15" customFormat="false" ht="17.25" hidden="false" customHeight="false" outlineLevel="0" collapsed="false">
      <c r="B15" s="62" t="s">
        <v>323</v>
      </c>
      <c r="C15" s="80" t="n">
        <v>100</v>
      </c>
      <c r="D15" s="80" t="s">
        <v>320</v>
      </c>
      <c r="E15" s="63" t="n">
        <v>100</v>
      </c>
    </row>
    <row r="16" customFormat="false" ht="17.25" hidden="false" customHeight="false" outlineLevel="0" collapsed="false">
      <c r="B16" s="60" t="s">
        <v>324</v>
      </c>
      <c r="C16" s="209" t="n">
        <v>100</v>
      </c>
      <c r="D16" s="209" t="s">
        <v>320</v>
      </c>
      <c r="E16" s="61" t="n">
        <v>100</v>
      </c>
    </row>
    <row r="17" customFormat="false" ht="17.25" hidden="false" customHeight="false" outlineLevel="0" collapsed="false">
      <c r="B17" s="62" t="s">
        <v>204</v>
      </c>
      <c r="C17" s="80" t="n">
        <v>97.3</v>
      </c>
      <c r="D17" s="80" t="n">
        <v>2.7</v>
      </c>
      <c r="E17" s="63" t="n">
        <v>100</v>
      </c>
    </row>
    <row r="18" customFormat="false" ht="17.25" hidden="false" customHeight="false" outlineLevel="0" collapsed="false">
      <c r="B18" s="60" t="s">
        <v>203</v>
      </c>
      <c r="C18" s="209" t="n">
        <v>100</v>
      </c>
      <c r="D18" s="209" t="s">
        <v>320</v>
      </c>
      <c r="E18" s="61" t="n">
        <v>100</v>
      </c>
    </row>
    <row r="19" customFormat="false" ht="17.25" hidden="false" customHeight="false" outlineLevel="0" collapsed="false">
      <c r="B19" s="62" t="s">
        <v>247</v>
      </c>
      <c r="C19" s="80" t="n">
        <v>98.8</v>
      </c>
      <c r="D19" s="80" t="n">
        <v>1.2</v>
      </c>
      <c r="E19" s="63" t="n">
        <v>100</v>
      </c>
    </row>
    <row r="20" customFormat="false" ht="17.25" hidden="false" customHeight="false" outlineLevel="0" collapsed="false">
      <c r="B20" s="60" t="s">
        <v>248</v>
      </c>
      <c r="C20" s="209" t="n">
        <v>97.8</v>
      </c>
      <c r="D20" s="209" t="n">
        <v>2.2</v>
      </c>
      <c r="E20" s="61" t="n">
        <v>100</v>
      </c>
    </row>
    <row r="21" customFormat="false" ht="17.25" hidden="false" customHeight="false" outlineLevel="0" collapsed="false">
      <c r="B21" s="62" t="s">
        <v>249</v>
      </c>
      <c r="C21" s="80" t="n">
        <v>99.3</v>
      </c>
      <c r="D21" s="80" t="n">
        <v>0.7</v>
      </c>
      <c r="E21" s="63" t="n">
        <v>100</v>
      </c>
    </row>
    <row r="22" customFormat="false" ht="17.25" hidden="false" customHeight="false" outlineLevel="0" collapsed="false">
      <c r="B22" s="60" t="s">
        <v>242</v>
      </c>
      <c r="C22" s="209" t="n">
        <v>99.1</v>
      </c>
      <c r="D22" s="209" t="n">
        <v>0.9</v>
      </c>
      <c r="E22" s="61" t="n">
        <v>100</v>
      </c>
    </row>
    <row r="23" customFormat="false" ht="17.25" hidden="false" customHeight="false" outlineLevel="0" collapsed="false">
      <c r="B23" s="62" t="s">
        <v>255</v>
      </c>
      <c r="C23" s="80" t="n">
        <v>58.2</v>
      </c>
      <c r="D23" s="80" t="n">
        <v>41.8</v>
      </c>
      <c r="E23" s="63" t="n">
        <v>100</v>
      </c>
    </row>
    <row r="24" customFormat="false" ht="17.25" hidden="false" customHeight="false" outlineLevel="0" collapsed="false">
      <c r="B24" s="60" t="s">
        <v>256</v>
      </c>
      <c r="C24" s="209" t="n">
        <v>61.4</v>
      </c>
      <c r="D24" s="209" t="n">
        <v>38.6</v>
      </c>
      <c r="E24" s="61" t="n">
        <v>100</v>
      </c>
    </row>
    <row r="25" customFormat="false" ht="17.25" hidden="false" customHeight="false" outlineLevel="0" collapsed="false">
      <c r="B25" s="62" t="s">
        <v>325</v>
      </c>
      <c r="C25" s="80" t="n">
        <v>83.1</v>
      </c>
      <c r="D25" s="80" t="n">
        <v>16.9</v>
      </c>
      <c r="E25" s="63" t="n">
        <v>100</v>
      </c>
    </row>
    <row r="26" customFormat="false" ht="17.25" hidden="false" customHeight="false" outlineLevel="0" collapsed="false">
      <c r="B26" s="60" t="s">
        <v>258</v>
      </c>
      <c r="C26" s="209" t="n">
        <v>77.8</v>
      </c>
      <c r="D26" s="209" t="n">
        <v>22.2</v>
      </c>
      <c r="E26" s="61" t="n">
        <v>100</v>
      </c>
    </row>
    <row r="27" customFormat="false" ht="17.25" hidden="false" customHeight="false" outlineLevel="0" collapsed="false">
      <c r="B27" s="62" t="s">
        <v>225</v>
      </c>
      <c r="C27" s="80" t="n">
        <v>87</v>
      </c>
      <c r="D27" s="80" t="n">
        <v>13</v>
      </c>
      <c r="E27" s="63" t="n">
        <v>100</v>
      </c>
    </row>
    <row r="28" customFormat="false" ht="15.75" hidden="false" customHeight="false" outlineLevel="0" collapsed="false">
      <c r="B28" s="33" t="s">
        <v>85</v>
      </c>
    </row>
  </sheetData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0" width="10.99"/>
    <col collapsed="false" customWidth="true" hidden="false" outlineLevel="0" max="3" min="3" style="0" width="14.56"/>
  </cols>
  <sheetData>
    <row r="1" customFormat="false" ht="15" hidden="false" customHeight="false" outlineLevel="0" collapsed="false">
      <c r="A1" s="19" t="s">
        <v>0</v>
      </c>
    </row>
    <row r="2" customFormat="false" ht="16.5" hidden="false" customHeight="false" outlineLevel="0" collapsed="false">
      <c r="B2" s="20" t="s">
        <v>326</v>
      </c>
      <c r="C2" s="20" t="s">
        <v>36</v>
      </c>
    </row>
    <row r="3" customFormat="false" ht="66.75" hidden="false" customHeight="false" outlineLevel="0" collapsed="false">
      <c r="B3" s="210" t="s">
        <v>213</v>
      </c>
      <c r="C3" s="211" t="s">
        <v>327</v>
      </c>
      <c r="D3" s="211" t="s">
        <v>328</v>
      </c>
      <c r="E3" s="211" t="s">
        <v>329</v>
      </c>
      <c r="F3" s="211" t="s">
        <v>330</v>
      </c>
      <c r="G3" s="211" t="s">
        <v>331</v>
      </c>
      <c r="H3" s="211" t="s">
        <v>332</v>
      </c>
      <c r="I3" s="211" t="s">
        <v>333</v>
      </c>
      <c r="J3" s="211" t="s">
        <v>105</v>
      </c>
    </row>
    <row r="4" customFormat="false" ht="17.25" hidden="false" customHeight="false" outlineLevel="0" collapsed="false">
      <c r="B4" s="212" t="s">
        <v>144</v>
      </c>
      <c r="C4" s="61" t="n">
        <v>31.4</v>
      </c>
      <c r="D4" s="61" t="s">
        <v>145</v>
      </c>
      <c r="E4" s="61" t="n">
        <v>58.8</v>
      </c>
      <c r="F4" s="61" t="s">
        <v>145</v>
      </c>
      <c r="G4" s="61" t="n">
        <v>7.8</v>
      </c>
      <c r="H4" s="61" t="n">
        <v>2</v>
      </c>
      <c r="I4" s="61" t="s">
        <v>145</v>
      </c>
      <c r="J4" s="61" t="n">
        <v>100</v>
      </c>
    </row>
    <row r="5" customFormat="false" ht="17.25" hidden="false" customHeight="false" outlineLevel="0" collapsed="false">
      <c r="B5" s="213" t="s">
        <v>146</v>
      </c>
      <c r="C5" s="63" t="n">
        <v>9.9</v>
      </c>
      <c r="D5" s="63" t="n">
        <v>5.8</v>
      </c>
      <c r="E5" s="63" t="n">
        <v>63.6</v>
      </c>
      <c r="F5" s="63" t="n">
        <v>1.7</v>
      </c>
      <c r="G5" s="63" t="n">
        <v>16.5</v>
      </c>
      <c r="H5" s="63" t="n">
        <v>1.7</v>
      </c>
      <c r="I5" s="63" t="n">
        <v>0.8</v>
      </c>
      <c r="J5" s="63" t="n">
        <v>100</v>
      </c>
    </row>
    <row r="6" customFormat="false" ht="17.25" hidden="false" customHeight="false" outlineLevel="0" collapsed="false">
      <c r="B6" s="212" t="s">
        <v>147</v>
      </c>
      <c r="C6" s="61" t="n">
        <v>16.9</v>
      </c>
      <c r="D6" s="61" t="n">
        <v>2.3</v>
      </c>
      <c r="E6" s="61" t="n">
        <v>63.1</v>
      </c>
      <c r="F6" s="61" t="n">
        <v>1.5</v>
      </c>
      <c r="G6" s="61" t="n">
        <v>15.4</v>
      </c>
      <c r="H6" s="61" t="s">
        <v>145</v>
      </c>
      <c r="I6" s="61" t="n">
        <v>0.8</v>
      </c>
      <c r="J6" s="61" t="n">
        <v>100</v>
      </c>
    </row>
    <row r="7" customFormat="false" ht="17.25" hidden="false" customHeight="false" outlineLevel="0" collapsed="false">
      <c r="B7" s="213" t="s">
        <v>148</v>
      </c>
      <c r="C7" s="63" t="n">
        <v>11.5</v>
      </c>
      <c r="D7" s="63" t="n">
        <v>5.8</v>
      </c>
      <c r="E7" s="63" t="n">
        <v>13.6</v>
      </c>
      <c r="F7" s="63" t="n">
        <v>62.3</v>
      </c>
      <c r="G7" s="63" t="n">
        <v>1.6</v>
      </c>
      <c r="H7" s="63" t="n">
        <v>1.6</v>
      </c>
      <c r="I7" s="63" t="n">
        <v>3.7</v>
      </c>
      <c r="J7" s="63" t="n">
        <v>100</v>
      </c>
    </row>
    <row r="8" customFormat="false" ht="17.25" hidden="false" customHeight="false" outlineLevel="0" collapsed="false">
      <c r="B8" s="212" t="s">
        <v>149</v>
      </c>
      <c r="C8" s="61" t="n">
        <v>9.3</v>
      </c>
      <c r="D8" s="61" t="n">
        <v>1.8</v>
      </c>
      <c r="E8" s="61" t="n">
        <v>15</v>
      </c>
      <c r="F8" s="61" t="n">
        <v>57.7</v>
      </c>
      <c r="G8" s="61" t="n">
        <v>7.9</v>
      </c>
      <c r="H8" s="61" t="n">
        <v>7.9</v>
      </c>
      <c r="I8" s="61" t="n">
        <v>0.4</v>
      </c>
      <c r="J8" s="61" t="n">
        <v>100</v>
      </c>
    </row>
    <row r="9" customFormat="false" ht="17.25" hidden="false" customHeight="false" outlineLevel="0" collapsed="false">
      <c r="B9" s="213" t="s">
        <v>150</v>
      </c>
      <c r="C9" s="63" t="n">
        <v>13.5</v>
      </c>
      <c r="D9" s="63" t="n">
        <v>3.7</v>
      </c>
      <c r="E9" s="63" t="n">
        <v>30.1</v>
      </c>
      <c r="F9" s="63" t="n">
        <v>44.2</v>
      </c>
      <c r="G9" s="63" t="n">
        <v>3.7</v>
      </c>
      <c r="H9" s="63" t="n">
        <v>3.7</v>
      </c>
      <c r="I9" s="63" t="n">
        <v>1.2</v>
      </c>
      <c r="J9" s="63" t="n">
        <v>100</v>
      </c>
    </row>
    <row r="10" customFormat="false" ht="17.25" hidden="false" customHeight="false" outlineLevel="0" collapsed="false">
      <c r="B10" s="212" t="s">
        <v>151</v>
      </c>
      <c r="C10" s="61" t="n">
        <v>3.4</v>
      </c>
      <c r="D10" s="61" t="n">
        <v>9.5</v>
      </c>
      <c r="E10" s="61" t="n">
        <v>17.7</v>
      </c>
      <c r="F10" s="61" t="n">
        <v>59.9</v>
      </c>
      <c r="G10" s="61" t="n">
        <v>2.7</v>
      </c>
      <c r="H10" s="61" t="n">
        <v>6.8</v>
      </c>
      <c r="I10" s="61" t="s">
        <v>145</v>
      </c>
      <c r="J10" s="61" t="n">
        <v>100</v>
      </c>
    </row>
    <row r="11" customFormat="false" ht="17.25" hidden="false" customHeight="false" outlineLevel="0" collapsed="false">
      <c r="B11" s="213" t="s">
        <v>152</v>
      </c>
      <c r="C11" s="63" t="n">
        <v>6.3</v>
      </c>
      <c r="D11" s="63" t="n">
        <v>2.7</v>
      </c>
      <c r="E11" s="63" t="n">
        <v>34.2</v>
      </c>
      <c r="F11" s="63" t="n">
        <v>43.2</v>
      </c>
      <c r="G11" s="63" t="n">
        <v>9.9</v>
      </c>
      <c r="H11" s="63" t="n">
        <v>3.6</v>
      </c>
      <c r="I11" s="63" t="s">
        <v>145</v>
      </c>
      <c r="J11" s="63" t="n">
        <v>100</v>
      </c>
    </row>
    <row r="12" customFormat="false" ht="17.25" hidden="false" customHeight="false" outlineLevel="0" collapsed="false">
      <c r="B12" s="212" t="s">
        <v>153</v>
      </c>
      <c r="C12" s="61" t="n">
        <v>14.8</v>
      </c>
      <c r="D12" s="61" t="n">
        <v>4.1</v>
      </c>
      <c r="E12" s="61" t="n">
        <v>45.9</v>
      </c>
      <c r="F12" s="61" t="n">
        <v>9.8</v>
      </c>
      <c r="G12" s="61" t="n">
        <v>14.8</v>
      </c>
      <c r="H12" s="61" t="n">
        <v>9.8</v>
      </c>
      <c r="I12" s="61" t="n">
        <v>0.8</v>
      </c>
      <c r="J12" s="61" t="n">
        <v>100</v>
      </c>
    </row>
    <row r="13" customFormat="false" ht="17.25" hidden="false" customHeight="false" outlineLevel="0" collapsed="false">
      <c r="B13" s="213" t="s">
        <v>154</v>
      </c>
      <c r="C13" s="63" t="n">
        <v>15.2</v>
      </c>
      <c r="D13" s="63" t="n">
        <v>1</v>
      </c>
      <c r="E13" s="63" t="n">
        <v>39.4</v>
      </c>
      <c r="F13" s="63" t="n">
        <v>1</v>
      </c>
      <c r="G13" s="63" t="n">
        <v>3</v>
      </c>
      <c r="H13" s="63" t="n">
        <v>20.2</v>
      </c>
      <c r="I13" s="63" t="n">
        <v>20.2</v>
      </c>
      <c r="J13" s="63" t="n">
        <v>100</v>
      </c>
    </row>
    <row r="14" customFormat="false" ht="17.25" hidden="false" customHeight="false" outlineLevel="0" collapsed="false">
      <c r="B14" s="212" t="s">
        <v>155</v>
      </c>
      <c r="C14" s="61" t="n">
        <v>7.8</v>
      </c>
      <c r="D14" s="61" t="n">
        <v>5.2</v>
      </c>
      <c r="E14" s="61" t="n">
        <v>45.1</v>
      </c>
      <c r="F14" s="61" t="n">
        <v>10.5</v>
      </c>
      <c r="G14" s="61" t="n">
        <v>13.1</v>
      </c>
      <c r="H14" s="61" t="n">
        <v>16.3</v>
      </c>
      <c r="I14" s="61" t="n">
        <v>2</v>
      </c>
      <c r="J14" s="61" t="n">
        <v>100</v>
      </c>
    </row>
    <row r="15" customFormat="false" ht="17.25" hidden="false" customHeight="false" outlineLevel="0" collapsed="false">
      <c r="B15" s="213" t="s">
        <v>156</v>
      </c>
      <c r="C15" s="63" t="n">
        <v>15.5</v>
      </c>
      <c r="D15" s="63" t="n">
        <v>4.3</v>
      </c>
      <c r="E15" s="63" t="n">
        <v>29.4</v>
      </c>
      <c r="F15" s="63" t="n">
        <v>48.7</v>
      </c>
      <c r="G15" s="63" t="n">
        <v>1.1</v>
      </c>
      <c r="H15" s="63" t="n">
        <v>1.1</v>
      </c>
      <c r="I15" s="63" t="s">
        <v>145</v>
      </c>
      <c r="J15" s="63" t="n">
        <v>100</v>
      </c>
    </row>
    <row r="16" customFormat="false" ht="17.25" hidden="false" customHeight="false" outlineLevel="0" collapsed="false">
      <c r="B16" s="212" t="s">
        <v>157</v>
      </c>
      <c r="C16" s="61" t="n">
        <v>13.3</v>
      </c>
      <c r="D16" s="61" t="n">
        <v>3.3</v>
      </c>
      <c r="E16" s="61" t="n">
        <v>34.4</v>
      </c>
      <c r="F16" s="61" t="n">
        <v>40</v>
      </c>
      <c r="G16" s="61" t="n">
        <v>4.4</v>
      </c>
      <c r="H16" s="61" t="n">
        <v>3.3</v>
      </c>
      <c r="I16" s="61" t="n">
        <v>1.1</v>
      </c>
      <c r="J16" s="61" t="n">
        <v>100</v>
      </c>
    </row>
    <row r="17" customFormat="false" ht="17.25" hidden="false" customHeight="false" outlineLevel="0" collapsed="false">
      <c r="B17" s="213" t="s">
        <v>158</v>
      </c>
      <c r="C17" s="63" t="n">
        <v>11.8</v>
      </c>
      <c r="D17" s="63" t="n">
        <v>16.5</v>
      </c>
      <c r="E17" s="63" t="n">
        <v>38.8</v>
      </c>
      <c r="F17" s="63" t="n">
        <v>1.2</v>
      </c>
      <c r="G17" s="63" t="n">
        <v>27.1</v>
      </c>
      <c r="H17" s="63" t="n">
        <v>2.4</v>
      </c>
      <c r="I17" s="63" t="n">
        <v>2.4</v>
      </c>
      <c r="J17" s="63" t="n">
        <v>100</v>
      </c>
    </row>
    <row r="18" customFormat="false" ht="17.25" hidden="false" customHeight="false" outlineLevel="0" collapsed="false">
      <c r="B18" s="212" t="s">
        <v>159</v>
      </c>
      <c r="C18" s="61" t="n">
        <v>13.9</v>
      </c>
      <c r="D18" s="61" t="n">
        <v>7.4</v>
      </c>
      <c r="E18" s="61" t="n">
        <v>50</v>
      </c>
      <c r="F18" s="61" t="n">
        <v>13</v>
      </c>
      <c r="G18" s="61" t="n">
        <v>13.9</v>
      </c>
      <c r="H18" s="61" t="n">
        <v>1.9</v>
      </c>
      <c r="I18" s="61" t="s">
        <v>145</v>
      </c>
      <c r="J18" s="61" t="n">
        <v>100</v>
      </c>
    </row>
    <row r="19" customFormat="false" ht="17.25" hidden="false" customHeight="false" outlineLevel="0" collapsed="false">
      <c r="B19" s="213" t="s">
        <v>160</v>
      </c>
      <c r="C19" s="63" t="n">
        <v>1.8</v>
      </c>
      <c r="D19" s="63" t="n">
        <v>17.1</v>
      </c>
      <c r="E19" s="63" t="n">
        <v>21.2</v>
      </c>
      <c r="F19" s="63" t="n">
        <v>58.8</v>
      </c>
      <c r="G19" s="63" t="n">
        <v>0.6</v>
      </c>
      <c r="H19" s="63" t="s">
        <v>145</v>
      </c>
      <c r="I19" s="63" t="n">
        <v>0.6</v>
      </c>
      <c r="J19" s="63" t="n">
        <v>100</v>
      </c>
    </row>
    <row r="20" customFormat="false" ht="17.25" hidden="false" customHeight="false" outlineLevel="0" collapsed="false">
      <c r="B20" s="212" t="s">
        <v>161</v>
      </c>
      <c r="C20" s="61" t="n">
        <v>16.1</v>
      </c>
      <c r="D20" s="61" t="n">
        <v>2.9</v>
      </c>
      <c r="E20" s="61" t="n">
        <v>17.1</v>
      </c>
      <c r="F20" s="61" t="n">
        <v>61</v>
      </c>
      <c r="G20" s="61" t="n">
        <v>1.5</v>
      </c>
      <c r="H20" s="61" t="n">
        <v>0.5</v>
      </c>
      <c r="I20" s="61" t="n">
        <v>1</v>
      </c>
      <c r="J20" s="61" t="n">
        <v>100</v>
      </c>
    </row>
    <row r="21" customFormat="false" ht="17.25" hidden="false" customHeight="false" outlineLevel="0" collapsed="false">
      <c r="B21" s="213" t="s">
        <v>162</v>
      </c>
      <c r="C21" s="63" t="n">
        <v>13.7</v>
      </c>
      <c r="D21" s="63" t="n">
        <v>4.8</v>
      </c>
      <c r="E21" s="63" t="n">
        <v>12.1</v>
      </c>
      <c r="F21" s="63" t="n">
        <v>63.7</v>
      </c>
      <c r="G21" s="63" t="n">
        <v>4</v>
      </c>
      <c r="H21" s="63" t="n">
        <v>0.8</v>
      </c>
      <c r="I21" s="63" t="n">
        <v>0.8</v>
      </c>
      <c r="J21" s="63" t="n">
        <v>100</v>
      </c>
    </row>
    <row r="22" customFormat="false" ht="17.25" hidden="false" customHeight="false" outlineLevel="0" collapsed="false">
      <c r="B22" s="212" t="s">
        <v>163</v>
      </c>
      <c r="C22" s="61" t="n">
        <v>7.8</v>
      </c>
      <c r="D22" s="61" t="n">
        <v>2.6</v>
      </c>
      <c r="E22" s="61" t="n">
        <v>38.3</v>
      </c>
      <c r="F22" s="61" t="n">
        <v>0.7</v>
      </c>
      <c r="G22" s="61" t="n">
        <v>15.6</v>
      </c>
      <c r="H22" s="61" t="n">
        <v>29.9</v>
      </c>
      <c r="I22" s="61" t="n">
        <v>5.2</v>
      </c>
      <c r="J22" s="61" t="n">
        <v>100</v>
      </c>
    </row>
    <row r="23" customFormat="false" ht="17.25" hidden="false" customHeight="false" outlineLevel="0" collapsed="false">
      <c r="B23" s="213" t="s">
        <v>164</v>
      </c>
      <c r="C23" s="63" t="n">
        <v>0.4</v>
      </c>
      <c r="D23" s="63" t="n">
        <v>1.2</v>
      </c>
      <c r="E23" s="63" t="n">
        <v>86.7</v>
      </c>
      <c r="F23" s="63" t="s">
        <v>145</v>
      </c>
      <c r="G23" s="63" t="n">
        <v>8.2</v>
      </c>
      <c r="H23" s="63" t="n">
        <v>3.5</v>
      </c>
      <c r="I23" s="63" t="s">
        <v>145</v>
      </c>
      <c r="J23" s="63" t="n">
        <v>100</v>
      </c>
    </row>
    <row r="24" customFormat="false" ht="17.25" hidden="false" customHeight="false" outlineLevel="0" collapsed="false">
      <c r="B24" s="212" t="s">
        <v>165</v>
      </c>
      <c r="C24" s="61" t="n">
        <v>12.8</v>
      </c>
      <c r="D24" s="61" t="n">
        <v>20.3</v>
      </c>
      <c r="E24" s="61" t="n">
        <v>61.5</v>
      </c>
      <c r="F24" s="61" t="n">
        <v>0.5</v>
      </c>
      <c r="G24" s="61" t="n">
        <v>2.7</v>
      </c>
      <c r="H24" s="61" t="n">
        <v>1.1</v>
      </c>
      <c r="I24" s="61" t="n">
        <v>1.1</v>
      </c>
      <c r="J24" s="61" t="n">
        <v>100</v>
      </c>
    </row>
    <row r="25" customFormat="false" ht="17.25" hidden="false" customHeight="false" outlineLevel="0" collapsed="false">
      <c r="B25" s="213" t="s">
        <v>166</v>
      </c>
      <c r="C25" s="63" t="n">
        <v>16.2</v>
      </c>
      <c r="D25" s="63" t="n">
        <v>0.9</v>
      </c>
      <c r="E25" s="63" t="n">
        <v>75.7</v>
      </c>
      <c r="F25" s="63" t="s">
        <v>145</v>
      </c>
      <c r="G25" s="63" t="n">
        <v>2.6</v>
      </c>
      <c r="H25" s="63" t="n">
        <v>4.7</v>
      </c>
      <c r="I25" s="63" t="s">
        <v>145</v>
      </c>
      <c r="J25" s="63" t="n">
        <v>100</v>
      </c>
    </row>
    <row r="26" customFormat="false" ht="17.25" hidden="false" customHeight="false" outlineLevel="0" collapsed="false">
      <c r="B26" s="212" t="s">
        <v>167</v>
      </c>
      <c r="C26" s="61" t="n">
        <v>14.2</v>
      </c>
      <c r="D26" s="61" t="n">
        <v>7.1</v>
      </c>
      <c r="E26" s="61" t="n">
        <v>68.1</v>
      </c>
      <c r="F26" s="61" t="s">
        <v>145</v>
      </c>
      <c r="G26" s="61" t="n">
        <v>7.8</v>
      </c>
      <c r="H26" s="61" t="n">
        <v>2.1</v>
      </c>
      <c r="I26" s="61" t="n">
        <v>0.7</v>
      </c>
      <c r="J26" s="61" t="n">
        <v>100</v>
      </c>
    </row>
    <row r="27" customFormat="false" ht="17.25" hidden="false" customHeight="false" outlineLevel="0" collapsed="false">
      <c r="B27" s="213" t="s">
        <v>168</v>
      </c>
      <c r="C27" s="63" t="n">
        <v>7.5</v>
      </c>
      <c r="D27" s="63" t="n">
        <v>8.8</v>
      </c>
      <c r="E27" s="63" t="n">
        <v>35</v>
      </c>
      <c r="F27" s="63" t="n">
        <v>39.5</v>
      </c>
      <c r="G27" s="63" t="n">
        <v>3.3</v>
      </c>
      <c r="H27" s="63" t="n">
        <v>4.6</v>
      </c>
      <c r="I27" s="63" t="n">
        <v>1.3</v>
      </c>
      <c r="J27" s="63" t="n">
        <v>100</v>
      </c>
    </row>
    <row r="28" customFormat="false" ht="17.25" hidden="false" customHeight="false" outlineLevel="0" collapsed="false">
      <c r="B28" s="212" t="s">
        <v>169</v>
      </c>
      <c r="C28" s="61" t="n">
        <v>27.2</v>
      </c>
      <c r="D28" s="61" t="n">
        <v>9.7</v>
      </c>
      <c r="E28" s="61" t="n">
        <v>40.3</v>
      </c>
      <c r="F28" s="61" t="n">
        <v>7.1</v>
      </c>
      <c r="G28" s="61" t="n">
        <v>2</v>
      </c>
      <c r="H28" s="61" t="n">
        <v>12.8</v>
      </c>
      <c r="I28" s="61" t="n">
        <v>1</v>
      </c>
      <c r="J28" s="61" t="n">
        <v>100</v>
      </c>
    </row>
    <row r="29" customFormat="false" ht="17.25" hidden="false" customHeight="false" outlineLevel="0" collapsed="false">
      <c r="B29" s="213" t="s">
        <v>170</v>
      </c>
      <c r="C29" s="63" t="n">
        <v>12.4</v>
      </c>
      <c r="D29" s="63" t="n">
        <v>2</v>
      </c>
      <c r="E29" s="63" t="n">
        <v>27.8</v>
      </c>
      <c r="F29" s="63" t="n">
        <v>53.5</v>
      </c>
      <c r="G29" s="63" t="n">
        <v>0.7</v>
      </c>
      <c r="H29" s="63" t="n">
        <v>3</v>
      </c>
      <c r="I29" s="63" t="n">
        <v>0.7</v>
      </c>
      <c r="J29" s="63" t="n">
        <v>100</v>
      </c>
    </row>
    <row r="30" customFormat="false" ht="17.25" hidden="false" customHeight="false" outlineLevel="0" collapsed="false">
      <c r="B30" s="212" t="s">
        <v>171</v>
      </c>
      <c r="C30" s="61" t="n">
        <v>22.2</v>
      </c>
      <c r="D30" s="61" t="n">
        <v>6</v>
      </c>
      <c r="E30" s="61" t="n">
        <v>15.3</v>
      </c>
      <c r="F30" s="61" t="n">
        <v>44</v>
      </c>
      <c r="G30" s="61" t="n">
        <v>6.9</v>
      </c>
      <c r="H30" s="61" t="n">
        <v>3.2</v>
      </c>
      <c r="I30" s="61" t="n">
        <v>2.3</v>
      </c>
      <c r="J30" s="61" t="n">
        <v>100</v>
      </c>
    </row>
    <row r="31" customFormat="false" ht="17.25" hidden="false" customHeight="false" outlineLevel="0" collapsed="false">
      <c r="B31" s="213" t="s">
        <v>172</v>
      </c>
      <c r="C31" s="63" t="n">
        <v>27.4</v>
      </c>
      <c r="D31" s="63" t="n">
        <v>2.9</v>
      </c>
      <c r="E31" s="63" t="n">
        <v>18.4</v>
      </c>
      <c r="F31" s="63" t="n">
        <v>28.8</v>
      </c>
      <c r="G31" s="63" t="n">
        <v>3.2</v>
      </c>
      <c r="H31" s="63" t="n">
        <v>17.6</v>
      </c>
      <c r="I31" s="63" t="n">
        <v>1.7</v>
      </c>
      <c r="J31" s="63" t="n">
        <v>100</v>
      </c>
    </row>
    <row r="32" customFormat="false" ht="17.25" hidden="false" customHeight="false" outlineLevel="0" collapsed="false">
      <c r="B32" s="212" t="s">
        <v>173</v>
      </c>
      <c r="C32" s="61" t="n">
        <v>36.3</v>
      </c>
      <c r="D32" s="61" t="n">
        <v>3.6</v>
      </c>
      <c r="E32" s="61" t="n">
        <v>15.9</v>
      </c>
      <c r="F32" s="61" t="n">
        <v>41.4</v>
      </c>
      <c r="G32" s="61" t="n">
        <v>1.3</v>
      </c>
      <c r="H32" s="61" t="n">
        <v>0.8</v>
      </c>
      <c r="I32" s="61" t="n">
        <v>0.8</v>
      </c>
      <c r="J32" s="61" t="n">
        <v>100</v>
      </c>
    </row>
    <row r="33" customFormat="false" ht="17.25" hidden="false" customHeight="false" outlineLevel="0" collapsed="false">
      <c r="B33" s="213" t="s">
        <v>174</v>
      </c>
      <c r="C33" s="63" t="n">
        <v>34.8</v>
      </c>
      <c r="D33" s="63" t="n">
        <v>4</v>
      </c>
      <c r="E33" s="63" t="n">
        <v>41.7</v>
      </c>
      <c r="F33" s="63" t="n">
        <v>8.6</v>
      </c>
      <c r="G33" s="63" t="n">
        <v>2.3</v>
      </c>
      <c r="H33" s="63" t="n">
        <v>8.1</v>
      </c>
      <c r="I33" s="63" t="n">
        <v>0.6</v>
      </c>
      <c r="J33" s="63" t="n">
        <v>100</v>
      </c>
    </row>
    <row r="34" customFormat="false" ht="17.25" hidden="false" customHeight="false" outlineLevel="0" collapsed="false">
      <c r="B34" s="60" t="s">
        <v>225</v>
      </c>
      <c r="C34" s="61" t="n">
        <v>16.5</v>
      </c>
      <c r="D34" s="61" t="n">
        <v>5.4</v>
      </c>
      <c r="E34" s="61" t="n">
        <v>36.6</v>
      </c>
      <c r="F34" s="61" t="n">
        <v>28.8</v>
      </c>
      <c r="G34" s="61" t="n">
        <v>5.4</v>
      </c>
      <c r="H34" s="61" t="n">
        <v>6.1</v>
      </c>
      <c r="I34" s="61" t="n">
        <v>1.4</v>
      </c>
      <c r="J34" s="61" t="n">
        <v>100</v>
      </c>
    </row>
    <row r="35" customFormat="false" ht="15.75" hidden="false" customHeight="false" outlineLevel="0" collapsed="false">
      <c r="B35" s="33" t="s">
        <v>85</v>
      </c>
    </row>
  </sheetData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26.84765625" defaultRowHeight="15" zeroHeight="false" outlineLevelRow="0" outlineLevelCol="0"/>
  <cols>
    <col collapsed="false" customWidth="true" hidden="false" outlineLevel="0" max="1" min="1" style="18" width="9.56"/>
    <col collapsed="false" customWidth="true" hidden="false" outlineLevel="0" max="2" min="2" style="0" width="9.28"/>
    <col collapsed="false" customWidth="true" hidden="false" outlineLevel="0" max="3" min="3" style="0" width="32.14"/>
    <col collapsed="false" customWidth="true" hidden="false" outlineLevel="0" max="4" min="4" style="0" width="18.85"/>
    <col collapsed="false" customWidth="true" hidden="false" outlineLevel="0" max="5" min="5" style="0" width="23.41"/>
  </cols>
  <sheetData>
    <row r="1" customFormat="false" ht="15" hidden="false" customHeight="false" outlineLevel="0" collapsed="false">
      <c r="A1" s="19" t="s">
        <v>65</v>
      </c>
    </row>
    <row r="2" customFormat="false" ht="16.5" hidden="false" customHeight="false" outlineLevel="0" collapsed="false">
      <c r="B2" s="20" t="s">
        <v>66</v>
      </c>
      <c r="C2" s="20" t="s">
        <v>67</v>
      </c>
    </row>
    <row r="3" customFormat="false" ht="16.5" hidden="false" customHeight="false" outlineLevel="0" collapsed="false">
      <c r="B3" s="21" t="s">
        <v>68</v>
      </c>
      <c r="C3" s="22" t="s">
        <v>69</v>
      </c>
      <c r="D3" s="22" t="s">
        <v>70</v>
      </c>
      <c r="E3" s="23" t="s">
        <v>71</v>
      </c>
    </row>
    <row r="4" customFormat="false" ht="16.5" hidden="false" customHeight="false" outlineLevel="0" collapsed="false">
      <c r="B4" s="24" t="n">
        <v>1</v>
      </c>
      <c r="C4" s="25" t="s">
        <v>72</v>
      </c>
      <c r="D4" s="26" t="n">
        <v>17821</v>
      </c>
      <c r="E4" s="27" t="n">
        <v>0.7</v>
      </c>
    </row>
    <row r="5" customFormat="false" ht="16.5" hidden="false" customHeight="false" outlineLevel="0" collapsed="false">
      <c r="B5" s="28" t="n">
        <v>1.1</v>
      </c>
      <c r="C5" s="29" t="s">
        <v>73</v>
      </c>
      <c r="D5" s="30" t="n">
        <v>1343933</v>
      </c>
      <c r="E5" s="31" t="n">
        <v>53.1</v>
      </c>
    </row>
    <row r="6" customFormat="false" ht="16.5" hidden="false" customHeight="false" outlineLevel="0" collapsed="false">
      <c r="B6" s="24" t="n">
        <v>2.1</v>
      </c>
      <c r="C6" s="25" t="s">
        <v>74</v>
      </c>
      <c r="D6" s="26" t="n">
        <v>55807</v>
      </c>
      <c r="E6" s="27" t="n">
        <v>2.2</v>
      </c>
    </row>
    <row r="7" customFormat="false" ht="16.5" hidden="false" customHeight="false" outlineLevel="0" collapsed="false">
      <c r="B7" s="28" t="n">
        <v>2.2</v>
      </c>
      <c r="C7" s="29" t="s">
        <v>75</v>
      </c>
      <c r="D7" s="30" t="n">
        <v>21848</v>
      </c>
      <c r="E7" s="31" t="n">
        <v>0.9</v>
      </c>
    </row>
    <row r="8" customFormat="false" ht="16.5" hidden="false" customHeight="false" outlineLevel="0" collapsed="false">
      <c r="B8" s="24" t="n">
        <v>2.3</v>
      </c>
      <c r="C8" s="25" t="s">
        <v>76</v>
      </c>
      <c r="D8" s="26" t="n">
        <v>37743</v>
      </c>
      <c r="E8" s="27" t="n">
        <v>1.5</v>
      </c>
    </row>
    <row r="9" customFormat="false" ht="16.5" hidden="false" customHeight="false" outlineLevel="0" collapsed="false">
      <c r="B9" s="28" t="n">
        <v>3</v>
      </c>
      <c r="C9" s="29" t="s">
        <v>77</v>
      </c>
      <c r="D9" s="30" t="n">
        <v>144490</v>
      </c>
      <c r="E9" s="31" t="n">
        <v>5.7</v>
      </c>
    </row>
    <row r="10" customFormat="false" ht="16.5" hidden="false" customHeight="false" outlineLevel="0" collapsed="false">
      <c r="B10" s="24" t="n">
        <v>4.1</v>
      </c>
      <c r="C10" s="25" t="s">
        <v>78</v>
      </c>
      <c r="D10" s="26" t="n">
        <v>31612</v>
      </c>
      <c r="E10" s="27" t="n">
        <v>1.2</v>
      </c>
    </row>
    <row r="11" customFormat="false" ht="16.5" hidden="false" customHeight="false" outlineLevel="0" collapsed="false">
      <c r="B11" s="28" t="n">
        <v>4.2</v>
      </c>
      <c r="C11" s="29" t="s">
        <v>79</v>
      </c>
      <c r="D11" s="30" t="n">
        <v>78928</v>
      </c>
      <c r="E11" s="31" t="n">
        <v>3.1</v>
      </c>
    </row>
    <row r="12" customFormat="false" ht="16.5" hidden="false" customHeight="false" outlineLevel="0" collapsed="false">
      <c r="B12" s="24" t="n">
        <v>5</v>
      </c>
      <c r="C12" s="25" t="s">
        <v>80</v>
      </c>
      <c r="D12" s="26" t="n">
        <v>15404</v>
      </c>
      <c r="E12" s="27" t="n">
        <v>0.6</v>
      </c>
    </row>
    <row r="13" customFormat="false" ht="16.5" hidden="false" customHeight="false" outlineLevel="0" collapsed="false">
      <c r="B13" s="28" t="n">
        <v>6</v>
      </c>
      <c r="C13" s="29" t="s">
        <v>81</v>
      </c>
      <c r="D13" s="30" t="n">
        <v>135295</v>
      </c>
      <c r="E13" s="31" t="n">
        <v>5.3</v>
      </c>
    </row>
    <row r="14" customFormat="false" ht="16.5" hidden="false" customHeight="false" outlineLevel="0" collapsed="false">
      <c r="B14" s="24" t="n">
        <v>7</v>
      </c>
      <c r="C14" s="25" t="s">
        <v>82</v>
      </c>
      <c r="D14" s="26" t="n">
        <v>241455</v>
      </c>
      <c r="E14" s="27" t="n">
        <v>9.5</v>
      </c>
    </row>
    <row r="15" customFormat="false" ht="16.5" hidden="false" customHeight="false" outlineLevel="0" collapsed="false">
      <c r="B15" s="28" t="n">
        <v>8</v>
      </c>
      <c r="C15" s="29" t="s">
        <v>83</v>
      </c>
      <c r="D15" s="30" t="n">
        <v>12201</v>
      </c>
      <c r="E15" s="31" t="n">
        <v>0.5</v>
      </c>
    </row>
    <row r="16" customFormat="false" ht="16.5" hidden="false" customHeight="false" outlineLevel="0" collapsed="false">
      <c r="B16" s="24" t="n">
        <v>9</v>
      </c>
      <c r="C16" s="32" t="s">
        <v>84</v>
      </c>
      <c r="D16" s="26" t="n">
        <v>395001</v>
      </c>
      <c r="E16" s="27" t="n">
        <v>15.6</v>
      </c>
    </row>
    <row r="17" customFormat="false" ht="18" hidden="false" customHeight="true" outlineLevel="0" collapsed="false">
      <c r="B17" s="33" t="s">
        <v>85</v>
      </c>
      <c r="C17" s="34"/>
    </row>
  </sheetData>
  <hyperlinks>
    <hyperlink ref="A1" location="'List of Tables '!A1" display="List of Table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0" width="16.13"/>
    <col collapsed="false" customWidth="true" hidden="false" outlineLevel="0" max="3" min="3" style="0" width="21.13"/>
    <col collapsed="false" customWidth="true" hidden="false" outlineLevel="0" max="4" min="4" style="0" width="12.14"/>
    <col collapsed="false" customWidth="true" hidden="false" outlineLevel="0" max="6" min="6" style="0" width="10.56"/>
    <col collapsed="false" customWidth="true" hidden="false" outlineLevel="0" max="8" min="8" style="0" width="11.42"/>
  </cols>
  <sheetData>
    <row r="1" customFormat="false" ht="15" hidden="false" customHeight="false" outlineLevel="0" collapsed="false">
      <c r="A1" s="19" t="s">
        <v>0</v>
      </c>
    </row>
    <row r="2" customFormat="false" ht="17.25" hidden="false" customHeight="false" outlineLevel="0" collapsed="false">
      <c r="B2" s="35" t="s">
        <v>334</v>
      </c>
      <c r="C2" s="35" t="s">
        <v>38</v>
      </c>
    </row>
    <row r="3" customFormat="false" ht="30" hidden="false" customHeight="true" outlineLevel="0" collapsed="false">
      <c r="B3" s="214" t="s">
        <v>317</v>
      </c>
      <c r="C3" s="215" t="s">
        <v>327</v>
      </c>
      <c r="D3" s="216" t="s">
        <v>328</v>
      </c>
      <c r="E3" s="216" t="s">
        <v>329</v>
      </c>
      <c r="F3" s="217" t="s">
        <v>330</v>
      </c>
      <c r="G3" s="216" t="s">
        <v>331</v>
      </c>
      <c r="H3" s="216" t="s">
        <v>332</v>
      </c>
      <c r="I3" s="216" t="s">
        <v>333</v>
      </c>
      <c r="J3" s="216" t="s">
        <v>105</v>
      </c>
    </row>
    <row r="4" customFormat="false" ht="15.75" hidden="false" customHeight="false" outlineLevel="0" collapsed="false">
      <c r="B4" s="218" t="s">
        <v>236</v>
      </c>
      <c r="C4" s="219" t="n">
        <v>15.6</v>
      </c>
      <c r="D4" s="219" t="n">
        <v>2.4</v>
      </c>
      <c r="E4" s="219" t="n">
        <v>40.1</v>
      </c>
      <c r="F4" s="219" t="n">
        <v>32.3</v>
      </c>
      <c r="G4" s="219" t="n">
        <v>4</v>
      </c>
      <c r="H4" s="219" t="n">
        <v>4.8</v>
      </c>
      <c r="I4" s="219" t="n">
        <v>0.8</v>
      </c>
      <c r="J4" s="219" t="n">
        <v>100</v>
      </c>
    </row>
    <row r="5" customFormat="false" ht="15.75" hidden="false" customHeight="false" outlineLevel="0" collapsed="false">
      <c r="B5" s="220" t="s">
        <v>238</v>
      </c>
      <c r="C5" s="221" t="n">
        <v>0.8</v>
      </c>
      <c r="D5" s="221" t="n">
        <v>38.6</v>
      </c>
      <c r="E5" s="221" t="n">
        <v>3.2</v>
      </c>
      <c r="F5" s="221" t="s">
        <v>145</v>
      </c>
      <c r="G5" s="221" t="s">
        <v>145</v>
      </c>
      <c r="H5" s="221" t="n">
        <v>57.5</v>
      </c>
      <c r="I5" s="221" t="s">
        <v>145</v>
      </c>
      <c r="J5" s="221" t="n">
        <v>100</v>
      </c>
    </row>
    <row r="6" customFormat="false" ht="15.75" hidden="false" customHeight="false" outlineLevel="0" collapsed="false">
      <c r="B6" s="218" t="s">
        <v>239</v>
      </c>
      <c r="C6" s="219" t="n">
        <v>20.6</v>
      </c>
      <c r="D6" s="219" t="n">
        <v>5.9</v>
      </c>
      <c r="E6" s="219" t="n">
        <v>67.7</v>
      </c>
      <c r="F6" s="219" t="n">
        <v>2.9</v>
      </c>
      <c r="G6" s="219" t="s">
        <v>145</v>
      </c>
      <c r="H6" s="219" t="n">
        <v>2.9</v>
      </c>
      <c r="I6" s="219" t="s">
        <v>145</v>
      </c>
      <c r="J6" s="219" t="n">
        <v>100</v>
      </c>
    </row>
    <row r="7" customFormat="false" ht="15.75" hidden="false" customHeight="false" outlineLevel="0" collapsed="false">
      <c r="B7" s="220" t="s">
        <v>252</v>
      </c>
      <c r="C7" s="221" t="n">
        <v>10.9</v>
      </c>
      <c r="D7" s="221" t="n">
        <v>9.7</v>
      </c>
      <c r="E7" s="221" t="n">
        <v>22.3</v>
      </c>
      <c r="F7" s="221" t="n">
        <v>49.1</v>
      </c>
      <c r="G7" s="221" t="n">
        <v>4</v>
      </c>
      <c r="H7" s="221" t="n">
        <v>3.4</v>
      </c>
      <c r="I7" s="221" t="n">
        <v>0.6</v>
      </c>
      <c r="J7" s="221" t="n">
        <v>100</v>
      </c>
    </row>
    <row r="8" customFormat="false" ht="15.75" hidden="false" customHeight="false" outlineLevel="0" collapsed="false">
      <c r="B8" s="218" t="s">
        <v>253</v>
      </c>
      <c r="C8" s="219" t="n">
        <v>24.6</v>
      </c>
      <c r="D8" s="219" t="n">
        <v>16.4</v>
      </c>
      <c r="E8" s="219" t="n">
        <v>29.5</v>
      </c>
      <c r="F8" s="219" t="n">
        <v>26.2</v>
      </c>
      <c r="G8" s="219" t="n">
        <v>3.3</v>
      </c>
      <c r="H8" s="219" t="s">
        <v>145</v>
      </c>
      <c r="I8" s="219" t="s">
        <v>145</v>
      </c>
      <c r="J8" s="219" t="n">
        <v>100</v>
      </c>
    </row>
    <row r="9" customFormat="false" ht="15.75" hidden="false" customHeight="false" outlineLevel="0" collapsed="false">
      <c r="B9" s="220" t="s">
        <v>244</v>
      </c>
      <c r="C9" s="221" t="n">
        <v>24.4</v>
      </c>
      <c r="D9" s="221" t="n">
        <v>42.3</v>
      </c>
      <c r="E9" s="221" t="n">
        <v>9</v>
      </c>
      <c r="F9" s="221" t="n">
        <v>2.6</v>
      </c>
      <c r="G9" s="221" t="n">
        <v>7.7</v>
      </c>
      <c r="H9" s="221" t="n">
        <v>14.1</v>
      </c>
      <c r="I9" s="221" t="s">
        <v>145</v>
      </c>
      <c r="J9" s="221" t="n">
        <v>100</v>
      </c>
    </row>
    <row r="10" customFormat="false" ht="15.75" hidden="false" customHeight="false" outlineLevel="0" collapsed="false">
      <c r="B10" s="218" t="s">
        <v>243</v>
      </c>
      <c r="C10" s="219" t="s">
        <v>145</v>
      </c>
      <c r="D10" s="219" t="n">
        <v>50</v>
      </c>
      <c r="E10" s="219" t="s">
        <v>145</v>
      </c>
      <c r="F10" s="219" t="n">
        <v>25</v>
      </c>
      <c r="G10" s="219" t="n">
        <v>12.5</v>
      </c>
      <c r="H10" s="219" t="s">
        <v>145</v>
      </c>
      <c r="I10" s="219" t="n">
        <v>12.5</v>
      </c>
      <c r="J10" s="219" t="n">
        <v>100</v>
      </c>
    </row>
    <row r="11" customFormat="false" ht="15.75" hidden="false" customHeight="false" outlineLevel="0" collapsed="false">
      <c r="B11" s="220" t="s">
        <v>204</v>
      </c>
      <c r="C11" s="221" t="n">
        <v>42.9</v>
      </c>
      <c r="D11" s="221" t="n">
        <v>8.6</v>
      </c>
      <c r="E11" s="221" t="n">
        <v>28.6</v>
      </c>
      <c r="F11" s="221" t="n">
        <v>8.6</v>
      </c>
      <c r="G11" s="221" t="n">
        <v>2.9</v>
      </c>
      <c r="H11" s="221" t="n">
        <v>8.6</v>
      </c>
      <c r="I11" s="221" t="s">
        <v>145</v>
      </c>
      <c r="J11" s="221" t="n">
        <v>100</v>
      </c>
    </row>
    <row r="12" customFormat="false" ht="15.75" hidden="false" customHeight="false" outlineLevel="0" collapsed="false">
      <c r="B12" s="218" t="s">
        <v>247</v>
      </c>
      <c r="C12" s="219" t="n">
        <v>26.8</v>
      </c>
      <c r="D12" s="219" t="n">
        <v>46.3</v>
      </c>
      <c r="E12" s="219" t="s">
        <v>145</v>
      </c>
      <c r="F12" s="219" t="n">
        <v>4.9</v>
      </c>
      <c r="G12" s="219" t="n">
        <v>4.9</v>
      </c>
      <c r="H12" s="219" t="n">
        <v>2.4</v>
      </c>
      <c r="I12" s="219" t="n">
        <v>14.6</v>
      </c>
      <c r="J12" s="219" t="n">
        <v>100</v>
      </c>
    </row>
    <row r="13" customFormat="false" ht="15.75" hidden="false" customHeight="false" outlineLevel="0" collapsed="false">
      <c r="B13" s="220" t="s">
        <v>248</v>
      </c>
      <c r="C13" s="221" t="n">
        <v>21</v>
      </c>
      <c r="D13" s="221" t="n">
        <v>40.7</v>
      </c>
      <c r="E13" s="221" t="n">
        <v>1.2</v>
      </c>
      <c r="F13" s="221" t="n">
        <v>11.1</v>
      </c>
      <c r="G13" s="221" t="n">
        <v>4.9</v>
      </c>
      <c r="H13" s="221" t="n">
        <v>3.7</v>
      </c>
      <c r="I13" s="221" t="n">
        <v>17.3</v>
      </c>
      <c r="J13" s="221" t="n">
        <v>100</v>
      </c>
    </row>
    <row r="14" customFormat="false" ht="15.75" hidden="false" customHeight="false" outlineLevel="0" collapsed="false">
      <c r="B14" s="218" t="s">
        <v>249</v>
      </c>
      <c r="C14" s="219" t="n">
        <v>31.8</v>
      </c>
      <c r="D14" s="219" t="n">
        <v>27.3</v>
      </c>
      <c r="E14" s="219" t="n">
        <v>2.3</v>
      </c>
      <c r="F14" s="219" t="n">
        <v>2.3</v>
      </c>
      <c r="G14" s="219" t="s">
        <v>145</v>
      </c>
      <c r="H14" s="219" t="n">
        <v>2.3</v>
      </c>
      <c r="I14" s="219" t="n">
        <v>34.1</v>
      </c>
      <c r="J14" s="219" t="n">
        <v>100</v>
      </c>
    </row>
    <row r="15" customFormat="false" ht="15.75" hidden="false" customHeight="false" outlineLevel="0" collapsed="false">
      <c r="B15" s="220" t="s">
        <v>242</v>
      </c>
      <c r="C15" s="221" t="n">
        <v>53</v>
      </c>
      <c r="D15" s="221" t="n">
        <v>22.7</v>
      </c>
      <c r="E15" s="221" t="s">
        <v>145</v>
      </c>
      <c r="F15" s="221" t="n">
        <v>4.6</v>
      </c>
      <c r="G15" s="221" t="n">
        <v>7.6</v>
      </c>
      <c r="H15" s="221" t="n">
        <v>3</v>
      </c>
      <c r="I15" s="221" t="n">
        <v>9.1</v>
      </c>
      <c r="J15" s="221" t="n">
        <v>100</v>
      </c>
    </row>
    <row r="16" customFormat="false" ht="15.75" hidden="false" customHeight="false" outlineLevel="0" collapsed="false">
      <c r="B16" s="218" t="s">
        <v>255</v>
      </c>
      <c r="C16" s="219" t="n">
        <v>3.1</v>
      </c>
      <c r="D16" s="219" t="n">
        <v>4.1</v>
      </c>
      <c r="E16" s="219" t="n">
        <v>51.4</v>
      </c>
      <c r="F16" s="219" t="n">
        <v>5.8</v>
      </c>
      <c r="G16" s="219" t="n">
        <v>32.3</v>
      </c>
      <c r="H16" s="219" t="n">
        <v>1.7</v>
      </c>
      <c r="I16" s="219" t="n">
        <v>1.7</v>
      </c>
      <c r="J16" s="219" t="n">
        <v>100</v>
      </c>
    </row>
    <row r="17" customFormat="false" ht="15.75" hidden="false" customHeight="false" outlineLevel="0" collapsed="false">
      <c r="B17" s="220" t="s">
        <v>256</v>
      </c>
      <c r="C17" s="221" t="n">
        <v>31.7</v>
      </c>
      <c r="D17" s="221" t="n">
        <v>37.4</v>
      </c>
      <c r="E17" s="221" t="n">
        <v>15.1</v>
      </c>
      <c r="F17" s="221" t="n">
        <v>1.4</v>
      </c>
      <c r="G17" s="221" t="n">
        <v>10.1</v>
      </c>
      <c r="H17" s="221" t="n">
        <v>3.6</v>
      </c>
      <c r="I17" s="221" t="n">
        <v>0.7</v>
      </c>
      <c r="J17" s="221" t="n">
        <v>100</v>
      </c>
    </row>
    <row r="18" customFormat="false" ht="15.75" hidden="false" customHeight="false" outlineLevel="0" collapsed="false">
      <c r="B18" s="218" t="s">
        <v>325</v>
      </c>
      <c r="C18" s="219" t="n">
        <v>40.6</v>
      </c>
      <c r="D18" s="219" t="n">
        <v>6.3</v>
      </c>
      <c r="E18" s="219" t="n">
        <v>28.1</v>
      </c>
      <c r="F18" s="219" t="n">
        <v>3.1</v>
      </c>
      <c r="G18" s="219" t="n">
        <v>21.9</v>
      </c>
      <c r="H18" s="219" t="s">
        <v>145</v>
      </c>
      <c r="I18" s="219" t="s">
        <v>145</v>
      </c>
      <c r="J18" s="219" t="n">
        <v>100</v>
      </c>
    </row>
    <row r="19" customFormat="false" ht="15.75" hidden="false" customHeight="false" outlineLevel="0" collapsed="false">
      <c r="B19" s="220" t="s">
        <v>258</v>
      </c>
      <c r="C19" s="221" t="n">
        <v>42.5</v>
      </c>
      <c r="D19" s="221" t="n">
        <v>31.5</v>
      </c>
      <c r="E19" s="221" t="n">
        <v>1.4</v>
      </c>
      <c r="F19" s="221" t="n">
        <v>13.7</v>
      </c>
      <c r="G19" s="221" t="n">
        <v>2.7</v>
      </c>
      <c r="H19" s="221" t="n">
        <v>6.9</v>
      </c>
      <c r="I19" s="221" t="n">
        <v>1.4</v>
      </c>
      <c r="J19" s="221" t="n">
        <v>100</v>
      </c>
    </row>
    <row r="20" customFormat="false" ht="15.75" hidden="false" customHeight="false" outlineLevel="0" collapsed="false">
      <c r="B20" s="33" t="s">
        <v>85</v>
      </c>
    </row>
  </sheetData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22" width="9.14"/>
    <col collapsed="false" customWidth="true" hidden="false" outlineLevel="0" max="2" min="2" style="197" width="12.14"/>
    <col collapsed="false" customWidth="false" hidden="false" outlineLevel="0" max="257" min="3" style="197" width="9.14"/>
  </cols>
  <sheetData>
    <row r="1" s="34" customFormat="true" ht="16.5" hidden="false" customHeight="false" outlineLevel="0" collapsed="false">
      <c r="A1" s="19" t="s">
        <v>0</v>
      </c>
    </row>
    <row r="2" s="34" customFormat="true" ht="16.5" hidden="false" customHeight="false" outlineLevel="0" collapsed="false">
      <c r="A2" s="223"/>
      <c r="B2" s="20" t="s">
        <v>335</v>
      </c>
      <c r="C2" s="83" t="s">
        <v>40</v>
      </c>
    </row>
    <row r="3" customFormat="false" ht="58.5" hidden="false" customHeight="true" outlineLevel="0" collapsed="false">
      <c r="B3" s="224" t="s">
        <v>213</v>
      </c>
      <c r="C3" s="225" t="s">
        <v>336</v>
      </c>
      <c r="D3" s="225"/>
      <c r="E3" s="225"/>
      <c r="F3" s="226" t="s">
        <v>337</v>
      </c>
      <c r="G3" s="226"/>
      <c r="H3" s="226"/>
      <c r="I3" s="226" t="s">
        <v>338</v>
      </c>
      <c r="J3" s="226"/>
      <c r="K3" s="226"/>
    </row>
    <row r="4" customFormat="false" ht="16.5" hidden="false" customHeight="false" outlineLevel="0" collapsed="false">
      <c r="B4" s="224"/>
      <c r="C4" s="227" t="s">
        <v>313</v>
      </c>
      <c r="D4" s="228" t="s">
        <v>314</v>
      </c>
      <c r="E4" s="228" t="s">
        <v>315</v>
      </c>
      <c r="F4" s="228" t="s">
        <v>313</v>
      </c>
      <c r="G4" s="228" t="s">
        <v>314</v>
      </c>
      <c r="H4" s="228" t="s">
        <v>315</v>
      </c>
      <c r="I4" s="228" t="s">
        <v>313</v>
      </c>
      <c r="J4" s="228" t="s">
        <v>314</v>
      </c>
      <c r="K4" s="228" t="s">
        <v>315</v>
      </c>
    </row>
    <row r="5" customFormat="false" ht="16.5" hidden="false" customHeight="false" outlineLevel="0" collapsed="false">
      <c r="B5" s="229" t="s">
        <v>144</v>
      </c>
      <c r="C5" s="230" t="n">
        <v>61.3</v>
      </c>
      <c r="D5" s="230" t="n">
        <v>61.3</v>
      </c>
      <c r="E5" s="230" t="n">
        <v>0</v>
      </c>
      <c r="F5" s="230" t="n">
        <v>60.8</v>
      </c>
      <c r="G5" s="230" t="n">
        <v>60.8</v>
      </c>
      <c r="H5" s="230" t="n">
        <v>0</v>
      </c>
      <c r="I5" s="230" t="n">
        <v>63.2874406768457</v>
      </c>
      <c r="J5" s="230" t="n">
        <v>63.2874406768457</v>
      </c>
      <c r="K5" s="230" t="n">
        <v>0</v>
      </c>
      <c r="S5" s="231"/>
      <c r="T5" s="231"/>
    </row>
    <row r="6" customFormat="false" ht="16.5" hidden="false" customHeight="false" outlineLevel="0" collapsed="false">
      <c r="B6" s="232" t="s">
        <v>146</v>
      </c>
      <c r="C6" s="233" t="n">
        <v>51.2</v>
      </c>
      <c r="D6" s="233" t="n">
        <v>50.8</v>
      </c>
      <c r="E6" s="233" t="n">
        <v>63.6</v>
      </c>
      <c r="F6" s="233" t="n">
        <v>47.5</v>
      </c>
      <c r="G6" s="233" t="n">
        <v>47</v>
      </c>
      <c r="H6" s="233" t="n">
        <v>51</v>
      </c>
      <c r="I6" s="233" t="n">
        <v>47.3140321002819</v>
      </c>
      <c r="J6" s="233" t="n">
        <v>46.2874014855516</v>
      </c>
      <c r="K6" s="233" t="n">
        <v>85.9970814459425</v>
      </c>
      <c r="S6" s="231"/>
      <c r="T6" s="231"/>
    </row>
    <row r="7" customFormat="false" ht="16.5" hidden="false" customHeight="false" outlineLevel="0" collapsed="false">
      <c r="B7" s="229" t="s">
        <v>147</v>
      </c>
      <c r="C7" s="230" t="n">
        <v>54.1</v>
      </c>
      <c r="D7" s="230" t="n">
        <v>53.3</v>
      </c>
      <c r="E7" s="230" t="n">
        <v>100</v>
      </c>
      <c r="F7" s="230" t="n">
        <v>55.1</v>
      </c>
      <c r="G7" s="230" t="n">
        <v>53.8</v>
      </c>
      <c r="H7" s="230" t="n">
        <v>83.3</v>
      </c>
      <c r="I7" s="230" t="n">
        <v>54.3529110420963</v>
      </c>
      <c r="J7" s="230" t="n">
        <v>53.7667677038494</v>
      </c>
      <c r="K7" s="230" t="n">
        <v>79.0372040921527</v>
      </c>
      <c r="S7" s="231"/>
      <c r="T7" s="231"/>
    </row>
    <row r="8" customFormat="false" ht="16.5" hidden="false" customHeight="false" outlineLevel="0" collapsed="false">
      <c r="B8" s="232" t="s">
        <v>148</v>
      </c>
      <c r="C8" s="233" t="n">
        <v>54.4</v>
      </c>
      <c r="D8" s="233" t="n">
        <v>54.2</v>
      </c>
      <c r="E8" s="233" t="n">
        <v>62.5</v>
      </c>
      <c r="F8" s="233" t="n">
        <v>52.4</v>
      </c>
      <c r="G8" s="233" t="n">
        <v>51.8</v>
      </c>
      <c r="H8" s="233" t="n">
        <v>76.9</v>
      </c>
      <c r="I8" s="233" t="n">
        <v>51.9217255136314</v>
      </c>
      <c r="J8" s="233" t="n">
        <v>51.6596087783936</v>
      </c>
      <c r="K8" s="233" t="n">
        <v>63.1799516256194</v>
      </c>
      <c r="S8" s="231"/>
      <c r="T8" s="231"/>
    </row>
    <row r="9" customFormat="false" ht="16.5" hidden="false" customHeight="false" outlineLevel="0" collapsed="false">
      <c r="B9" s="229" t="s">
        <v>149</v>
      </c>
      <c r="C9" s="230" t="n">
        <v>57.3</v>
      </c>
      <c r="D9" s="230" t="n">
        <v>57.1</v>
      </c>
      <c r="E9" s="230" t="n">
        <v>61.1</v>
      </c>
      <c r="F9" s="230" t="n">
        <v>55.4</v>
      </c>
      <c r="G9" s="230" t="n">
        <v>55</v>
      </c>
      <c r="H9" s="230" t="n">
        <v>63</v>
      </c>
      <c r="I9" s="230" t="n">
        <v>58.8090869003251</v>
      </c>
      <c r="J9" s="230" t="n">
        <v>58.8146839053731</v>
      </c>
      <c r="K9" s="230" t="n">
        <v>58.7666456753447</v>
      </c>
      <c r="S9" s="231"/>
      <c r="T9" s="231"/>
    </row>
    <row r="10" customFormat="false" ht="16.5" hidden="false" customHeight="false" outlineLevel="0" collapsed="false">
      <c r="B10" s="232" t="s">
        <v>150</v>
      </c>
      <c r="C10" s="233" t="n">
        <v>85.2</v>
      </c>
      <c r="D10" s="233" t="n">
        <v>84.9</v>
      </c>
      <c r="E10" s="233" t="n">
        <v>100</v>
      </c>
      <c r="F10" s="233" t="n">
        <v>82.5</v>
      </c>
      <c r="G10" s="233" t="n">
        <v>81.9</v>
      </c>
      <c r="H10" s="233" t="n">
        <v>100</v>
      </c>
      <c r="I10" s="233" t="n">
        <v>81.9524739065238</v>
      </c>
      <c r="J10" s="233" t="n">
        <v>81.7934070397005</v>
      </c>
      <c r="K10" s="233" t="n">
        <v>100</v>
      </c>
      <c r="S10" s="231"/>
      <c r="T10" s="231"/>
    </row>
    <row r="11" customFormat="false" ht="16.5" hidden="false" customHeight="false" outlineLevel="0" collapsed="false">
      <c r="B11" s="229" t="s">
        <v>151</v>
      </c>
      <c r="C11" s="230" t="n">
        <v>63.8</v>
      </c>
      <c r="D11" s="230" t="n">
        <v>63.2</v>
      </c>
      <c r="E11" s="230" t="n">
        <v>75</v>
      </c>
      <c r="F11" s="230" t="n">
        <v>60.9</v>
      </c>
      <c r="G11" s="230" t="n">
        <v>60.2</v>
      </c>
      <c r="H11" s="230" t="n">
        <v>68.2</v>
      </c>
      <c r="I11" s="230" t="n">
        <v>60.8528963852652</v>
      </c>
      <c r="J11" s="230" t="n">
        <v>60.4570994456438</v>
      </c>
      <c r="K11" s="230" t="n">
        <v>69.2568850712585</v>
      </c>
      <c r="S11" s="231"/>
      <c r="T11" s="231"/>
    </row>
    <row r="12" customFormat="false" ht="16.5" hidden="false" customHeight="false" outlineLevel="0" collapsed="false">
      <c r="B12" s="232" t="s">
        <v>152</v>
      </c>
      <c r="C12" s="233" t="n">
        <v>74</v>
      </c>
      <c r="D12" s="233" t="n">
        <v>74</v>
      </c>
      <c r="E12" s="233" t="n">
        <v>100</v>
      </c>
      <c r="F12" s="233" t="n">
        <v>69.7</v>
      </c>
      <c r="G12" s="233" t="n">
        <v>69.4</v>
      </c>
      <c r="H12" s="233" t="n">
        <v>100</v>
      </c>
      <c r="I12" s="233" t="n">
        <v>70.5318708374463</v>
      </c>
      <c r="J12" s="233" t="n">
        <v>70.4860949337673</v>
      </c>
      <c r="K12" s="233" t="n">
        <v>100</v>
      </c>
      <c r="S12" s="231"/>
      <c r="T12" s="231"/>
    </row>
    <row r="13" customFormat="false" ht="16.5" hidden="false" customHeight="false" outlineLevel="0" collapsed="false">
      <c r="B13" s="229" t="s">
        <v>153</v>
      </c>
      <c r="C13" s="230" t="n">
        <v>55.6</v>
      </c>
      <c r="D13" s="230" t="n">
        <v>55.7</v>
      </c>
      <c r="E13" s="230" t="n">
        <v>50</v>
      </c>
      <c r="F13" s="230" t="n">
        <v>55.1</v>
      </c>
      <c r="G13" s="230" t="n">
        <v>55.2</v>
      </c>
      <c r="H13" s="230" t="n">
        <v>52.9</v>
      </c>
      <c r="I13" s="230" t="n">
        <v>55.1084297093536</v>
      </c>
      <c r="J13" s="230" t="n">
        <v>54.8424585757199</v>
      </c>
      <c r="K13" s="230" t="n">
        <v>64.5995999355533</v>
      </c>
      <c r="S13" s="231"/>
      <c r="T13" s="231"/>
    </row>
    <row r="14" customFormat="false" ht="16.5" hidden="false" customHeight="false" outlineLevel="0" collapsed="false">
      <c r="B14" s="232" t="s">
        <v>154</v>
      </c>
      <c r="C14" s="233" t="n">
        <v>81.1</v>
      </c>
      <c r="D14" s="233" t="n">
        <v>80.8</v>
      </c>
      <c r="E14" s="233" t="n">
        <v>100</v>
      </c>
      <c r="F14" s="233" t="n">
        <v>75</v>
      </c>
      <c r="G14" s="233" t="n">
        <v>74.8</v>
      </c>
      <c r="H14" s="233" t="n">
        <v>88.9</v>
      </c>
      <c r="I14" s="233" t="n">
        <v>74.4104856043563</v>
      </c>
      <c r="J14" s="233" t="n">
        <v>74.2109743543718</v>
      </c>
      <c r="K14" s="233" t="n">
        <v>86.135422477021</v>
      </c>
      <c r="S14" s="231"/>
      <c r="T14" s="231"/>
    </row>
    <row r="15" customFormat="false" ht="16.5" hidden="false" customHeight="false" outlineLevel="0" collapsed="false">
      <c r="B15" s="229" t="s">
        <v>155</v>
      </c>
      <c r="C15" s="230" t="n">
        <v>66.3</v>
      </c>
      <c r="D15" s="230" t="n">
        <v>65.7</v>
      </c>
      <c r="E15" s="230" t="n">
        <v>91.7</v>
      </c>
      <c r="F15" s="230" t="n">
        <v>62.2</v>
      </c>
      <c r="G15" s="230" t="n">
        <v>61.6</v>
      </c>
      <c r="H15" s="230" t="n">
        <v>83.3</v>
      </c>
      <c r="I15" s="230" t="n">
        <v>61.393747589888</v>
      </c>
      <c r="J15" s="230" t="n">
        <v>60.6045978796591</v>
      </c>
      <c r="K15" s="230" t="n">
        <v>97.8933982698991</v>
      </c>
      <c r="S15" s="231"/>
      <c r="T15" s="231"/>
    </row>
    <row r="16" customFormat="false" ht="16.5" hidden="false" customHeight="false" outlineLevel="0" collapsed="false">
      <c r="B16" s="232" t="s">
        <v>156</v>
      </c>
      <c r="C16" s="233" t="n">
        <v>67.2</v>
      </c>
      <c r="D16" s="233" t="n">
        <v>67.1</v>
      </c>
      <c r="E16" s="233" t="n">
        <v>100</v>
      </c>
      <c r="F16" s="233" t="n">
        <v>63.9</v>
      </c>
      <c r="G16" s="233" t="n">
        <v>63.7</v>
      </c>
      <c r="H16" s="233" t="n">
        <v>100</v>
      </c>
      <c r="I16" s="233" t="n">
        <v>64.9439425219385</v>
      </c>
      <c r="J16" s="233" t="n">
        <v>64.9234137898512</v>
      </c>
      <c r="K16" s="233" t="n">
        <v>100</v>
      </c>
      <c r="S16" s="231"/>
      <c r="T16" s="231"/>
    </row>
    <row r="17" customFormat="false" ht="16.5" hidden="false" customHeight="false" outlineLevel="0" collapsed="false">
      <c r="B17" s="229" t="s">
        <v>157</v>
      </c>
      <c r="C17" s="230" t="n">
        <v>69.7</v>
      </c>
      <c r="D17" s="230" t="n">
        <v>69.7</v>
      </c>
      <c r="E17" s="230" t="n">
        <v>0</v>
      </c>
      <c r="F17" s="230" t="n">
        <v>67.9</v>
      </c>
      <c r="G17" s="230" t="n">
        <v>67.9</v>
      </c>
      <c r="H17" s="230" t="n">
        <v>0</v>
      </c>
      <c r="I17" s="230" t="n">
        <v>67.8412393601178</v>
      </c>
      <c r="J17" s="230" t="n">
        <v>67.8412393601178</v>
      </c>
      <c r="K17" s="230" t="n">
        <v>0</v>
      </c>
      <c r="S17" s="231"/>
      <c r="T17" s="231"/>
    </row>
    <row r="18" customFormat="false" ht="16.5" hidden="false" customHeight="false" outlineLevel="0" collapsed="false">
      <c r="B18" s="232" t="s">
        <v>158</v>
      </c>
      <c r="C18" s="233" t="n">
        <v>35.7</v>
      </c>
      <c r="D18" s="233" t="n">
        <v>35.3</v>
      </c>
      <c r="E18" s="233" t="n">
        <v>75</v>
      </c>
      <c r="F18" s="233" t="n">
        <v>33.9</v>
      </c>
      <c r="G18" s="233" t="n">
        <v>33.7</v>
      </c>
      <c r="H18" s="233" t="n">
        <v>40</v>
      </c>
      <c r="I18" s="233" t="n">
        <v>32.5490030411737</v>
      </c>
      <c r="J18" s="233" t="n">
        <v>32.466621062618</v>
      </c>
      <c r="K18" s="233" t="n">
        <v>81.9648017356266</v>
      </c>
      <c r="S18" s="231"/>
      <c r="T18" s="231"/>
    </row>
    <row r="19" customFormat="false" ht="16.5" hidden="false" customHeight="false" outlineLevel="0" collapsed="false">
      <c r="B19" s="229" t="s">
        <v>159</v>
      </c>
      <c r="C19" s="230" t="n">
        <v>71</v>
      </c>
      <c r="D19" s="230" t="n">
        <v>71</v>
      </c>
      <c r="E19" s="230" t="n">
        <v>0</v>
      </c>
      <c r="F19" s="230" t="n">
        <v>68.7</v>
      </c>
      <c r="G19" s="230" t="n">
        <v>68.7</v>
      </c>
      <c r="H19" s="230" t="n">
        <v>0</v>
      </c>
      <c r="I19" s="230" t="n">
        <v>68.8000855191551</v>
      </c>
      <c r="J19" s="230" t="n">
        <v>68.8000855191551</v>
      </c>
      <c r="K19" s="230" t="n">
        <v>0</v>
      </c>
      <c r="S19" s="231"/>
      <c r="T19" s="231"/>
    </row>
    <row r="20" customFormat="false" ht="16.5" hidden="false" customHeight="false" outlineLevel="0" collapsed="false">
      <c r="B20" s="232" t="s">
        <v>160</v>
      </c>
      <c r="C20" s="233" t="n">
        <v>85.1</v>
      </c>
      <c r="D20" s="233" t="n">
        <v>85.1</v>
      </c>
      <c r="E20" s="233" t="n">
        <v>0</v>
      </c>
      <c r="F20" s="233" t="n">
        <v>83.1</v>
      </c>
      <c r="G20" s="233" t="n">
        <v>83.1</v>
      </c>
      <c r="H20" s="233" t="n">
        <v>0</v>
      </c>
      <c r="I20" s="233" t="n">
        <v>83.7105819049843</v>
      </c>
      <c r="J20" s="233" t="n">
        <v>83.7105819049843</v>
      </c>
      <c r="K20" s="233" t="n">
        <v>0</v>
      </c>
      <c r="S20" s="231"/>
      <c r="T20" s="231"/>
    </row>
    <row r="21" customFormat="false" ht="16.5" hidden="false" customHeight="false" outlineLevel="0" collapsed="false">
      <c r="B21" s="229" t="s">
        <v>161</v>
      </c>
      <c r="C21" s="230" t="n">
        <v>69</v>
      </c>
      <c r="D21" s="230" t="n">
        <v>69.7</v>
      </c>
      <c r="E21" s="230" t="n">
        <v>33.3</v>
      </c>
      <c r="F21" s="230" t="n">
        <v>66.2</v>
      </c>
      <c r="G21" s="230" t="n">
        <v>66.7</v>
      </c>
      <c r="H21" s="230" t="n">
        <v>45.5</v>
      </c>
      <c r="I21" s="230" t="n">
        <v>62.8671539489419</v>
      </c>
      <c r="J21" s="230" t="n">
        <v>66.2701012640543</v>
      </c>
      <c r="K21" s="230" t="n">
        <v>2.5864632419134</v>
      </c>
      <c r="S21" s="231"/>
      <c r="T21" s="231"/>
    </row>
    <row r="22" customFormat="false" ht="16.5" hidden="false" customHeight="false" outlineLevel="0" collapsed="false">
      <c r="B22" s="232" t="s">
        <v>162</v>
      </c>
      <c r="C22" s="233" t="n">
        <v>73.8</v>
      </c>
      <c r="D22" s="233" t="n">
        <v>73.3</v>
      </c>
      <c r="E22" s="233" t="n">
        <v>100</v>
      </c>
      <c r="F22" s="233" t="n">
        <v>72.3</v>
      </c>
      <c r="G22" s="233" t="n">
        <v>72.1</v>
      </c>
      <c r="H22" s="233" t="n">
        <v>80</v>
      </c>
      <c r="I22" s="233" t="n">
        <v>72.8170130476089</v>
      </c>
      <c r="J22" s="233" t="n">
        <v>72.4900853045529</v>
      </c>
      <c r="K22" s="233" t="n">
        <v>98.7812917769972</v>
      </c>
      <c r="S22" s="231"/>
      <c r="T22" s="231"/>
    </row>
    <row r="23" customFormat="false" ht="16.5" hidden="false" customHeight="false" outlineLevel="0" collapsed="false">
      <c r="B23" s="229" t="s">
        <v>163</v>
      </c>
      <c r="C23" s="230" t="n">
        <v>83.1</v>
      </c>
      <c r="D23" s="230" t="n">
        <v>83.1</v>
      </c>
      <c r="E23" s="230" t="n">
        <v>83.3</v>
      </c>
      <c r="F23" s="230" t="n">
        <v>80.1</v>
      </c>
      <c r="G23" s="230" t="n">
        <v>81.3</v>
      </c>
      <c r="H23" s="230" t="n">
        <v>50</v>
      </c>
      <c r="I23" s="230" t="n">
        <v>81.4807281602766</v>
      </c>
      <c r="J23" s="230" t="n">
        <v>81.5589245244145</v>
      </c>
      <c r="K23" s="230" t="n">
        <v>53.7057107453242</v>
      </c>
      <c r="S23" s="231"/>
      <c r="T23" s="231"/>
    </row>
    <row r="24" customFormat="false" ht="16.5" hidden="false" customHeight="false" outlineLevel="0" collapsed="false">
      <c r="B24" s="232" t="s">
        <v>164</v>
      </c>
      <c r="C24" s="233" t="n">
        <v>90.9</v>
      </c>
      <c r="D24" s="233" t="n">
        <v>90.9</v>
      </c>
      <c r="E24" s="233" t="n">
        <v>0</v>
      </c>
      <c r="F24" s="233" t="n">
        <v>89.3</v>
      </c>
      <c r="G24" s="233" t="n">
        <v>89.3</v>
      </c>
      <c r="H24" s="233" t="n">
        <v>0</v>
      </c>
      <c r="I24" s="233" t="n">
        <v>89.4346288412669</v>
      </c>
      <c r="J24" s="233" t="n">
        <v>89.4346288412669</v>
      </c>
      <c r="K24" s="233" t="n">
        <v>0</v>
      </c>
      <c r="S24" s="231"/>
      <c r="T24" s="231"/>
    </row>
    <row r="25" customFormat="false" ht="16.5" hidden="false" customHeight="false" outlineLevel="0" collapsed="false">
      <c r="B25" s="229" t="s">
        <v>165</v>
      </c>
      <c r="C25" s="230" t="n">
        <v>64.4</v>
      </c>
      <c r="D25" s="230" t="n">
        <v>64.4</v>
      </c>
      <c r="E25" s="230" t="n">
        <v>0</v>
      </c>
      <c r="F25" s="230" t="n">
        <v>64.4</v>
      </c>
      <c r="G25" s="230" t="n">
        <v>64.4</v>
      </c>
      <c r="H25" s="230" t="n">
        <v>0</v>
      </c>
      <c r="I25" s="230" t="n">
        <v>63.9165736022061</v>
      </c>
      <c r="J25" s="230" t="n">
        <v>63.9165736022061</v>
      </c>
      <c r="K25" s="230" t="n">
        <v>0</v>
      </c>
      <c r="S25" s="231"/>
      <c r="T25" s="231"/>
    </row>
    <row r="26" customFormat="false" ht="16.5" hidden="false" customHeight="false" outlineLevel="0" collapsed="false">
      <c r="B26" s="232" t="s">
        <v>166</v>
      </c>
      <c r="C26" s="233" t="n">
        <v>75.8</v>
      </c>
      <c r="D26" s="233" t="n">
        <v>75.8</v>
      </c>
      <c r="E26" s="233" t="n">
        <v>0</v>
      </c>
      <c r="F26" s="233" t="n">
        <v>74.7</v>
      </c>
      <c r="G26" s="233" t="n">
        <v>74.7</v>
      </c>
      <c r="H26" s="233" t="n">
        <v>0</v>
      </c>
      <c r="I26" s="233" t="n">
        <v>73.793471516347</v>
      </c>
      <c r="J26" s="233" t="n">
        <v>73.793471516347</v>
      </c>
      <c r="K26" s="233" t="n">
        <v>0</v>
      </c>
      <c r="S26" s="231"/>
      <c r="T26" s="231"/>
    </row>
    <row r="27" customFormat="false" ht="16.5" hidden="false" customHeight="false" outlineLevel="0" collapsed="false">
      <c r="B27" s="229" t="s">
        <v>167</v>
      </c>
      <c r="C27" s="230" t="n">
        <v>80.8</v>
      </c>
      <c r="D27" s="230" t="n">
        <v>80.7</v>
      </c>
      <c r="E27" s="230" t="n">
        <v>100</v>
      </c>
      <c r="F27" s="230" t="n">
        <v>78.2</v>
      </c>
      <c r="G27" s="230" t="n">
        <v>78.2</v>
      </c>
      <c r="H27" s="230" t="n">
        <v>75</v>
      </c>
      <c r="I27" s="230" t="n">
        <v>78.6521723226243</v>
      </c>
      <c r="J27" s="230" t="n">
        <v>78.6537008847402</v>
      </c>
      <c r="K27" s="230" t="n">
        <v>76.9794395683007</v>
      </c>
      <c r="S27" s="231"/>
      <c r="T27" s="231"/>
    </row>
    <row r="28" customFormat="false" ht="16.5" hidden="false" customHeight="false" outlineLevel="0" collapsed="false">
      <c r="B28" s="232" t="s">
        <v>168</v>
      </c>
      <c r="C28" s="233" t="n">
        <v>61.2</v>
      </c>
      <c r="D28" s="233" t="n">
        <v>60.2</v>
      </c>
      <c r="E28" s="233" t="n">
        <v>79.3</v>
      </c>
      <c r="F28" s="233" t="n">
        <v>55.3</v>
      </c>
      <c r="G28" s="233" t="n">
        <v>57</v>
      </c>
      <c r="H28" s="233" t="n">
        <v>48</v>
      </c>
      <c r="I28" s="233" t="n">
        <v>59.2968437566304</v>
      </c>
      <c r="J28" s="233" t="n">
        <v>59.676118242796</v>
      </c>
      <c r="K28" s="233" t="n">
        <v>39.7392620640268</v>
      </c>
      <c r="S28" s="231"/>
      <c r="T28" s="231"/>
    </row>
    <row r="29" customFormat="false" ht="16.5" hidden="false" customHeight="false" outlineLevel="0" collapsed="false">
      <c r="B29" s="229" t="s">
        <v>169</v>
      </c>
      <c r="C29" s="230" t="n">
        <v>38</v>
      </c>
      <c r="D29" s="230" t="n">
        <v>36.3</v>
      </c>
      <c r="E29" s="230" t="n">
        <v>59.1</v>
      </c>
      <c r="F29" s="230" t="n">
        <v>38.1</v>
      </c>
      <c r="G29" s="230" t="n">
        <v>35.9</v>
      </c>
      <c r="H29" s="230" t="n">
        <v>50.9</v>
      </c>
      <c r="I29" s="230" t="n">
        <v>33.3359169885868</v>
      </c>
      <c r="J29" s="230" t="n">
        <v>34.2851085434537</v>
      </c>
      <c r="K29" s="230" t="n">
        <v>14.60847364873</v>
      </c>
    </row>
    <row r="30" customFormat="false" ht="16.5" hidden="false" customHeight="false" outlineLevel="0" collapsed="false">
      <c r="B30" s="232" t="s">
        <v>170</v>
      </c>
      <c r="C30" s="233" t="n">
        <v>59.2</v>
      </c>
      <c r="D30" s="233" t="n">
        <v>58.8</v>
      </c>
      <c r="E30" s="233" t="n">
        <v>72.2</v>
      </c>
      <c r="F30" s="233" t="n">
        <v>56.6</v>
      </c>
      <c r="G30" s="233" t="n">
        <v>56.8</v>
      </c>
      <c r="H30" s="233" t="n">
        <v>53.8</v>
      </c>
      <c r="I30" s="233" t="n">
        <v>56.1685930671718</v>
      </c>
      <c r="J30" s="233" t="n">
        <v>57.3612933007402</v>
      </c>
      <c r="K30" s="233" t="n">
        <v>24.4049730195617</v>
      </c>
    </row>
    <row r="31" customFormat="false" ht="16.5" hidden="false" customHeight="false" outlineLevel="0" collapsed="false">
      <c r="B31" s="229" t="s">
        <v>171</v>
      </c>
      <c r="C31" s="230" t="n">
        <v>37.4</v>
      </c>
      <c r="D31" s="230" t="n">
        <v>36.8</v>
      </c>
      <c r="E31" s="230" t="n">
        <v>53.3</v>
      </c>
      <c r="F31" s="230" t="n">
        <v>33.5</v>
      </c>
      <c r="G31" s="230" t="n">
        <v>34.4</v>
      </c>
      <c r="H31" s="230" t="n">
        <v>30</v>
      </c>
      <c r="I31" s="230" t="n">
        <v>34.7678949295909</v>
      </c>
      <c r="J31" s="230" t="n">
        <v>35.2006266098391</v>
      </c>
      <c r="K31" s="230" t="n">
        <v>12.1961509787675</v>
      </c>
    </row>
    <row r="32" customFormat="false" ht="16.5" hidden="false" customHeight="false" outlineLevel="0" collapsed="false">
      <c r="B32" s="232" t="s">
        <v>172</v>
      </c>
      <c r="C32" s="233" t="n">
        <v>55.8</v>
      </c>
      <c r="D32" s="233" t="n">
        <v>55.4</v>
      </c>
      <c r="E32" s="233" t="n">
        <v>80</v>
      </c>
      <c r="F32" s="233" t="n">
        <v>54.5</v>
      </c>
      <c r="G32" s="233" t="n">
        <v>54</v>
      </c>
      <c r="H32" s="233" t="n">
        <v>69.6</v>
      </c>
      <c r="I32" s="233" t="n">
        <v>57.1585424724716</v>
      </c>
      <c r="J32" s="233" t="n">
        <v>56.305764194948</v>
      </c>
      <c r="K32" s="233" t="n">
        <v>76.4847875786245</v>
      </c>
    </row>
    <row r="33" customFormat="false" ht="16.5" hidden="false" customHeight="false" outlineLevel="0" collapsed="false">
      <c r="B33" s="229" t="s">
        <v>173</v>
      </c>
      <c r="C33" s="230" t="n">
        <v>59.2</v>
      </c>
      <c r="D33" s="230" t="n">
        <v>59.2</v>
      </c>
      <c r="E33" s="230" t="n">
        <v>58.3</v>
      </c>
      <c r="F33" s="230" t="n">
        <v>56.8</v>
      </c>
      <c r="G33" s="230" t="n">
        <v>56.7</v>
      </c>
      <c r="H33" s="230" t="n">
        <v>59.4</v>
      </c>
      <c r="I33" s="230" t="n">
        <v>58.3310535055383</v>
      </c>
      <c r="J33" s="230" t="n">
        <v>58.4175298258496</v>
      </c>
      <c r="K33" s="230" t="n">
        <v>54.3641161892139</v>
      </c>
    </row>
    <row r="34" customFormat="false" ht="16.5" hidden="false" customHeight="false" outlineLevel="0" collapsed="false">
      <c r="B34" s="232" t="s">
        <v>174</v>
      </c>
      <c r="C34" s="233" t="n">
        <v>33.8</v>
      </c>
      <c r="D34" s="233" t="n">
        <v>32.4</v>
      </c>
      <c r="E34" s="233" t="n">
        <v>55.3</v>
      </c>
      <c r="F34" s="233" t="n">
        <v>32.5</v>
      </c>
      <c r="G34" s="233" t="n">
        <v>30.2</v>
      </c>
      <c r="H34" s="233" t="n">
        <v>44.1</v>
      </c>
      <c r="I34" s="233" t="n">
        <v>30.1564817617678</v>
      </c>
      <c r="J34" s="233" t="n">
        <v>29.2022699183678</v>
      </c>
      <c r="K34" s="233" t="n">
        <v>51.9049886837703</v>
      </c>
    </row>
    <row r="35" customFormat="false" ht="16.5" hidden="false" customHeight="false" outlineLevel="0" collapsed="false">
      <c r="B35" s="229" t="s">
        <v>105</v>
      </c>
      <c r="C35" s="230" t="n">
        <v>63.5</v>
      </c>
      <c r="D35" s="230" t="n">
        <v>63.4</v>
      </c>
      <c r="E35" s="230" t="n">
        <v>68.8</v>
      </c>
      <c r="F35" s="230" t="n">
        <v>60.7</v>
      </c>
      <c r="G35" s="230" t="n">
        <v>61.2</v>
      </c>
      <c r="H35" s="230" t="n">
        <v>52</v>
      </c>
      <c r="I35" s="230" t="n">
        <v>59.8840808393748</v>
      </c>
      <c r="J35" s="230" t="n">
        <v>60.1558188493817</v>
      </c>
      <c r="K35" s="230" t="n">
        <v>48.5121296712004</v>
      </c>
    </row>
    <row r="36" customFormat="false" ht="15.75" hidden="false" customHeight="false" outlineLevel="0" collapsed="false">
      <c r="B36" s="33" t="s">
        <v>85</v>
      </c>
    </row>
    <row r="39" customFormat="false" ht="15.75" hidden="false" customHeight="false" outlineLevel="0" collapsed="false">
      <c r="D39" s="231"/>
      <c r="E39" s="234"/>
    </row>
    <row r="40" customFormat="false" ht="15.75" hidden="false" customHeight="false" outlineLevel="0" collapsed="false">
      <c r="D40" s="231"/>
      <c r="E40" s="234"/>
    </row>
    <row r="41" customFormat="false" ht="15.75" hidden="false" customHeight="false" outlineLevel="0" collapsed="false">
      <c r="D41" s="231"/>
      <c r="E41" s="234"/>
    </row>
    <row r="42" customFormat="false" ht="15.75" hidden="false" customHeight="false" outlineLevel="0" collapsed="false">
      <c r="D42" s="231"/>
      <c r="E42" s="234"/>
    </row>
    <row r="43" customFormat="false" ht="15.75" hidden="false" customHeight="false" outlineLevel="0" collapsed="false">
      <c r="D43" s="231"/>
      <c r="E43" s="234"/>
    </row>
    <row r="44" customFormat="false" ht="15.75" hidden="false" customHeight="false" outlineLevel="0" collapsed="false">
      <c r="D44" s="231"/>
      <c r="E44" s="234"/>
    </row>
    <row r="45" customFormat="false" ht="15.75" hidden="false" customHeight="false" outlineLevel="0" collapsed="false">
      <c r="D45" s="231"/>
      <c r="E45" s="234"/>
    </row>
    <row r="46" customFormat="false" ht="15.75" hidden="false" customHeight="false" outlineLevel="0" collapsed="false">
      <c r="D46" s="231"/>
      <c r="E46" s="234"/>
    </row>
    <row r="47" customFormat="false" ht="15.75" hidden="false" customHeight="false" outlineLevel="0" collapsed="false">
      <c r="D47" s="231"/>
      <c r="E47" s="234"/>
    </row>
    <row r="48" customFormat="false" ht="15.75" hidden="false" customHeight="false" outlineLevel="0" collapsed="false">
      <c r="D48" s="231"/>
      <c r="E48" s="234"/>
    </row>
    <row r="49" customFormat="false" ht="15.75" hidden="false" customHeight="false" outlineLevel="0" collapsed="false">
      <c r="D49" s="231"/>
      <c r="E49" s="234"/>
    </row>
    <row r="50" customFormat="false" ht="15.75" hidden="false" customHeight="false" outlineLevel="0" collapsed="false">
      <c r="D50" s="231"/>
      <c r="E50" s="234"/>
    </row>
    <row r="51" customFormat="false" ht="15.75" hidden="false" customHeight="false" outlineLevel="0" collapsed="false">
      <c r="D51" s="231"/>
      <c r="E51" s="234"/>
    </row>
    <row r="52" customFormat="false" ht="15.75" hidden="false" customHeight="false" outlineLevel="0" collapsed="false">
      <c r="D52" s="231"/>
      <c r="E52" s="234"/>
    </row>
    <row r="53" customFormat="false" ht="15.75" hidden="false" customHeight="false" outlineLevel="0" collapsed="false">
      <c r="D53" s="231"/>
      <c r="E53" s="234"/>
    </row>
    <row r="54" customFormat="false" ht="15.75" hidden="false" customHeight="false" outlineLevel="0" collapsed="false">
      <c r="D54" s="231"/>
      <c r="E54" s="234"/>
    </row>
    <row r="55" customFormat="false" ht="15.75" hidden="false" customHeight="false" outlineLevel="0" collapsed="false">
      <c r="D55" s="231"/>
      <c r="E55" s="234"/>
    </row>
    <row r="56" customFormat="false" ht="15.75" hidden="false" customHeight="false" outlineLevel="0" collapsed="false">
      <c r="D56" s="231"/>
      <c r="E56" s="234"/>
    </row>
    <row r="57" customFormat="false" ht="15.75" hidden="false" customHeight="false" outlineLevel="0" collapsed="false">
      <c r="D57" s="231"/>
      <c r="E57" s="234"/>
    </row>
    <row r="58" customFormat="false" ht="15.75" hidden="false" customHeight="false" outlineLevel="0" collapsed="false">
      <c r="D58" s="231"/>
      <c r="E58" s="234"/>
    </row>
    <row r="59" customFormat="false" ht="15.75" hidden="false" customHeight="false" outlineLevel="0" collapsed="false">
      <c r="D59" s="231"/>
      <c r="E59" s="234"/>
    </row>
    <row r="60" customFormat="false" ht="15.75" hidden="false" customHeight="false" outlineLevel="0" collapsed="false">
      <c r="D60" s="231"/>
      <c r="E60" s="234"/>
    </row>
    <row r="61" customFormat="false" ht="15.75" hidden="false" customHeight="false" outlineLevel="0" collapsed="false">
      <c r="D61" s="231"/>
      <c r="E61" s="234"/>
    </row>
    <row r="62" customFormat="false" ht="15.75" hidden="false" customHeight="false" outlineLevel="0" collapsed="false">
      <c r="D62" s="231"/>
      <c r="E62" s="234"/>
    </row>
    <row r="63" customFormat="false" ht="15.75" hidden="false" customHeight="false" outlineLevel="0" collapsed="false">
      <c r="D63" s="231"/>
      <c r="E63" s="234"/>
    </row>
    <row r="64" customFormat="false" ht="15.75" hidden="false" customHeight="false" outlineLevel="0" collapsed="false">
      <c r="D64" s="231"/>
      <c r="E64" s="234"/>
    </row>
    <row r="65" customFormat="false" ht="15.75" hidden="false" customHeight="false" outlineLevel="0" collapsed="false">
      <c r="D65" s="231"/>
      <c r="E65" s="234"/>
    </row>
    <row r="66" customFormat="false" ht="15.75" hidden="false" customHeight="false" outlineLevel="0" collapsed="false">
      <c r="D66" s="231"/>
      <c r="E66" s="234"/>
    </row>
    <row r="67" customFormat="false" ht="15.75" hidden="false" customHeight="false" outlineLevel="0" collapsed="false">
      <c r="D67" s="231"/>
      <c r="E67" s="234"/>
    </row>
    <row r="68" customFormat="false" ht="15.75" hidden="false" customHeight="false" outlineLevel="0" collapsed="false">
      <c r="D68" s="231"/>
      <c r="E68" s="234"/>
    </row>
    <row r="69" customFormat="false" ht="15.75" hidden="false" customHeight="false" outlineLevel="0" collapsed="false">
      <c r="D69" s="231"/>
      <c r="E69" s="234"/>
    </row>
  </sheetData>
  <mergeCells count="4">
    <mergeCell ref="B3:B4"/>
    <mergeCell ref="C3:E3"/>
    <mergeCell ref="F3:H3"/>
    <mergeCell ref="I3:K3"/>
  </mergeCells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:A6553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22" width="9.14"/>
    <col collapsed="false" customWidth="true" hidden="false" outlineLevel="0" max="2" min="2" style="197" width="10.71"/>
    <col collapsed="false" customWidth="false" hidden="false" outlineLevel="0" max="257" min="3" style="197" width="9.14"/>
  </cols>
  <sheetData>
    <row r="1" s="34" customFormat="true" ht="16.5" hidden="false" customHeight="false" outlineLevel="0" collapsed="false">
      <c r="A1" s="19" t="s">
        <v>0</v>
      </c>
    </row>
    <row r="2" s="20" customFormat="true" ht="16.5" hidden="false" customHeight="false" outlineLevel="0" collapsed="false">
      <c r="A2" s="235"/>
      <c r="B2" s="20" t="s">
        <v>339</v>
      </c>
      <c r="C2" s="20" t="s">
        <v>340</v>
      </c>
    </row>
    <row r="3" customFormat="false" ht="51" hidden="false" customHeight="true" outlineLevel="0" collapsed="false">
      <c r="B3" s="236" t="s">
        <v>213</v>
      </c>
      <c r="C3" s="237" t="s">
        <v>341</v>
      </c>
      <c r="D3" s="237"/>
      <c r="E3" s="237"/>
      <c r="F3" s="237" t="s">
        <v>342</v>
      </c>
      <c r="G3" s="237"/>
      <c r="H3" s="237"/>
      <c r="I3" s="238" t="s">
        <v>343</v>
      </c>
      <c r="J3" s="238"/>
      <c r="K3" s="238"/>
    </row>
    <row r="4" customFormat="false" ht="16.5" hidden="false" customHeight="false" outlineLevel="0" collapsed="false">
      <c r="B4" s="236"/>
      <c r="C4" s="239" t="s">
        <v>313</v>
      </c>
      <c r="D4" s="240" t="s">
        <v>314</v>
      </c>
      <c r="E4" s="240" t="s">
        <v>315</v>
      </c>
      <c r="F4" s="240" t="s">
        <v>313</v>
      </c>
      <c r="G4" s="240" t="s">
        <v>314</v>
      </c>
      <c r="H4" s="240" t="s">
        <v>315</v>
      </c>
      <c r="I4" s="240" t="s">
        <v>313</v>
      </c>
      <c r="J4" s="240" t="s">
        <v>314</v>
      </c>
      <c r="K4" s="240" t="s">
        <v>315</v>
      </c>
    </row>
    <row r="5" customFormat="false" ht="16.5" hidden="false" customHeight="false" outlineLevel="0" collapsed="false">
      <c r="B5" s="236"/>
      <c r="C5" s="241" t="s">
        <v>344</v>
      </c>
      <c r="D5" s="241" t="s">
        <v>344</v>
      </c>
      <c r="E5" s="241" t="s">
        <v>344</v>
      </c>
      <c r="F5" s="241" t="s">
        <v>344</v>
      </c>
      <c r="G5" s="241" t="s">
        <v>344</v>
      </c>
      <c r="H5" s="241" t="s">
        <v>344</v>
      </c>
      <c r="I5" s="241" t="s">
        <v>344</v>
      </c>
      <c r="J5" s="241" t="s">
        <v>344</v>
      </c>
      <c r="K5" s="241" t="s">
        <v>344</v>
      </c>
    </row>
    <row r="6" customFormat="false" ht="16.5" hidden="false" customHeight="false" outlineLevel="0" collapsed="false">
      <c r="B6" s="229" t="s">
        <v>144</v>
      </c>
      <c r="C6" s="230" t="n">
        <v>9.3</v>
      </c>
      <c r="D6" s="230" t="n">
        <v>9.3</v>
      </c>
      <c r="E6" s="230" t="n">
        <v>0</v>
      </c>
      <c r="F6" s="230" t="n">
        <v>7.9</v>
      </c>
      <c r="G6" s="230" t="n">
        <v>7.9</v>
      </c>
      <c r="H6" s="230" t="n">
        <v>0</v>
      </c>
      <c r="I6" s="230" t="n">
        <v>8.49228690055901</v>
      </c>
      <c r="J6" s="230" t="n">
        <v>8.49228690055901</v>
      </c>
      <c r="K6" s="230" t="n">
        <v>0</v>
      </c>
    </row>
    <row r="7" customFormat="false" ht="16.5" hidden="false" customHeight="false" outlineLevel="0" collapsed="false">
      <c r="B7" s="232" t="s">
        <v>146</v>
      </c>
      <c r="C7" s="233" t="n">
        <v>19.6</v>
      </c>
      <c r="D7" s="233" t="n">
        <v>17.8</v>
      </c>
      <c r="E7" s="233" t="n">
        <v>72.7</v>
      </c>
      <c r="F7" s="233" t="n">
        <v>17.8</v>
      </c>
      <c r="G7" s="233" t="n">
        <v>17</v>
      </c>
      <c r="H7" s="233" t="n">
        <v>24.5</v>
      </c>
      <c r="I7" s="233" t="n">
        <v>19.2605809708154</v>
      </c>
      <c r="J7" s="233" t="n">
        <v>17.8457357021937</v>
      </c>
      <c r="K7" s="233" t="n">
        <v>72.571155626897</v>
      </c>
    </row>
    <row r="8" customFormat="false" ht="16.5" hidden="false" customHeight="false" outlineLevel="0" collapsed="false">
      <c r="B8" s="229" t="s">
        <v>147</v>
      </c>
      <c r="C8" s="230" t="n">
        <v>42.9</v>
      </c>
      <c r="D8" s="230" t="n">
        <v>42.4</v>
      </c>
      <c r="E8" s="230" t="n">
        <v>75</v>
      </c>
      <c r="F8" s="230" t="n">
        <v>39.7</v>
      </c>
      <c r="G8" s="230" t="n">
        <v>38.5</v>
      </c>
      <c r="H8" s="230" t="n">
        <v>66.7</v>
      </c>
      <c r="I8" s="230" t="n">
        <v>33.0364551945474</v>
      </c>
      <c r="J8" s="230" t="n">
        <v>31.7537181596937</v>
      </c>
      <c r="K8" s="230" t="n">
        <v>87.0574566794877</v>
      </c>
    </row>
    <row r="9" customFormat="false" ht="16.5" hidden="false" customHeight="false" outlineLevel="0" collapsed="false">
      <c r="B9" s="232" t="s">
        <v>148</v>
      </c>
      <c r="C9" s="233" t="n">
        <v>17.8</v>
      </c>
      <c r="D9" s="233" t="n">
        <v>16.7</v>
      </c>
      <c r="E9" s="233" t="n">
        <v>87.5</v>
      </c>
      <c r="F9" s="233" t="n">
        <v>16.3</v>
      </c>
      <c r="G9" s="233" t="n">
        <v>15.3</v>
      </c>
      <c r="H9" s="233" t="n">
        <v>61.5</v>
      </c>
      <c r="I9" s="233" t="n">
        <v>17.525298384821</v>
      </c>
      <c r="J9" s="233" t="n">
        <v>15.6923525105189</v>
      </c>
      <c r="K9" s="233" t="n">
        <v>96.2487238861757</v>
      </c>
    </row>
    <row r="10" customFormat="false" ht="16.5" hidden="false" customHeight="false" outlineLevel="0" collapsed="false">
      <c r="B10" s="229" t="s">
        <v>149</v>
      </c>
      <c r="C10" s="230" t="n">
        <v>29.8</v>
      </c>
      <c r="D10" s="230" t="n">
        <v>27</v>
      </c>
      <c r="E10" s="230" t="n">
        <v>100</v>
      </c>
      <c r="F10" s="230" t="n">
        <v>27.6</v>
      </c>
      <c r="G10" s="230" t="n">
        <v>24.8</v>
      </c>
      <c r="H10" s="230" t="n">
        <v>81.5</v>
      </c>
      <c r="I10" s="230" t="n">
        <v>32.067181392917</v>
      </c>
      <c r="J10" s="230" t="n">
        <v>23.1170642703948</v>
      </c>
      <c r="K10" s="230" t="n">
        <v>99.9417797505986</v>
      </c>
    </row>
    <row r="11" customFormat="false" ht="16.5" hidden="false" customHeight="false" outlineLevel="0" collapsed="false">
      <c r="B11" s="232" t="s">
        <v>150</v>
      </c>
      <c r="C11" s="233" t="n">
        <v>59.3</v>
      </c>
      <c r="D11" s="233" t="n">
        <v>58.3</v>
      </c>
      <c r="E11" s="233" t="n">
        <v>100</v>
      </c>
      <c r="F11" s="233" t="n">
        <v>55.9</v>
      </c>
      <c r="G11" s="233" t="n">
        <v>55.2</v>
      </c>
      <c r="H11" s="233" t="n">
        <v>76.9</v>
      </c>
      <c r="I11" s="233" t="n">
        <v>55.2576657632059</v>
      </c>
      <c r="J11" s="233" t="n">
        <v>54.8685319671918</v>
      </c>
      <c r="K11" s="233" t="n">
        <v>98.6004564854548</v>
      </c>
    </row>
    <row r="12" customFormat="false" ht="16.5" hidden="false" customHeight="false" outlineLevel="0" collapsed="false">
      <c r="B12" s="229" t="s">
        <v>151</v>
      </c>
      <c r="C12" s="230" t="n">
        <v>24.1</v>
      </c>
      <c r="D12" s="230" t="n">
        <v>19.8</v>
      </c>
      <c r="E12" s="230" t="n">
        <v>100</v>
      </c>
      <c r="F12" s="230" t="n">
        <v>22.7</v>
      </c>
      <c r="G12" s="230" t="n">
        <v>17.2</v>
      </c>
      <c r="H12" s="230" t="n">
        <v>84.1</v>
      </c>
      <c r="I12" s="230" t="n">
        <v>20.8248448365037</v>
      </c>
      <c r="J12" s="230" t="n">
        <v>17.1459416158319</v>
      </c>
      <c r="K12" s="230" t="n">
        <v>98.943141761473</v>
      </c>
    </row>
    <row r="13" customFormat="false" ht="16.5" hidden="false" customHeight="false" outlineLevel="0" collapsed="false">
      <c r="B13" s="232" t="s">
        <v>152</v>
      </c>
      <c r="C13" s="233" t="n">
        <v>39.7</v>
      </c>
      <c r="D13" s="233" t="n">
        <v>39.5</v>
      </c>
      <c r="E13" s="233" t="n">
        <v>100</v>
      </c>
      <c r="F13" s="233" t="n">
        <v>36</v>
      </c>
      <c r="G13" s="233" t="n">
        <v>35.4</v>
      </c>
      <c r="H13" s="233" t="n">
        <v>100</v>
      </c>
      <c r="I13" s="233" t="n">
        <v>36.8363173241658</v>
      </c>
      <c r="J13" s="233" t="n">
        <v>36.7381986197774</v>
      </c>
      <c r="K13" s="233" t="n">
        <v>100</v>
      </c>
    </row>
    <row r="14" customFormat="false" ht="16.5" hidden="false" customHeight="false" outlineLevel="0" collapsed="false">
      <c r="B14" s="229" t="s">
        <v>153</v>
      </c>
      <c r="C14" s="230" t="n">
        <v>12.2</v>
      </c>
      <c r="D14" s="230" t="n">
        <v>11.1</v>
      </c>
      <c r="E14" s="230" t="n">
        <v>87.5</v>
      </c>
      <c r="F14" s="230" t="n">
        <v>11.1</v>
      </c>
      <c r="G14" s="230" t="n">
        <v>10.2</v>
      </c>
      <c r="H14" s="230" t="n">
        <v>41.2</v>
      </c>
      <c r="I14" s="230" t="n">
        <v>12.0305747832105</v>
      </c>
      <c r="J14" s="230" t="n">
        <v>9.83981333270164</v>
      </c>
      <c r="K14" s="230" t="n">
        <v>90.2080216373337</v>
      </c>
    </row>
    <row r="15" customFormat="false" ht="16.5" hidden="false" customHeight="false" outlineLevel="0" collapsed="false">
      <c r="B15" s="232" t="s">
        <v>154</v>
      </c>
      <c r="C15" s="233" t="n">
        <v>14.8</v>
      </c>
      <c r="D15" s="233" t="n">
        <v>13.1</v>
      </c>
      <c r="E15" s="233" t="n">
        <v>100</v>
      </c>
      <c r="F15" s="233" t="n">
        <v>12.7</v>
      </c>
      <c r="G15" s="233" t="n">
        <v>11.2</v>
      </c>
      <c r="H15" s="233" t="n">
        <v>100</v>
      </c>
      <c r="I15" s="233" t="n">
        <v>10.2887218246182</v>
      </c>
      <c r="J15" s="233" t="n">
        <v>8.76212826485751</v>
      </c>
      <c r="K15" s="233" t="n">
        <v>100</v>
      </c>
    </row>
    <row r="16" customFormat="false" ht="16.5" hidden="false" customHeight="false" outlineLevel="0" collapsed="false">
      <c r="B16" s="229" t="s">
        <v>155</v>
      </c>
      <c r="C16" s="230" t="n">
        <v>14.4</v>
      </c>
      <c r="D16" s="230" t="n">
        <v>12.5</v>
      </c>
      <c r="E16" s="230" t="n">
        <v>91.7</v>
      </c>
      <c r="F16" s="230" t="n">
        <v>13.3</v>
      </c>
      <c r="G16" s="230" t="n">
        <v>11.3</v>
      </c>
      <c r="H16" s="230" t="n">
        <v>77.8</v>
      </c>
      <c r="I16" s="230" t="n">
        <v>11.8807031980462</v>
      </c>
      <c r="J16" s="230" t="n">
        <v>10.0224080599459</v>
      </c>
      <c r="K16" s="230" t="n">
        <v>97.8332690808943</v>
      </c>
    </row>
    <row r="17" customFormat="false" ht="16.5" hidden="false" customHeight="false" outlineLevel="0" collapsed="false">
      <c r="B17" s="232" t="s">
        <v>156</v>
      </c>
      <c r="C17" s="233" t="n">
        <v>33.7</v>
      </c>
      <c r="D17" s="233" t="n">
        <v>33.6</v>
      </c>
      <c r="E17" s="233" t="n">
        <v>100</v>
      </c>
      <c r="F17" s="233" t="n">
        <v>31.1</v>
      </c>
      <c r="G17" s="233" t="n">
        <v>30.8</v>
      </c>
      <c r="H17" s="233" t="n">
        <v>100</v>
      </c>
      <c r="I17" s="233" t="n">
        <v>32.2532950307602</v>
      </c>
      <c r="J17" s="233" t="n">
        <v>32.213684320538</v>
      </c>
      <c r="K17" s="233" t="n">
        <v>100</v>
      </c>
    </row>
    <row r="18" customFormat="false" ht="16.5" hidden="false" customHeight="false" outlineLevel="0" collapsed="false">
      <c r="B18" s="229" t="s">
        <v>157</v>
      </c>
      <c r="C18" s="230" t="n">
        <v>37.7</v>
      </c>
      <c r="D18" s="230" t="n">
        <v>37.7</v>
      </c>
      <c r="E18" s="230" t="n">
        <v>0</v>
      </c>
      <c r="F18" s="230" t="n">
        <v>34.1</v>
      </c>
      <c r="G18" s="230" t="n">
        <v>34.1</v>
      </c>
      <c r="H18" s="230" t="n">
        <v>0</v>
      </c>
      <c r="I18" s="230" t="n">
        <v>34.5955337007457</v>
      </c>
      <c r="J18" s="230" t="n">
        <v>34.5955337007457</v>
      </c>
      <c r="K18" s="230" t="n">
        <v>0</v>
      </c>
    </row>
    <row r="19" customFormat="false" ht="16.5" hidden="false" customHeight="false" outlineLevel="0" collapsed="false">
      <c r="B19" s="232" t="s">
        <v>158</v>
      </c>
      <c r="C19" s="233" t="n">
        <v>46.8</v>
      </c>
      <c r="D19" s="233" t="n">
        <v>46.8</v>
      </c>
      <c r="E19" s="233" t="n">
        <v>50</v>
      </c>
      <c r="F19" s="233" t="n">
        <v>45.9</v>
      </c>
      <c r="G19" s="233" t="n">
        <v>46.3</v>
      </c>
      <c r="H19" s="233" t="n">
        <v>30</v>
      </c>
      <c r="I19" s="233" t="n">
        <v>46.7515923566879</v>
      </c>
      <c r="J19" s="233" t="n">
        <v>46.7492386726697</v>
      </c>
      <c r="K19" s="233" t="n">
        <v>48.1771265688171</v>
      </c>
    </row>
    <row r="20" customFormat="false" ht="16.5" hidden="false" customHeight="false" outlineLevel="0" collapsed="false">
      <c r="B20" s="229" t="s">
        <v>159</v>
      </c>
      <c r="C20" s="230" t="n">
        <v>60.7</v>
      </c>
      <c r="D20" s="230" t="n">
        <v>60.7</v>
      </c>
      <c r="E20" s="230" t="n">
        <v>0</v>
      </c>
      <c r="F20" s="230" t="n">
        <v>58.6</v>
      </c>
      <c r="G20" s="230" t="n">
        <v>58.6</v>
      </c>
      <c r="H20" s="230" t="n">
        <v>0</v>
      </c>
      <c r="I20" s="230" t="n">
        <v>59.8984310524238</v>
      </c>
      <c r="J20" s="230" t="n">
        <v>59.8984310524238</v>
      </c>
      <c r="K20" s="230" t="n">
        <v>0</v>
      </c>
    </row>
    <row r="21" customFormat="false" ht="16.5" hidden="false" customHeight="false" outlineLevel="0" collapsed="false">
      <c r="B21" s="232" t="s">
        <v>160</v>
      </c>
      <c r="C21" s="233" t="n">
        <v>44.2</v>
      </c>
      <c r="D21" s="233" t="n">
        <v>44.2</v>
      </c>
      <c r="E21" s="233" t="n">
        <v>0</v>
      </c>
      <c r="F21" s="233" t="n">
        <v>40.8</v>
      </c>
      <c r="G21" s="233" t="n">
        <v>40.8</v>
      </c>
      <c r="H21" s="233" t="n">
        <v>0</v>
      </c>
      <c r="I21" s="233" t="n">
        <v>42.9746615545421</v>
      </c>
      <c r="J21" s="233" t="n">
        <v>42.9746615545421</v>
      </c>
      <c r="K21" s="233" t="n">
        <v>0</v>
      </c>
    </row>
    <row r="22" customFormat="false" ht="16.5" hidden="false" customHeight="false" outlineLevel="0" collapsed="false">
      <c r="B22" s="229" t="s">
        <v>161</v>
      </c>
      <c r="C22" s="230" t="n">
        <v>55.4</v>
      </c>
      <c r="D22" s="230" t="n">
        <v>54.7</v>
      </c>
      <c r="E22" s="230" t="n">
        <v>88.9</v>
      </c>
      <c r="F22" s="230" t="n">
        <v>52.5</v>
      </c>
      <c r="G22" s="230" t="n">
        <v>51.7</v>
      </c>
      <c r="H22" s="230" t="n">
        <v>90.9</v>
      </c>
      <c r="I22" s="230" t="n">
        <v>53.5250978366873</v>
      </c>
      <c r="J22" s="230" t="n">
        <v>51.4222555792564</v>
      </c>
      <c r="K22" s="230" t="n">
        <v>90.7752758579233</v>
      </c>
    </row>
    <row r="23" customFormat="false" ht="16.5" hidden="false" customHeight="false" outlineLevel="0" collapsed="false">
      <c r="B23" s="232" t="s">
        <v>162</v>
      </c>
      <c r="C23" s="233" t="n">
        <v>51.2</v>
      </c>
      <c r="D23" s="233" t="n">
        <v>50.3</v>
      </c>
      <c r="E23" s="233" t="n">
        <v>100</v>
      </c>
      <c r="F23" s="233" t="n">
        <v>48.9</v>
      </c>
      <c r="G23" s="233" t="n">
        <v>48.2</v>
      </c>
      <c r="H23" s="233" t="n">
        <v>80</v>
      </c>
      <c r="I23" s="233" t="n">
        <v>49.4774111390609</v>
      </c>
      <c r="J23" s="233" t="n">
        <v>48.8566122748015</v>
      </c>
      <c r="K23" s="233" t="n">
        <v>98.7812917769972</v>
      </c>
    </row>
    <row r="24" customFormat="false" ht="16.5" hidden="false" customHeight="false" outlineLevel="0" collapsed="false">
      <c r="B24" s="229" t="s">
        <v>163</v>
      </c>
      <c r="C24" s="230" t="n">
        <v>28.7</v>
      </c>
      <c r="D24" s="230" t="n">
        <v>28.2</v>
      </c>
      <c r="E24" s="230" t="n">
        <v>66.7</v>
      </c>
      <c r="F24" s="230" t="n">
        <v>26.9</v>
      </c>
      <c r="G24" s="230" t="n">
        <v>26.1</v>
      </c>
      <c r="H24" s="230" t="n">
        <v>45</v>
      </c>
      <c r="I24" s="230" t="n">
        <v>27.4929675753433</v>
      </c>
      <c r="J24" s="230" t="n">
        <v>27.3563010782227</v>
      </c>
      <c r="K24" s="230" t="n">
        <v>76.0174593519205</v>
      </c>
    </row>
    <row r="25" customFormat="false" ht="16.5" hidden="false" customHeight="false" outlineLevel="0" collapsed="false">
      <c r="B25" s="232" t="s">
        <v>164</v>
      </c>
      <c r="C25" s="233" t="n">
        <v>52.6</v>
      </c>
      <c r="D25" s="233" t="n">
        <v>52.6</v>
      </c>
      <c r="E25" s="233" t="n">
        <v>0</v>
      </c>
      <c r="F25" s="233" t="n">
        <v>48.8</v>
      </c>
      <c r="G25" s="233" t="n">
        <v>48.8</v>
      </c>
      <c r="H25" s="233" t="n">
        <v>0</v>
      </c>
      <c r="I25" s="233" t="n">
        <v>48.5634400080014</v>
      </c>
      <c r="J25" s="233" t="n">
        <v>48.5634400080014</v>
      </c>
      <c r="K25" s="233" t="n">
        <v>0</v>
      </c>
    </row>
    <row r="26" customFormat="false" ht="16.5" hidden="false" customHeight="false" outlineLevel="0" collapsed="false">
      <c r="B26" s="229" t="s">
        <v>165</v>
      </c>
      <c r="C26" s="230" t="n">
        <v>41.2</v>
      </c>
      <c r="D26" s="230" t="n">
        <v>41.2</v>
      </c>
      <c r="E26" s="230" t="n">
        <v>0</v>
      </c>
      <c r="F26" s="230" t="n">
        <v>41.6</v>
      </c>
      <c r="G26" s="230" t="n">
        <v>41.6</v>
      </c>
      <c r="H26" s="230" t="n">
        <v>0</v>
      </c>
      <c r="I26" s="230" t="n">
        <v>42.0275921283074</v>
      </c>
      <c r="J26" s="230" t="n">
        <v>42.0275921283074</v>
      </c>
      <c r="K26" s="230" t="n">
        <v>0</v>
      </c>
    </row>
    <row r="27" customFormat="false" ht="16.5" hidden="false" customHeight="false" outlineLevel="0" collapsed="false">
      <c r="B27" s="232" t="s">
        <v>166</v>
      </c>
      <c r="C27" s="233" t="n">
        <v>38.8</v>
      </c>
      <c r="D27" s="233" t="n">
        <v>38.8</v>
      </c>
      <c r="E27" s="233" t="n">
        <v>0</v>
      </c>
      <c r="F27" s="233" t="n">
        <v>37.5</v>
      </c>
      <c r="G27" s="233" t="n">
        <v>37.5</v>
      </c>
      <c r="H27" s="233" t="n">
        <v>0</v>
      </c>
      <c r="I27" s="233" t="n">
        <v>36.6597849467533</v>
      </c>
      <c r="J27" s="233" t="n">
        <v>36.6597849467533</v>
      </c>
      <c r="K27" s="233" t="n">
        <v>0</v>
      </c>
    </row>
    <row r="28" customFormat="false" ht="16.5" hidden="false" customHeight="false" outlineLevel="0" collapsed="false">
      <c r="B28" s="229" t="s">
        <v>167</v>
      </c>
      <c r="C28" s="230" t="n">
        <v>28.5</v>
      </c>
      <c r="D28" s="230" t="n">
        <v>28.4</v>
      </c>
      <c r="E28" s="230" t="n">
        <v>50</v>
      </c>
      <c r="F28" s="230" t="n">
        <v>26.7</v>
      </c>
      <c r="G28" s="230" t="n">
        <v>26.4</v>
      </c>
      <c r="H28" s="230" t="n">
        <v>75</v>
      </c>
      <c r="I28" s="230" t="n">
        <v>26.913775689577</v>
      </c>
      <c r="J28" s="230" t="n">
        <v>26.8559089086526</v>
      </c>
      <c r="K28" s="230" t="n">
        <v>90.1768340032412</v>
      </c>
    </row>
    <row r="29" customFormat="false" ht="16.5" hidden="false" customHeight="false" outlineLevel="0" collapsed="false">
      <c r="B29" s="232" t="s">
        <v>168</v>
      </c>
      <c r="C29" s="233" t="n">
        <v>36.1</v>
      </c>
      <c r="D29" s="233" t="n">
        <v>33.8</v>
      </c>
      <c r="E29" s="233" t="n">
        <v>75.9</v>
      </c>
      <c r="F29" s="233" t="n">
        <v>31.2</v>
      </c>
      <c r="G29" s="233" t="n">
        <v>30.6</v>
      </c>
      <c r="H29" s="233" t="n">
        <v>33.8</v>
      </c>
      <c r="I29" s="233" t="n">
        <v>32.1922164428128</v>
      </c>
      <c r="J29" s="233" t="n">
        <v>31.4046542600256</v>
      </c>
      <c r="K29" s="233" t="n">
        <v>72.8041731913339</v>
      </c>
    </row>
    <row r="30" customFormat="false" ht="16.5" hidden="false" customHeight="false" outlineLevel="0" collapsed="false">
      <c r="B30" s="229" t="s">
        <v>169</v>
      </c>
      <c r="C30" s="230" t="n">
        <v>32.7</v>
      </c>
      <c r="D30" s="230" t="n">
        <v>29</v>
      </c>
      <c r="E30" s="230" t="n">
        <v>79.5</v>
      </c>
      <c r="F30" s="230" t="n">
        <v>30.8</v>
      </c>
      <c r="G30" s="230" t="n">
        <v>27.6</v>
      </c>
      <c r="H30" s="230" t="n">
        <v>49.1</v>
      </c>
      <c r="I30" s="230" t="n">
        <v>29.6150959067607</v>
      </c>
      <c r="J30" s="230" t="n">
        <v>27.5400117769861</v>
      </c>
      <c r="K30" s="230" t="n">
        <v>70.5562377232057</v>
      </c>
    </row>
    <row r="31" customFormat="false" ht="16.5" hidden="false" customHeight="false" outlineLevel="0" collapsed="false">
      <c r="B31" s="232" t="s">
        <v>170</v>
      </c>
      <c r="C31" s="233" t="n">
        <v>31</v>
      </c>
      <c r="D31" s="233" t="n">
        <v>29.2</v>
      </c>
      <c r="E31" s="233" t="n">
        <v>94.4</v>
      </c>
      <c r="F31" s="233" t="n">
        <v>28.6</v>
      </c>
      <c r="G31" s="233" t="n">
        <v>27.1</v>
      </c>
      <c r="H31" s="233" t="n">
        <v>50</v>
      </c>
      <c r="I31" s="233" t="n">
        <v>31.3872280510164</v>
      </c>
      <c r="J31" s="233" t="n">
        <v>28.872269830772</v>
      </c>
      <c r="K31" s="233" t="n">
        <v>98.3645846124617</v>
      </c>
    </row>
    <row r="32" customFormat="false" ht="16.5" hidden="false" customHeight="false" outlineLevel="0" collapsed="false">
      <c r="B32" s="229" t="s">
        <v>171</v>
      </c>
      <c r="C32" s="230" t="n">
        <v>21.6</v>
      </c>
      <c r="D32" s="230" t="n">
        <v>19.8</v>
      </c>
      <c r="E32" s="230" t="n">
        <v>73.3</v>
      </c>
      <c r="F32" s="230" t="n">
        <v>19.3</v>
      </c>
      <c r="G32" s="230" t="n">
        <v>18.7</v>
      </c>
      <c r="H32" s="230" t="n">
        <v>21.7</v>
      </c>
      <c r="I32" s="230" t="n">
        <v>20.0571597666813</v>
      </c>
      <c r="J32" s="230" t="n">
        <v>18.8563744888512</v>
      </c>
      <c r="K32" s="230" t="n">
        <v>82.6902411966295</v>
      </c>
    </row>
    <row r="33" customFormat="false" ht="16.5" hidden="false" customHeight="false" outlineLevel="0" collapsed="false">
      <c r="B33" s="232" t="s">
        <v>172</v>
      </c>
      <c r="C33" s="233" t="n">
        <v>35.3</v>
      </c>
      <c r="D33" s="233" t="n">
        <v>34.4</v>
      </c>
      <c r="E33" s="233" t="n">
        <v>90</v>
      </c>
      <c r="F33" s="233" t="n">
        <v>34</v>
      </c>
      <c r="G33" s="233" t="n">
        <v>32.1</v>
      </c>
      <c r="H33" s="233" t="n">
        <v>95.7</v>
      </c>
      <c r="I33" s="233" t="n">
        <v>33.4002596624253</v>
      </c>
      <c r="J33" s="233" t="n">
        <v>30.5302021936258</v>
      </c>
      <c r="K33" s="233" t="n">
        <v>98.4421631706858</v>
      </c>
    </row>
    <row r="34" customFormat="false" ht="16.5" hidden="false" customHeight="false" outlineLevel="0" collapsed="false">
      <c r="B34" s="229" t="s">
        <v>173</v>
      </c>
      <c r="C34" s="230" t="n">
        <v>39.1</v>
      </c>
      <c r="D34" s="230" t="n">
        <v>38.1</v>
      </c>
      <c r="E34" s="230" t="n">
        <v>91.7</v>
      </c>
      <c r="F34" s="230" t="n">
        <v>36.3</v>
      </c>
      <c r="G34" s="230" t="n">
        <v>35.5</v>
      </c>
      <c r="H34" s="230" t="n">
        <v>53.1</v>
      </c>
      <c r="I34" s="230" t="n">
        <v>37.0986998055509</v>
      </c>
      <c r="J34" s="230" t="n">
        <v>35.8571013111321</v>
      </c>
      <c r="K34" s="230" t="n">
        <v>94.0565683218534</v>
      </c>
    </row>
    <row r="35" customFormat="false" ht="16.5" hidden="false" customHeight="false" outlineLevel="0" collapsed="false">
      <c r="B35" s="232" t="s">
        <v>174</v>
      </c>
      <c r="C35" s="233" t="n">
        <v>26.1</v>
      </c>
      <c r="D35" s="233" t="n">
        <v>23.4</v>
      </c>
      <c r="E35" s="233" t="n">
        <v>68.4</v>
      </c>
      <c r="F35" s="233" t="n">
        <v>26</v>
      </c>
      <c r="G35" s="233" t="n">
        <v>21.1</v>
      </c>
      <c r="H35" s="233" t="n">
        <v>50.7</v>
      </c>
      <c r="I35" s="233" t="n">
        <v>22.8941841985773</v>
      </c>
      <c r="J35" s="233" t="n">
        <v>20.1844516042645</v>
      </c>
      <c r="K35" s="233" t="n">
        <v>84.6543103401711</v>
      </c>
    </row>
    <row r="36" customFormat="false" ht="16.5" hidden="false" customHeight="false" outlineLevel="0" collapsed="false">
      <c r="B36" s="229" t="s">
        <v>105</v>
      </c>
      <c r="C36" s="230" t="n">
        <v>34.2</v>
      </c>
      <c r="D36" s="230" t="n">
        <v>33.2</v>
      </c>
      <c r="E36" s="230" t="n">
        <v>83.9</v>
      </c>
      <c r="F36" s="230" t="n">
        <v>31.7</v>
      </c>
      <c r="G36" s="230" t="n">
        <v>30.8</v>
      </c>
      <c r="H36" s="230" t="n">
        <v>48.7</v>
      </c>
      <c r="I36" s="230" t="n">
        <v>32.074941429458</v>
      </c>
      <c r="J36" s="230" t="n">
        <v>30.6823047043166</v>
      </c>
      <c r="K36" s="230" t="n">
        <v>90.3561249861373</v>
      </c>
    </row>
    <row r="37" customFormat="false" ht="15.75" hidden="false" customHeight="false" outlineLevel="0" collapsed="false">
      <c r="B37" s="33" t="s">
        <v>85</v>
      </c>
    </row>
  </sheetData>
  <mergeCells count="4">
    <mergeCell ref="B3:B5"/>
    <mergeCell ref="C3:E3"/>
    <mergeCell ref="F3:H3"/>
    <mergeCell ref="I3:K3"/>
  </mergeCells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0" width="12.42"/>
    <col collapsed="false" customWidth="true" hidden="false" outlineLevel="0" max="3" min="3" style="0" width="21.56"/>
    <col collapsed="false" customWidth="true" hidden="false" outlineLevel="0" max="4" min="4" style="0" width="15.56"/>
    <col collapsed="false" customWidth="true" hidden="false" outlineLevel="0" max="5" min="5" style="0" width="19.99"/>
    <col collapsed="false" customWidth="true" hidden="false" outlineLevel="0" max="6" min="6" style="0" width="13.41"/>
    <col collapsed="false" customWidth="true" hidden="false" outlineLevel="0" max="7" min="7" style="0" width="24.99"/>
    <col collapsed="false" customWidth="true" hidden="false" outlineLevel="0" max="8" min="8" style="0" width="15.7"/>
  </cols>
  <sheetData>
    <row r="1" customFormat="false" ht="15" hidden="false" customHeight="false" outlineLevel="0" collapsed="false">
      <c r="A1" s="19" t="s">
        <v>0</v>
      </c>
    </row>
    <row r="2" customFormat="false" ht="15.75" hidden="false" customHeight="false" outlineLevel="0" collapsed="false">
      <c r="B2" s="20" t="s">
        <v>345</v>
      </c>
      <c r="C2" s="20" t="s">
        <v>44</v>
      </c>
    </row>
    <row r="3" customFormat="false" ht="48" hidden="false" customHeight="true" outlineLevel="0" collapsed="false">
      <c r="B3" s="242" t="s">
        <v>213</v>
      </c>
      <c r="C3" s="243" t="s">
        <v>346</v>
      </c>
      <c r="D3" s="244" t="s">
        <v>329</v>
      </c>
      <c r="E3" s="244" t="s">
        <v>330</v>
      </c>
      <c r="F3" s="244" t="s">
        <v>331</v>
      </c>
      <c r="G3" s="244" t="s">
        <v>332</v>
      </c>
      <c r="H3" s="244" t="s">
        <v>333</v>
      </c>
      <c r="I3" s="244" t="s">
        <v>105</v>
      </c>
    </row>
    <row r="4" customFormat="false" ht="15.75" hidden="false" customHeight="false" outlineLevel="0" collapsed="false">
      <c r="B4" s="245" t="s">
        <v>144</v>
      </c>
      <c r="C4" s="246" t="n">
        <v>10.26</v>
      </c>
      <c r="D4" s="245" t="n">
        <v>71.79</v>
      </c>
      <c r="E4" s="245" t="n">
        <v>0</v>
      </c>
      <c r="F4" s="245" t="n">
        <v>5.13</v>
      </c>
      <c r="G4" s="245" t="n">
        <v>10.26</v>
      </c>
      <c r="H4" s="245" t="n">
        <v>2.56</v>
      </c>
      <c r="I4" s="245" t="n">
        <v>100</v>
      </c>
    </row>
    <row r="5" customFormat="false" ht="15.75" hidden="false" customHeight="false" outlineLevel="0" collapsed="false">
      <c r="B5" s="245" t="s">
        <v>146</v>
      </c>
      <c r="C5" s="246" t="n">
        <v>3.68</v>
      </c>
      <c r="D5" s="245" t="n">
        <v>85.29</v>
      </c>
      <c r="E5" s="245" t="n">
        <v>1.47</v>
      </c>
      <c r="F5" s="245" t="n">
        <v>6.62</v>
      </c>
      <c r="G5" s="245" t="n">
        <v>0.74</v>
      </c>
      <c r="H5" s="245" t="n">
        <v>2.21</v>
      </c>
      <c r="I5" s="245" t="n">
        <v>100</v>
      </c>
    </row>
    <row r="6" customFormat="false" ht="15.75" hidden="false" customHeight="false" outlineLevel="0" collapsed="false">
      <c r="B6" s="245" t="s">
        <v>147</v>
      </c>
      <c r="C6" s="246" t="n">
        <v>2.52</v>
      </c>
      <c r="D6" s="245" t="n">
        <v>79.83</v>
      </c>
      <c r="E6" s="245" t="n">
        <v>0</v>
      </c>
      <c r="F6" s="245" t="n">
        <v>16.81</v>
      </c>
      <c r="G6" s="245" t="n">
        <v>0.84</v>
      </c>
      <c r="H6" s="245" t="n">
        <v>0</v>
      </c>
      <c r="I6" s="245" t="n">
        <v>100</v>
      </c>
    </row>
    <row r="7" customFormat="false" ht="15.75" hidden="false" customHeight="false" outlineLevel="0" collapsed="false">
      <c r="B7" s="245" t="s">
        <v>148</v>
      </c>
      <c r="C7" s="246" t="n">
        <v>16.6</v>
      </c>
      <c r="D7" s="245" t="n">
        <v>13.19</v>
      </c>
      <c r="E7" s="245" t="n">
        <v>65.53</v>
      </c>
      <c r="F7" s="245" t="n">
        <v>0.85</v>
      </c>
      <c r="G7" s="245" t="n">
        <v>2.13</v>
      </c>
      <c r="H7" s="245" t="n">
        <v>1.7</v>
      </c>
      <c r="I7" s="245" t="n">
        <v>100</v>
      </c>
    </row>
    <row r="8" customFormat="false" ht="15.75" hidden="false" customHeight="false" outlineLevel="0" collapsed="false">
      <c r="B8" s="245" t="s">
        <v>149</v>
      </c>
      <c r="C8" s="246" t="n">
        <v>7.72</v>
      </c>
      <c r="D8" s="245" t="n">
        <v>10.07</v>
      </c>
      <c r="E8" s="245" t="n">
        <v>69.8</v>
      </c>
      <c r="F8" s="245" t="n">
        <v>6.71</v>
      </c>
      <c r="G8" s="245" t="n">
        <v>5.37</v>
      </c>
      <c r="H8" s="245" t="n">
        <v>0.34</v>
      </c>
      <c r="I8" s="245" t="n">
        <v>100</v>
      </c>
    </row>
    <row r="9" customFormat="false" ht="15.75" hidden="false" customHeight="false" outlineLevel="0" collapsed="false">
      <c r="B9" s="245" t="s">
        <v>150</v>
      </c>
      <c r="C9" s="246" t="n">
        <v>6.46</v>
      </c>
      <c r="D9" s="245" t="n">
        <v>32.99</v>
      </c>
      <c r="E9" s="245" t="n">
        <v>50.68</v>
      </c>
      <c r="F9" s="245" t="n">
        <v>6.8</v>
      </c>
      <c r="G9" s="245" t="n">
        <v>2.72</v>
      </c>
      <c r="H9" s="245" t="n">
        <v>0.34</v>
      </c>
      <c r="I9" s="245" t="n">
        <v>100</v>
      </c>
    </row>
    <row r="10" customFormat="false" ht="15.75" hidden="false" customHeight="false" outlineLevel="0" collapsed="false">
      <c r="B10" s="245" t="s">
        <v>151</v>
      </c>
      <c r="C10" s="246" t="n">
        <v>8.33</v>
      </c>
      <c r="D10" s="245" t="n">
        <v>25</v>
      </c>
      <c r="E10" s="245" t="n">
        <v>55.56</v>
      </c>
      <c r="F10" s="245" t="n">
        <v>2.78</v>
      </c>
      <c r="G10" s="245" t="n">
        <v>7.94</v>
      </c>
      <c r="H10" s="245" t="n">
        <v>0.4</v>
      </c>
      <c r="I10" s="245" t="n">
        <v>100</v>
      </c>
    </row>
    <row r="11" customFormat="false" ht="15.75" hidden="false" customHeight="false" outlineLevel="0" collapsed="false">
      <c r="B11" s="245" t="s">
        <v>152</v>
      </c>
      <c r="C11" s="246" t="n">
        <v>4.33</v>
      </c>
      <c r="D11" s="245" t="n">
        <v>39.76</v>
      </c>
      <c r="E11" s="245" t="n">
        <v>45.28</v>
      </c>
      <c r="F11" s="245" t="n">
        <v>6.69</v>
      </c>
      <c r="G11" s="245" t="n">
        <v>3.54</v>
      </c>
      <c r="H11" s="245" t="n">
        <v>0.39</v>
      </c>
      <c r="I11" s="245" t="n">
        <v>100</v>
      </c>
    </row>
    <row r="12" customFormat="false" ht="15.75" hidden="false" customHeight="false" outlineLevel="0" collapsed="false">
      <c r="B12" s="245" t="s">
        <v>153</v>
      </c>
      <c r="C12" s="246" t="n">
        <v>27.54</v>
      </c>
      <c r="D12" s="245" t="n">
        <v>43.11</v>
      </c>
      <c r="E12" s="245" t="n">
        <v>10.78</v>
      </c>
      <c r="F12" s="245" t="n">
        <v>8.98</v>
      </c>
      <c r="G12" s="245" t="n">
        <v>9.58</v>
      </c>
      <c r="H12" s="245" t="n">
        <v>0</v>
      </c>
      <c r="I12" s="245" t="n">
        <v>100</v>
      </c>
    </row>
    <row r="13" customFormat="false" ht="15.75" hidden="false" customHeight="false" outlineLevel="0" collapsed="false">
      <c r="B13" s="245" t="s">
        <v>154</v>
      </c>
      <c r="C13" s="246" t="n">
        <v>9.57</v>
      </c>
      <c r="D13" s="245" t="n">
        <v>55.85</v>
      </c>
      <c r="E13" s="245" t="n">
        <v>7.45</v>
      </c>
      <c r="F13" s="245" t="n">
        <v>4.79</v>
      </c>
      <c r="G13" s="245" t="n">
        <v>21.81</v>
      </c>
      <c r="H13" s="245" t="n">
        <v>0.53</v>
      </c>
      <c r="I13" s="245" t="n">
        <v>100</v>
      </c>
    </row>
    <row r="14" customFormat="false" ht="15.75" hidden="false" customHeight="false" outlineLevel="0" collapsed="false">
      <c r="B14" s="245" t="s">
        <v>155</v>
      </c>
      <c r="C14" s="246" t="n">
        <v>19.23</v>
      </c>
      <c r="D14" s="245" t="n">
        <v>42.79</v>
      </c>
      <c r="E14" s="245" t="n">
        <v>5.77</v>
      </c>
      <c r="F14" s="245" t="n">
        <v>10.58</v>
      </c>
      <c r="G14" s="245" t="n">
        <v>21.15</v>
      </c>
      <c r="H14" s="245" t="n">
        <v>0.48</v>
      </c>
      <c r="I14" s="245" t="n">
        <v>100</v>
      </c>
    </row>
    <row r="15" customFormat="false" ht="15.75" hidden="false" customHeight="false" outlineLevel="0" collapsed="false">
      <c r="B15" s="245" t="s">
        <v>156</v>
      </c>
      <c r="C15" s="246" t="n">
        <v>4.33</v>
      </c>
      <c r="D15" s="245" t="n">
        <v>34.66</v>
      </c>
      <c r="E15" s="245" t="n">
        <v>55.23</v>
      </c>
      <c r="F15" s="245" t="n">
        <v>3.97</v>
      </c>
      <c r="G15" s="245" t="n">
        <v>1.81</v>
      </c>
      <c r="H15" s="245" t="n">
        <v>0</v>
      </c>
      <c r="I15" s="245" t="n">
        <v>100</v>
      </c>
    </row>
    <row r="16" customFormat="false" ht="15.75" hidden="false" customHeight="false" outlineLevel="0" collapsed="false">
      <c r="B16" s="245" t="s">
        <v>157</v>
      </c>
      <c r="C16" s="246" t="n">
        <v>13.16</v>
      </c>
      <c r="D16" s="245" t="n">
        <v>48.25</v>
      </c>
      <c r="E16" s="245" t="n">
        <v>31.14</v>
      </c>
      <c r="F16" s="245" t="n">
        <v>6.14</v>
      </c>
      <c r="G16" s="245" t="n">
        <v>0.88</v>
      </c>
      <c r="H16" s="245" t="n">
        <v>0.44</v>
      </c>
      <c r="I16" s="245" t="n">
        <v>100</v>
      </c>
    </row>
    <row r="17" customFormat="false" ht="15.75" hidden="false" customHeight="false" outlineLevel="0" collapsed="false">
      <c r="B17" s="245" t="s">
        <v>158</v>
      </c>
      <c r="C17" s="246" t="n">
        <v>6.85</v>
      </c>
      <c r="D17" s="245" t="n">
        <v>83.06</v>
      </c>
      <c r="E17" s="245" t="n">
        <v>0.4</v>
      </c>
      <c r="F17" s="245" t="n">
        <v>4.84</v>
      </c>
      <c r="G17" s="245" t="n">
        <v>4.03</v>
      </c>
      <c r="H17" s="245" t="n">
        <v>0.81</v>
      </c>
      <c r="I17" s="245" t="n">
        <v>100</v>
      </c>
    </row>
    <row r="18" customFormat="false" ht="15.75" hidden="false" customHeight="false" outlineLevel="0" collapsed="false">
      <c r="B18" s="245" t="s">
        <v>159</v>
      </c>
      <c r="C18" s="246" t="n">
        <v>4.05</v>
      </c>
      <c r="D18" s="245" t="n">
        <v>83.24</v>
      </c>
      <c r="E18" s="245" t="n">
        <v>11.27</v>
      </c>
      <c r="F18" s="245" t="n">
        <v>0.87</v>
      </c>
      <c r="G18" s="245" t="n">
        <v>0.58</v>
      </c>
      <c r="H18" s="245" t="n">
        <v>0</v>
      </c>
      <c r="I18" s="245" t="n">
        <v>100</v>
      </c>
    </row>
    <row r="19" customFormat="false" ht="15.75" hidden="false" customHeight="false" outlineLevel="0" collapsed="false">
      <c r="B19" s="245" t="s">
        <v>160</v>
      </c>
      <c r="C19" s="246" t="n">
        <v>0.65</v>
      </c>
      <c r="D19" s="245" t="n">
        <v>27.04</v>
      </c>
      <c r="E19" s="245" t="n">
        <v>67.43</v>
      </c>
      <c r="F19" s="245" t="n">
        <v>4.89</v>
      </c>
      <c r="G19" s="245" t="n">
        <v>0</v>
      </c>
      <c r="H19" s="245" t="n">
        <v>0</v>
      </c>
      <c r="I19" s="245" t="n">
        <v>100</v>
      </c>
    </row>
    <row r="20" customFormat="false" ht="15.75" hidden="false" customHeight="false" outlineLevel="0" collapsed="false">
      <c r="B20" s="245" t="s">
        <v>161</v>
      </c>
      <c r="C20" s="246" t="n">
        <v>10.42</v>
      </c>
      <c r="D20" s="245" t="n">
        <v>24.11</v>
      </c>
      <c r="E20" s="245" t="n">
        <v>58.04</v>
      </c>
      <c r="F20" s="245" t="n">
        <v>6.25</v>
      </c>
      <c r="G20" s="245" t="n">
        <v>0</v>
      </c>
      <c r="H20" s="245" t="n">
        <v>1.19</v>
      </c>
      <c r="I20" s="245" t="n">
        <v>100</v>
      </c>
    </row>
    <row r="21" customFormat="false" ht="15.75" hidden="false" customHeight="false" outlineLevel="0" collapsed="false">
      <c r="B21" s="245" t="s">
        <v>162</v>
      </c>
      <c r="C21" s="246" t="n">
        <v>5.14</v>
      </c>
      <c r="D21" s="245" t="n">
        <v>8.76</v>
      </c>
      <c r="E21" s="245" t="n">
        <v>80.66</v>
      </c>
      <c r="F21" s="245" t="n">
        <v>4.23</v>
      </c>
      <c r="G21" s="245" t="n">
        <v>1.21</v>
      </c>
      <c r="H21" s="245" t="n">
        <v>0</v>
      </c>
      <c r="I21" s="245" t="n">
        <v>100</v>
      </c>
    </row>
    <row r="22" customFormat="false" ht="15.75" hidden="false" customHeight="false" outlineLevel="0" collapsed="false">
      <c r="B22" s="245" t="s">
        <v>163</v>
      </c>
      <c r="C22" s="246" t="n">
        <v>4.43</v>
      </c>
      <c r="D22" s="245" t="n">
        <v>51.72</v>
      </c>
      <c r="E22" s="245" t="n">
        <v>0</v>
      </c>
      <c r="F22" s="245" t="n">
        <v>5.42</v>
      </c>
      <c r="G22" s="245" t="n">
        <v>37.44</v>
      </c>
      <c r="H22" s="245" t="n">
        <v>0.99</v>
      </c>
      <c r="I22" s="245" t="n">
        <v>100</v>
      </c>
    </row>
    <row r="23" customFormat="false" ht="15.75" hidden="false" customHeight="false" outlineLevel="0" collapsed="false">
      <c r="B23" s="245" t="s">
        <v>164</v>
      </c>
      <c r="C23" s="246" t="n">
        <v>3.08</v>
      </c>
      <c r="D23" s="245" t="n">
        <v>85.24</v>
      </c>
      <c r="E23" s="245" t="n">
        <v>0.44</v>
      </c>
      <c r="F23" s="245" t="n">
        <v>9.69</v>
      </c>
      <c r="G23" s="245" t="n">
        <v>1.54</v>
      </c>
      <c r="H23" s="245" t="n">
        <v>0</v>
      </c>
      <c r="I23" s="245" t="n">
        <v>100</v>
      </c>
    </row>
    <row r="24" customFormat="false" ht="15.75" hidden="false" customHeight="false" outlineLevel="0" collapsed="false">
      <c r="B24" s="245" t="s">
        <v>165</v>
      </c>
      <c r="C24" s="246" t="n">
        <v>1.67</v>
      </c>
      <c r="D24" s="245" t="n">
        <v>97.32</v>
      </c>
      <c r="E24" s="245" t="n">
        <v>0</v>
      </c>
      <c r="F24" s="245" t="n">
        <v>0.33</v>
      </c>
      <c r="G24" s="245" t="n">
        <v>0.67</v>
      </c>
      <c r="H24" s="245" t="n">
        <v>0</v>
      </c>
      <c r="I24" s="245" t="n">
        <v>100</v>
      </c>
    </row>
    <row r="25" customFormat="false" ht="15.75" hidden="false" customHeight="false" outlineLevel="0" collapsed="false">
      <c r="B25" s="245" t="s">
        <v>166</v>
      </c>
      <c r="C25" s="246" t="n">
        <v>9.15</v>
      </c>
      <c r="D25" s="245" t="n">
        <v>84.23</v>
      </c>
      <c r="E25" s="245" t="n">
        <v>0</v>
      </c>
      <c r="F25" s="245" t="n">
        <v>3.15</v>
      </c>
      <c r="G25" s="245" t="n">
        <v>3.47</v>
      </c>
      <c r="H25" s="245" t="n">
        <v>0</v>
      </c>
      <c r="I25" s="245" t="n">
        <v>100</v>
      </c>
    </row>
    <row r="26" customFormat="false" ht="15.75" hidden="false" customHeight="false" outlineLevel="0" collapsed="false">
      <c r="B26" s="245" t="s">
        <v>167</v>
      </c>
      <c r="C26" s="246" t="n">
        <v>10.44</v>
      </c>
      <c r="D26" s="245" t="n">
        <v>81.12</v>
      </c>
      <c r="E26" s="245" t="n">
        <v>0.8</v>
      </c>
      <c r="F26" s="245" t="n">
        <v>6.43</v>
      </c>
      <c r="G26" s="245" t="n">
        <v>1.2</v>
      </c>
      <c r="H26" s="245" t="n">
        <v>0</v>
      </c>
      <c r="I26" s="245" t="n">
        <v>100</v>
      </c>
    </row>
    <row r="27" customFormat="false" ht="15.75" hidden="false" customHeight="false" outlineLevel="0" collapsed="false">
      <c r="B27" s="245" t="s">
        <v>168</v>
      </c>
      <c r="C27" s="246" t="n">
        <v>2.32</v>
      </c>
      <c r="D27" s="245" t="n">
        <v>42.08</v>
      </c>
      <c r="E27" s="245" t="n">
        <v>45.95</v>
      </c>
      <c r="F27" s="245" t="n">
        <v>3.86</v>
      </c>
      <c r="G27" s="245" t="n">
        <v>3.86</v>
      </c>
      <c r="H27" s="245" t="n">
        <v>1.93</v>
      </c>
      <c r="I27" s="245" t="n">
        <v>100</v>
      </c>
    </row>
    <row r="28" customFormat="false" ht="15.75" hidden="false" customHeight="false" outlineLevel="0" collapsed="false">
      <c r="B28" s="245" t="s">
        <v>169</v>
      </c>
      <c r="C28" s="246" t="n">
        <v>8.94</v>
      </c>
      <c r="D28" s="245" t="n">
        <v>66.67</v>
      </c>
      <c r="E28" s="245" t="n">
        <v>8.94</v>
      </c>
      <c r="F28" s="245" t="n">
        <v>2.03</v>
      </c>
      <c r="G28" s="245" t="n">
        <v>12.2</v>
      </c>
      <c r="H28" s="245" t="n">
        <v>1.22</v>
      </c>
      <c r="I28" s="245" t="n">
        <v>100</v>
      </c>
    </row>
    <row r="29" customFormat="false" ht="15.75" hidden="false" customHeight="false" outlineLevel="0" collapsed="false">
      <c r="B29" s="245" t="s">
        <v>170</v>
      </c>
      <c r="C29" s="246" t="n">
        <v>17.39</v>
      </c>
      <c r="D29" s="245" t="n">
        <v>28.26</v>
      </c>
      <c r="E29" s="245" t="n">
        <v>48.1</v>
      </c>
      <c r="F29" s="245" t="n">
        <v>1.09</v>
      </c>
      <c r="G29" s="245" t="n">
        <v>3.26</v>
      </c>
      <c r="H29" s="245" t="n">
        <v>1.9</v>
      </c>
      <c r="I29" s="245" t="n">
        <v>100</v>
      </c>
    </row>
    <row r="30" customFormat="false" ht="15.75" hidden="false" customHeight="false" outlineLevel="0" collapsed="false">
      <c r="B30" s="245" t="s">
        <v>171</v>
      </c>
      <c r="C30" s="246" t="n">
        <v>4.12</v>
      </c>
      <c r="D30" s="245" t="n">
        <v>22.35</v>
      </c>
      <c r="E30" s="245" t="n">
        <v>59.41</v>
      </c>
      <c r="F30" s="245" t="n">
        <v>11.18</v>
      </c>
      <c r="G30" s="245" t="n">
        <v>2.35</v>
      </c>
      <c r="H30" s="245" t="n">
        <v>0.59</v>
      </c>
      <c r="I30" s="245" t="n">
        <v>100</v>
      </c>
    </row>
    <row r="31" customFormat="false" ht="15.75" hidden="false" customHeight="false" outlineLevel="0" collapsed="false">
      <c r="B31" s="245" t="s">
        <v>172</v>
      </c>
      <c r="C31" s="246" t="n">
        <v>11.54</v>
      </c>
      <c r="D31" s="245" t="n">
        <v>27.51</v>
      </c>
      <c r="E31" s="245" t="n">
        <v>33.14</v>
      </c>
      <c r="F31" s="245" t="n">
        <v>3.55</v>
      </c>
      <c r="G31" s="245" t="n">
        <v>21.89</v>
      </c>
      <c r="H31" s="245" t="n">
        <v>2.37</v>
      </c>
      <c r="I31" s="245" t="n">
        <v>100</v>
      </c>
    </row>
    <row r="32" customFormat="false" ht="15.75" hidden="false" customHeight="false" outlineLevel="0" collapsed="false">
      <c r="B32" s="245" t="s">
        <v>173</v>
      </c>
      <c r="C32" s="246" t="n">
        <v>16.04</v>
      </c>
      <c r="D32" s="245" t="n">
        <v>23.56</v>
      </c>
      <c r="E32" s="245" t="n">
        <v>52.88</v>
      </c>
      <c r="F32" s="245" t="n">
        <v>3.76</v>
      </c>
      <c r="G32" s="245" t="n">
        <v>2.76</v>
      </c>
      <c r="H32" s="245" t="n">
        <v>1</v>
      </c>
      <c r="I32" s="245" t="n">
        <v>100</v>
      </c>
    </row>
    <row r="33" customFormat="false" ht="15.75" hidden="false" customHeight="false" outlineLevel="0" collapsed="false">
      <c r="B33" s="245" t="s">
        <v>174</v>
      </c>
      <c r="C33" s="246" t="n">
        <v>12.46</v>
      </c>
      <c r="D33" s="245" t="n">
        <v>57.65</v>
      </c>
      <c r="E33" s="245" t="n">
        <v>12.81</v>
      </c>
      <c r="F33" s="245" t="n">
        <v>4.27</v>
      </c>
      <c r="G33" s="245" t="n">
        <v>9.96</v>
      </c>
      <c r="H33" s="245" t="n">
        <v>2.85</v>
      </c>
      <c r="I33" s="245" t="n">
        <v>100</v>
      </c>
    </row>
    <row r="34" customFormat="false" ht="15.75" hidden="false" customHeight="false" outlineLevel="0" collapsed="false">
      <c r="B34" s="245" t="s">
        <v>225</v>
      </c>
      <c r="C34" s="246" t="n">
        <v>8.62</v>
      </c>
      <c r="D34" s="245" t="n">
        <v>47.62</v>
      </c>
      <c r="E34" s="245" t="n">
        <v>32.21</v>
      </c>
      <c r="F34" s="245" t="n">
        <v>5</v>
      </c>
      <c r="G34" s="245" t="n">
        <v>5.81</v>
      </c>
      <c r="H34" s="245" t="n">
        <v>0.75</v>
      </c>
      <c r="I34" s="245" t="n">
        <v>100</v>
      </c>
    </row>
    <row r="35" customFormat="false" ht="15.75" hidden="false" customHeight="false" outlineLevel="0" collapsed="false">
      <c r="B35" s="33" t="s">
        <v>85</v>
      </c>
    </row>
  </sheetData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:A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0" width="21.13"/>
    <col collapsed="false" customWidth="true" hidden="false" outlineLevel="0" max="3" min="3" style="0" width="13.85"/>
    <col collapsed="false" customWidth="true" hidden="false" outlineLevel="0" max="4" min="4" style="0" width="10.71"/>
    <col collapsed="false" customWidth="true" hidden="false" outlineLevel="0" max="5" min="5" style="0" width="18.85"/>
    <col collapsed="false" customWidth="true" hidden="false" outlineLevel="0" max="7" min="7" style="0" width="12.7"/>
  </cols>
  <sheetData>
    <row r="1" customFormat="false" ht="15" hidden="false" customHeight="false" outlineLevel="0" collapsed="false">
      <c r="A1" s="19" t="s">
        <v>0</v>
      </c>
    </row>
    <row r="2" customFormat="false" ht="16.5" hidden="false" customHeight="false" outlineLevel="0" collapsed="false">
      <c r="B2" s="20" t="s">
        <v>347</v>
      </c>
      <c r="C2" s="20" t="s">
        <v>46</v>
      </c>
    </row>
    <row r="3" customFormat="false" ht="45" hidden="false" customHeight="true" outlineLevel="0" collapsed="false">
      <c r="B3" s="247" t="s">
        <v>348</v>
      </c>
      <c r="C3" s="84" t="s">
        <v>327</v>
      </c>
      <c r="D3" s="84" t="s">
        <v>349</v>
      </c>
      <c r="E3" s="84" t="s">
        <v>350</v>
      </c>
      <c r="F3" s="84" t="s">
        <v>351</v>
      </c>
      <c r="G3" s="84" t="s">
        <v>352</v>
      </c>
      <c r="H3" s="84" t="s">
        <v>353</v>
      </c>
      <c r="I3" s="248" t="s">
        <v>105</v>
      </c>
    </row>
    <row r="4" customFormat="false" ht="16.5" hidden="false" customHeight="false" outlineLevel="0" collapsed="false">
      <c r="B4" s="229" t="s">
        <v>354</v>
      </c>
      <c r="C4" s="230" t="n">
        <v>3.1</v>
      </c>
      <c r="D4" s="230" t="n">
        <v>69.5</v>
      </c>
      <c r="E4" s="230" t="n">
        <v>13.3</v>
      </c>
      <c r="F4" s="230" t="n">
        <v>6.9</v>
      </c>
      <c r="G4" s="230" t="n">
        <v>5.5</v>
      </c>
      <c r="H4" s="230" t="n">
        <v>1.7</v>
      </c>
      <c r="I4" s="230" t="n">
        <v>100</v>
      </c>
    </row>
    <row r="5" customFormat="false" ht="16.5" hidden="false" customHeight="false" outlineLevel="0" collapsed="false">
      <c r="B5" s="232" t="s">
        <v>355</v>
      </c>
      <c r="C5" s="233" t="n">
        <v>22.2</v>
      </c>
      <c r="D5" s="233" t="n">
        <v>38.9</v>
      </c>
      <c r="E5" s="233" t="n">
        <v>16.7</v>
      </c>
      <c r="F5" s="233" t="n">
        <v>22.2</v>
      </c>
      <c r="G5" s="233" t="s">
        <v>145</v>
      </c>
      <c r="H5" s="233" t="s">
        <v>145</v>
      </c>
      <c r="I5" s="233" t="n">
        <v>100</v>
      </c>
    </row>
    <row r="6" customFormat="false" ht="16.5" hidden="false" customHeight="false" outlineLevel="0" collapsed="false">
      <c r="B6" s="229" t="s">
        <v>356</v>
      </c>
      <c r="C6" s="230" t="n">
        <v>75</v>
      </c>
      <c r="D6" s="230" t="s">
        <v>145</v>
      </c>
      <c r="E6" s="230" t="n">
        <v>12.5</v>
      </c>
      <c r="F6" s="230" t="n">
        <v>12.5</v>
      </c>
      <c r="G6" s="230" t="s">
        <v>145</v>
      </c>
      <c r="H6" s="230" t="s">
        <v>145</v>
      </c>
      <c r="I6" s="230" t="n">
        <v>100</v>
      </c>
    </row>
    <row r="7" customFormat="false" ht="16.5" hidden="false" customHeight="false" outlineLevel="0" collapsed="false">
      <c r="B7" s="232" t="s">
        <v>357</v>
      </c>
      <c r="C7" s="233" t="n">
        <v>61.9</v>
      </c>
      <c r="D7" s="233" t="n">
        <v>23.8</v>
      </c>
      <c r="E7" s="233" t="s">
        <v>145</v>
      </c>
      <c r="F7" s="233" t="n">
        <v>4.8</v>
      </c>
      <c r="G7" s="233" t="n">
        <v>9.5</v>
      </c>
      <c r="H7" s="233" t="s">
        <v>145</v>
      </c>
      <c r="I7" s="233" t="n">
        <v>100</v>
      </c>
    </row>
    <row r="8" customFormat="false" ht="16.5" hidden="false" customHeight="false" outlineLevel="0" collapsed="false">
      <c r="B8" s="229" t="s">
        <v>358</v>
      </c>
      <c r="C8" s="230" t="n">
        <v>2.6</v>
      </c>
      <c r="D8" s="230" t="n">
        <v>50</v>
      </c>
      <c r="E8" s="230" t="n">
        <v>15.8</v>
      </c>
      <c r="F8" s="230" t="n">
        <v>18.4</v>
      </c>
      <c r="G8" s="230" t="n">
        <v>7.9</v>
      </c>
      <c r="H8" s="230" t="n">
        <v>5.3</v>
      </c>
      <c r="I8" s="230" t="n">
        <v>100</v>
      </c>
    </row>
    <row r="9" customFormat="false" ht="16.5" hidden="false" customHeight="false" outlineLevel="0" collapsed="false">
      <c r="B9" s="232" t="s">
        <v>359</v>
      </c>
      <c r="C9" s="233" t="n">
        <v>5.4</v>
      </c>
      <c r="D9" s="233" t="n">
        <v>46.8</v>
      </c>
      <c r="E9" s="233" t="n">
        <v>37.4</v>
      </c>
      <c r="F9" s="233" t="n">
        <v>4.3</v>
      </c>
      <c r="G9" s="233" t="n">
        <v>4.9</v>
      </c>
      <c r="H9" s="233" t="n">
        <v>1.2</v>
      </c>
      <c r="I9" s="233" t="n">
        <v>100</v>
      </c>
    </row>
    <row r="10" customFormat="false" ht="16.5" hidden="false" customHeight="false" outlineLevel="0" collapsed="false">
      <c r="B10" s="229" t="s">
        <v>360</v>
      </c>
      <c r="C10" s="230" t="s">
        <v>145</v>
      </c>
      <c r="D10" s="230" t="n">
        <v>86.4</v>
      </c>
      <c r="E10" s="230" t="n">
        <v>3.4</v>
      </c>
      <c r="F10" s="230" t="n">
        <v>4.6</v>
      </c>
      <c r="G10" s="230" t="n">
        <v>5.7</v>
      </c>
      <c r="H10" s="230" t="s">
        <v>145</v>
      </c>
      <c r="I10" s="230" t="n">
        <v>100</v>
      </c>
    </row>
    <row r="11" customFormat="false" ht="16.5" hidden="false" customHeight="false" outlineLevel="0" collapsed="false">
      <c r="B11" s="232" t="s">
        <v>361</v>
      </c>
      <c r="C11" s="233" t="n">
        <v>5</v>
      </c>
      <c r="D11" s="233" t="n">
        <v>45.7</v>
      </c>
      <c r="E11" s="233" t="n">
        <v>40.4</v>
      </c>
      <c r="F11" s="233" t="n">
        <v>3.9</v>
      </c>
      <c r="G11" s="233" t="n">
        <v>4.3</v>
      </c>
      <c r="H11" s="233" t="n">
        <v>0.7</v>
      </c>
      <c r="I11" s="233" t="n">
        <v>100</v>
      </c>
    </row>
    <row r="12" customFormat="false" ht="16.5" hidden="false" customHeight="false" outlineLevel="0" collapsed="false">
      <c r="B12" s="229" t="s">
        <v>362</v>
      </c>
      <c r="C12" s="230" t="s">
        <v>145</v>
      </c>
      <c r="D12" s="230" t="n">
        <v>100</v>
      </c>
      <c r="E12" s="230" t="s">
        <v>145</v>
      </c>
      <c r="F12" s="230" t="s">
        <v>145</v>
      </c>
      <c r="G12" s="230" t="s">
        <v>145</v>
      </c>
      <c r="H12" s="230" t="s">
        <v>145</v>
      </c>
      <c r="I12" s="230" t="n">
        <v>100</v>
      </c>
    </row>
    <row r="13" customFormat="false" ht="16.5" hidden="false" customHeight="false" outlineLevel="0" collapsed="false">
      <c r="B13" s="232" t="s">
        <v>363</v>
      </c>
      <c r="C13" s="233" t="n">
        <v>16.7</v>
      </c>
      <c r="D13" s="233" t="n">
        <v>16.7</v>
      </c>
      <c r="E13" s="233" t="s">
        <v>145</v>
      </c>
      <c r="F13" s="233" t="s">
        <v>145</v>
      </c>
      <c r="G13" s="233" t="n">
        <v>66.7</v>
      </c>
      <c r="H13" s="233" t="s">
        <v>145</v>
      </c>
      <c r="I13" s="233" t="n">
        <v>100</v>
      </c>
    </row>
    <row r="14" customFormat="false" ht="16.5" hidden="false" customHeight="false" outlineLevel="0" collapsed="false">
      <c r="B14" s="229" t="s">
        <v>364</v>
      </c>
      <c r="C14" s="230" t="s">
        <v>145</v>
      </c>
      <c r="D14" s="230" t="n">
        <v>70</v>
      </c>
      <c r="E14" s="230" t="s">
        <v>145</v>
      </c>
      <c r="F14" s="230" t="n">
        <v>10</v>
      </c>
      <c r="G14" s="230" t="n">
        <v>10</v>
      </c>
      <c r="H14" s="230" t="n">
        <v>10</v>
      </c>
      <c r="I14" s="230" t="n">
        <v>100</v>
      </c>
    </row>
    <row r="15" customFormat="false" ht="16.5" hidden="false" customHeight="false" outlineLevel="0" collapsed="false">
      <c r="B15" s="232" t="s">
        <v>365</v>
      </c>
      <c r="C15" s="233" t="s">
        <v>145</v>
      </c>
      <c r="D15" s="233" t="n">
        <v>62.5</v>
      </c>
      <c r="E15" s="233" t="n">
        <v>12.5</v>
      </c>
      <c r="F15" s="233" t="s">
        <v>145</v>
      </c>
      <c r="G15" s="233" t="n">
        <v>12.5</v>
      </c>
      <c r="H15" s="233" t="n">
        <v>12.5</v>
      </c>
      <c r="I15" s="233" t="n">
        <v>100</v>
      </c>
    </row>
    <row r="16" customFormat="false" ht="16.5" hidden="false" customHeight="false" outlineLevel="0" collapsed="false">
      <c r="B16" s="229" t="s">
        <v>366</v>
      </c>
      <c r="C16" s="230" t="n">
        <v>15.4</v>
      </c>
      <c r="D16" s="230" t="n">
        <v>30.8</v>
      </c>
      <c r="E16" s="230" t="n">
        <v>15.4</v>
      </c>
      <c r="F16" s="230" t="n">
        <v>7.7</v>
      </c>
      <c r="G16" s="230" t="n">
        <v>30.8</v>
      </c>
      <c r="H16" s="230" t="s">
        <v>145</v>
      </c>
      <c r="I16" s="230" t="n">
        <v>100</v>
      </c>
    </row>
    <row r="17" customFormat="false" ht="16.5" hidden="false" customHeight="false" outlineLevel="0" collapsed="false">
      <c r="B17" s="232" t="s">
        <v>367</v>
      </c>
      <c r="C17" s="233" t="n">
        <v>4.6</v>
      </c>
      <c r="D17" s="233" t="n">
        <v>63.6</v>
      </c>
      <c r="E17" s="233" t="n">
        <v>13.6</v>
      </c>
      <c r="F17" s="233" t="s">
        <v>145</v>
      </c>
      <c r="G17" s="233" t="n">
        <v>13.6</v>
      </c>
      <c r="H17" s="233" t="n">
        <v>4.6</v>
      </c>
      <c r="I17" s="233" t="n">
        <v>100</v>
      </c>
    </row>
    <row r="18" customFormat="false" ht="16.5" hidden="false" customHeight="false" outlineLevel="0" collapsed="false">
      <c r="B18" s="229" t="s">
        <v>368</v>
      </c>
      <c r="C18" s="230" t="n">
        <v>4.6</v>
      </c>
      <c r="D18" s="230" t="n">
        <v>50</v>
      </c>
      <c r="E18" s="230" t="n">
        <v>18.2</v>
      </c>
      <c r="F18" s="230" t="s">
        <v>145</v>
      </c>
      <c r="G18" s="230" t="n">
        <v>13.6</v>
      </c>
      <c r="H18" s="230" t="n">
        <v>13.6</v>
      </c>
      <c r="I18" s="230" t="n">
        <v>100</v>
      </c>
    </row>
    <row r="19" customFormat="false" ht="16.5" hidden="false" customHeight="false" outlineLevel="0" collapsed="false">
      <c r="B19" s="232" t="s">
        <v>369</v>
      </c>
      <c r="C19" s="233" t="s">
        <v>145</v>
      </c>
      <c r="D19" s="233" t="n">
        <v>100</v>
      </c>
      <c r="E19" s="233" t="s">
        <v>145</v>
      </c>
      <c r="F19" s="233" t="s">
        <v>145</v>
      </c>
      <c r="G19" s="233" t="s">
        <v>145</v>
      </c>
      <c r="H19" s="233" t="s">
        <v>145</v>
      </c>
      <c r="I19" s="233" t="n">
        <v>100</v>
      </c>
    </row>
    <row r="20" customFormat="false" ht="16.5" hidden="false" customHeight="false" outlineLevel="0" collapsed="false">
      <c r="B20" s="229" t="s">
        <v>370</v>
      </c>
      <c r="C20" s="230" t="s">
        <v>145</v>
      </c>
      <c r="D20" s="230" t="n">
        <v>50</v>
      </c>
      <c r="E20" s="230" t="s">
        <v>145</v>
      </c>
      <c r="F20" s="230" t="n">
        <v>30</v>
      </c>
      <c r="G20" s="230" t="n">
        <v>10</v>
      </c>
      <c r="H20" s="230" t="n">
        <v>10</v>
      </c>
      <c r="I20" s="230" t="n">
        <v>100</v>
      </c>
    </row>
    <row r="21" customFormat="false" ht="16.5" hidden="false" customHeight="false" outlineLevel="0" collapsed="false">
      <c r="B21" s="232" t="s">
        <v>371</v>
      </c>
      <c r="C21" s="233" t="n">
        <v>3.7</v>
      </c>
      <c r="D21" s="233" t="n">
        <v>59.3</v>
      </c>
      <c r="E21" s="233" t="n">
        <v>11.1</v>
      </c>
      <c r="F21" s="233" t="n">
        <v>25.9</v>
      </c>
      <c r="G21" s="233" t="s">
        <v>145</v>
      </c>
      <c r="H21" s="233" t="s">
        <v>145</v>
      </c>
      <c r="I21" s="233" t="n">
        <v>100</v>
      </c>
    </row>
    <row r="22" customFormat="false" ht="16.5" hidden="false" customHeight="false" outlineLevel="0" collapsed="false">
      <c r="B22" s="229" t="s">
        <v>105</v>
      </c>
      <c r="C22" s="249" t="n">
        <v>5</v>
      </c>
      <c r="D22" s="249" t="n">
        <v>50.2</v>
      </c>
      <c r="E22" s="249" t="n">
        <v>33.9</v>
      </c>
      <c r="F22" s="249" t="n">
        <v>4.7</v>
      </c>
      <c r="G22" s="249" t="n">
        <v>5</v>
      </c>
      <c r="H22" s="249" t="n">
        <v>1.1</v>
      </c>
      <c r="I22" s="230" t="n">
        <v>100</v>
      </c>
    </row>
    <row r="23" customFormat="false" ht="15.75" hidden="false" customHeight="false" outlineLevel="0" collapsed="false">
      <c r="B23" s="33" t="s">
        <v>85</v>
      </c>
    </row>
  </sheetData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22" width="9.14"/>
    <col collapsed="false" customWidth="false" hidden="false" outlineLevel="0" max="2" min="2" style="197" width="9.14"/>
    <col collapsed="false" customWidth="true" hidden="false" outlineLevel="0" max="3" min="3" style="197" width="14.41"/>
    <col collapsed="false" customWidth="true" hidden="false" outlineLevel="0" max="4" min="4" style="197" width="14.14"/>
    <col collapsed="false" customWidth="true" hidden="false" outlineLevel="0" max="5" min="5" style="197" width="12.99"/>
    <col collapsed="false" customWidth="false" hidden="false" outlineLevel="0" max="6" min="6" style="197" width="9.14"/>
    <col collapsed="false" customWidth="true" hidden="false" outlineLevel="0" max="7" min="7" style="197" width="11.7"/>
    <col collapsed="false" customWidth="false" hidden="false" outlineLevel="0" max="8" min="8" style="197" width="9.14"/>
    <col collapsed="false" customWidth="true" hidden="false" outlineLevel="0" max="9" min="9" style="197" width="11.7"/>
    <col collapsed="false" customWidth="false" hidden="false" outlineLevel="0" max="257" min="10" style="197" width="9.14"/>
  </cols>
  <sheetData>
    <row r="1" s="34" customFormat="true" ht="16.5" hidden="false" customHeight="false" outlineLevel="0" collapsed="false">
      <c r="A1" s="19" t="s">
        <v>0</v>
      </c>
    </row>
    <row r="2" s="20" customFormat="true" ht="15.75" hidden="false" customHeight="false" outlineLevel="0" collapsed="false">
      <c r="A2" s="235"/>
      <c r="B2" s="83" t="s">
        <v>372</v>
      </c>
      <c r="C2" s="20" t="s">
        <v>373</v>
      </c>
    </row>
    <row r="3" customFormat="false" ht="36" hidden="false" customHeight="true" outlineLevel="0" collapsed="false">
      <c r="B3" s="250" t="s">
        <v>213</v>
      </c>
      <c r="C3" s="251" t="s">
        <v>354</v>
      </c>
      <c r="D3" s="251" t="s">
        <v>355</v>
      </c>
      <c r="E3" s="251" t="s">
        <v>356</v>
      </c>
      <c r="F3" s="251" t="s">
        <v>359</v>
      </c>
      <c r="G3" s="251" t="s">
        <v>374</v>
      </c>
      <c r="H3" s="251" t="s">
        <v>361</v>
      </c>
      <c r="I3" s="251" t="s">
        <v>363</v>
      </c>
      <c r="J3" s="251" t="s">
        <v>375</v>
      </c>
    </row>
    <row r="4" customFormat="false" ht="16.5" hidden="false" customHeight="false" outlineLevel="0" collapsed="false">
      <c r="B4" s="232" t="s">
        <v>144</v>
      </c>
      <c r="C4" s="31" t="n">
        <v>7.4</v>
      </c>
      <c r="D4" s="31" t="s">
        <v>145</v>
      </c>
      <c r="E4" s="31" t="s">
        <v>145</v>
      </c>
      <c r="F4" s="31" t="n">
        <v>66.7</v>
      </c>
      <c r="G4" s="31" t="n">
        <v>3.7</v>
      </c>
      <c r="H4" s="31" t="n">
        <v>18.5</v>
      </c>
      <c r="I4" s="31" t="s">
        <v>145</v>
      </c>
      <c r="J4" s="31" t="n">
        <v>3.7</v>
      </c>
    </row>
    <row r="5" customFormat="false" ht="16.5" hidden="false" customHeight="false" outlineLevel="0" collapsed="false">
      <c r="B5" s="229" t="s">
        <v>146</v>
      </c>
      <c r="C5" s="27" t="n">
        <v>25.9</v>
      </c>
      <c r="D5" s="27" t="s">
        <v>145</v>
      </c>
      <c r="E5" s="27" t="s">
        <v>145</v>
      </c>
      <c r="F5" s="27" t="n">
        <v>49.4</v>
      </c>
      <c r="G5" s="27" t="n">
        <v>4.9</v>
      </c>
      <c r="H5" s="27" t="n">
        <v>17.3</v>
      </c>
      <c r="I5" s="27" t="s">
        <v>145</v>
      </c>
      <c r="J5" s="27" t="n">
        <v>2.5</v>
      </c>
    </row>
    <row r="6" customFormat="false" ht="16.5" hidden="false" customHeight="false" outlineLevel="0" collapsed="false">
      <c r="B6" s="232" t="s">
        <v>147</v>
      </c>
      <c r="C6" s="31" t="n">
        <v>17.6</v>
      </c>
      <c r="D6" s="31" t="s">
        <v>145</v>
      </c>
      <c r="E6" s="31" t="s">
        <v>145</v>
      </c>
      <c r="F6" s="31" t="n">
        <v>35.3</v>
      </c>
      <c r="G6" s="31" t="s">
        <v>145</v>
      </c>
      <c r="H6" s="31" t="n">
        <v>42.4</v>
      </c>
      <c r="I6" s="31" t="s">
        <v>145</v>
      </c>
      <c r="J6" s="31" t="n">
        <v>4.7</v>
      </c>
    </row>
    <row r="7" customFormat="false" ht="16.5" hidden="false" customHeight="false" outlineLevel="0" collapsed="false">
      <c r="B7" s="229" t="s">
        <v>148</v>
      </c>
      <c r="C7" s="27" t="n">
        <v>15.7</v>
      </c>
      <c r="D7" s="27" t="s">
        <v>145</v>
      </c>
      <c r="E7" s="27" t="n">
        <v>0.7</v>
      </c>
      <c r="F7" s="27" t="n">
        <v>41.8</v>
      </c>
      <c r="G7" s="27" t="s">
        <v>145</v>
      </c>
      <c r="H7" s="27" t="n">
        <v>41</v>
      </c>
      <c r="I7" s="27" t="s">
        <v>145</v>
      </c>
      <c r="J7" s="27" t="n">
        <v>0.7</v>
      </c>
    </row>
    <row r="8" customFormat="false" ht="16.5" hidden="false" customHeight="false" outlineLevel="0" collapsed="false">
      <c r="B8" s="232" t="s">
        <v>149</v>
      </c>
      <c r="C8" s="31" t="n">
        <v>11.7</v>
      </c>
      <c r="D8" s="31" t="s">
        <v>145</v>
      </c>
      <c r="E8" s="31" t="s">
        <v>145</v>
      </c>
      <c r="F8" s="31" t="n">
        <v>42.1</v>
      </c>
      <c r="G8" s="31" t="s">
        <v>145</v>
      </c>
      <c r="H8" s="31" t="n">
        <v>42.4</v>
      </c>
      <c r="I8" s="31" t="s">
        <v>145</v>
      </c>
      <c r="J8" s="31" t="n">
        <v>3.8</v>
      </c>
    </row>
    <row r="9" customFormat="false" ht="16.5" hidden="false" customHeight="false" outlineLevel="0" collapsed="false">
      <c r="B9" s="229" t="s">
        <v>150</v>
      </c>
      <c r="C9" s="27" t="n">
        <v>8.4</v>
      </c>
      <c r="D9" s="27" t="n">
        <v>2</v>
      </c>
      <c r="E9" s="27" t="s">
        <v>145</v>
      </c>
      <c r="F9" s="27" t="n">
        <v>32.7</v>
      </c>
      <c r="G9" s="27" t="s">
        <v>145</v>
      </c>
      <c r="H9" s="27" t="n">
        <v>56.9</v>
      </c>
      <c r="I9" s="27" t="s">
        <v>145</v>
      </c>
      <c r="J9" s="27" t="s">
        <v>145</v>
      </c>
    </row>
    <row r="10" customFormat="false" ht="16.5" hidden="false" customHeight="false" outlineLevel="0" collapsed="false">
      <c r="B10" s="232" t="s">
        <v>151</v>
      </c>
      <c r="C10" s="31" t="n">
        <v>27.8</v>
      </c>
      <c r="D10" s="31" t="s">
        <v>145</v>
      </c>
      <c r="E10" s="31" t="s">
        <v>145</v>
      </c>
      <c r="F10" s="31" t="n">
        <v>41.7</v>
      </c>
      <c r="G10" s="31" t="s">
        <v>145</v>
      </c>
      <c r="H10" s="31" t="n">
        <v>26.4</v>
      </c>
      <c r="I10" s="31" t="s">
        <v>145</v>
      </c>
      <c r="J10" s="31" t="n">
        <v>4.2</v>
      </c>
    </row>
    <row r="11" customFormat="false" ht="16.5" hidden="false" customHeight="false" outlineLevel="0" collapsed="false">
      <c r="B11" s="229" t="s">
        <v>152</v>
      </c>
      <c r="C11" s="27" t="n">
        <v>17.4</v>
      </c>
      <c r="D11" s="27" t="s">
        <v>145</v>
      </c>
      <c r="E11" s="27" t="s">
        <v>145</v>
      </c>
      <c r="F11" s="27" t="n">
        <v>32.2</v>
      </c>
      <c r="G11" s="27" t="s">
        <v>145</v>
      </c>
      <c r="H11" s="27" t="n">
        <v>50.4</v>
      </c>
      <c r="I11" s="27" t="s">
        <v>145</v>
      </c>
      <c r="J11" s="27" t="s">
        <v>145</v>
      </c>
    </row>
    <row r="12" customFormat="false" ht="16.5" hidden="false" customHeight="false" outlineLevel="0" collapsed="false">
      <c r="B12" s="232" t="s">
        <v>153</v>
      </c>
      <c r="C12" s="31" t="n">
        <v>29.8</v>
      </c>
      <c r="D12" s="31" t="s">
        <v>145</v>
      </c>
      <c r="E12" s="31" t="n">
        <v>2.1</v>
      </c>
      <c r="F12" s="31" t="n">
        <v>31.9</v>
      </c>
      <c r="G12" s="31" t="n">
        <v>2.1</v>
      </c>
      <c r="H12" s="31" t="n">
        <v>27.7</v>
      </c>
      <c r="I12" s="31" t="s">
        <v>145</v>
      </c>
      <c r="J12" s="31" t="n">
        <v>6.4</v>
      </c>
    </row>
    <row r="13" customFormat="false" ht="16.5" hidden="false" customHeight="false" outlineLevel="0" collapsed="false">
      <c r="B13" s="229" t="s">
        <v>154</v>
      </c>
      <c r="C13" s="27" t="n">
        <v>7.4</v>
      </c>
      <c r="D13" s="27" t="s">
        <v>145</v>
      </c>
      <c r="E13" s="27" t="n">
        <v>1.1</v>
      </c>
      <c r="F13" s="27" t="n">
        <v>35.1</v>
      </c>
      <c r="G13" s="27" t="s">
        <v>145</v>
      </c>
      <c r="H13" s="27" t="n">
        <v>24.5</v>
      </c>
      <c r="I13" s="27" t="n">
        <v>1.1</v>
      </c>
      <c r="J13" s="27" t="n">
        <v>30.9</v>
      </c>
    </row>
    <row r="14" customFormat="false" ht="16.5" hidden="false" customHeight="false" outlineLevel="0" collapsed="false">
      <c r="B14" s="232" t="s">
        <v>155</v>
      </c>
      <c r="C14" s="31" t="n">
        <v>7.5</v>
      </c>
      <c r="D14" s="31" t="s">
        <v>145</v>
      </c>
      <c r="E14" s="31" t="s">
        <v>145</v>
      </c>
      <c r="F14" s="31" t="n">
        <v>55.2</v>
      </c>
      <c r="G14" s="31" t="s">
        <v>145</v>
      </c>
      <c r="H14" s="31" t="n">
        <v>35.8</v>
      </c>
      <c r="I14" s="31" t="s">
        <v>145</v>
      </c>
      <c r="J14" s="31" t="n">
        <v>1.5</v>
      </c>
    </row>
    <row r="15" customFormat="false" ht="16.5" hidden="false" customHeight="false" outlineLevel="0" collapsed="false">
      <c r="B15" s="229" t="s">
        <v>156</v>
      </c>
      <c r="C15" s="27" t="n">
        <v>4.6</v>
      </c>
      <c r="D15" s="27" t="n">
        <v>0.5</v>
      </c>
      <c r="E15" s="27" t="s">
        <v>145</v>
      </c>
      <c r="F15" s="27" t="n">
        <v>42.2</v>
      </c>
      <c r="G15" s="27" t="n">
        <v>1.4</v>
      </c>
      <c r="H15" s="27" t="n">
        <v>51.4</v>
      </c>
      <c r="I15" s="27" t="s">
        <v>145</v>
      </c>
      <c r="J15" s="27" t="s">
        <v>145</v>
      </c>
    </row>
    <row r="16" customFormat="false" ht="16.5" hidden="false" customHeight="false" outlineLevel="0" collapsed="false">
      <c r="B16" s="232" t="s">
        <v>157</v>
      </c>
      <c r="C16" s="31" t="n">
        <v>11.2</v>
      </c>
      <c r="D16" s="31" t="n">
        <v>0.8</v>
      </c>
      <c r="E16" s="31" t="n">
        <v>0.8</v>
      </c>
      <c r="F16" s="31" t="n">
        <v>32.8</v>
      </c>
      <c r="G16" s="31" t="s">
        <v>145</v>
      </c>
      <c r="H16" s="31" t="n">
        <v>53.1</v>
      </c>
      <c r="I16" s="31" t="s">
        <v>145</v>
      </c>
      <c r="J16" s="31" t="n">
        <v>1.2</v>
      </c>
    </row>
    <row r="17" customFormat="false" ht="16.5" hidden="false" customHeight="false" outlineLevel="0" collapsed="false">
      <c r="B17" s="229" t="s">
        <v>158</v>
      </c>
      <c r="C17" s="27" t="n">
        <v>59.1</v>
      </c>
      <c r="D17" s="27" t="s">
        <v>145</v>
      </c>
      <c r="E17" s="27" t="s">
        <v>145</v>
      </c>
      <c r="F17" s="27" t="n">
        <v>13</v>
      </c>
      <c r="G17" s="27" t="n">
        <v>2</v>
      </c>
      <c r="H17" s="27" t="n">
        <v>15.8</v>
      </c>
      <c r="I17" s="27" t="s">
        <v>145</v>
      </c>
      <c r="J17" s="27" t="n">
        <v>10.1</v>
      </c>
    </row>
    <row r="18" customFormat="false" ht="16.5" hidden="false" customHeight="false" outlineLevel="0" collapsed="false">
      <c r="B18" s="232" t="s">
        <v>159</v>
      </c>
      <c r="C18" s="31" t="n">
        <v>53.1</v>
      </c>
      <c r="D18" s="31" t="s">
        <v>145</v>
      </c>
      <c r="E18" s="31" t="s">
        <v>145</v>
      </c>
      <c r="F18" s="31" t="n">
        <v>25</v>
      </c>
      <c r="G18" s="31" t="n">
        <v>1.5</v>
      </c>
      <c r="H18" s="31" t="n">
        <v>385</v>
      </c>
      <c r="I18" s="31" t="s">
        <v>145</v>
      </c>
      <c r="J18" s="31" t="n">
        <v>0.8</v>
      </c>
    </row>
    <row r="19" customFormat="false" ht="16.5" hidden="false" customHeight="false" outlineLevel="0" collapsed="false">
      <c r="B19" s="229" t="s">
        <v>160</v>
      </c>
      <c r="C19" s="27" t="n">
        <v>15.3</v>
      </c>
      <c r="D19" s="27" t="s">
        <v>145</v>
      </c>
      <c r="E19" s="27" t="s">
        <v>145</v>
      </c>
      <c r="F19" s="27" t="n">
        <v>34.2</v>
      </c>
      <c r="G19" s="27" t="s">
        <v>145</v>
      </c>
      <c r="H19" s="27" t="n">
        <v>50.5</v>
      </c>
      <c r="I19" s="27" t="s">
        <v>145</v>
      </c>
      <c r="J19" s="27" t="s">
        <v>145</v>
      </c>
    </row>
    <row r="20" customFormat="false" ht="16.5" hidden="false" customHeight="false" outlineLevel="0" collapsed="false">
      <c r="B20" s="232" t="s">
        <v>161</v>
      </c>
      <c r="C20" s="31" t="n">
        <v>8.9</v>
      </c>
      <c r="D20" s="31" t="n">
        <v>0.2</v>
      </c>
      <c r="E20" s="31" t="s">
        <v>145</v>
      </c>
      <c r="F20" s="31" t="n">
        <v>38</v>
      </c>
      <c r="G20" s="31" t="s">
        <v>145</v>
      </c>
      <c r="H20" s="31" t="n">
        <v>50.9</v>
      </c>
      <c r="I20" s="31" t="s">
        <v>145</v>
      </c>
      <c r="J20" s="31" t="n">
        <v>1.9</v>
      </c>
    </row>
    <row r="21" customFormat="false" ht="16.5" hidden="false" customHeight="false" outlineLevel="0" collapsed="false">
      <c r="B21" s="229" t="s">
        <v>162</v>
      </c>
      <c r="C21" s="27" t="n">
        <v>11.4</v>
      </c>
      <c r="D21" s="27" t="n">
        <v>0.9</v>
      </c>
      <c r="E21" s="27" t="s">
        <v>145</v>
      </c>
      <c r="F21" s="27" t="n">
        <v>32.8</v>
      </c>
      <c r="G21" s="27" t="s">
        <v>145</v>
      </c>
      <c r="H21" s="27" t="n">
        <v>54.2</v>
      </c>
      <c r="I21" s="27" t="s">
        <v>145</v>
      </c>
      <c r="J21" s="27" t="n">
        <v>0.6</v>
      </c>
    </row>
    <row r="22" customFormat="false" ht="16.5" hidden="false" customHeight="false" outlineLevel="0" collapsed="false">
      <c r="B22" s="232" t="s">
        <v>163</v>
      </c>
      <c r="C22" s="31" t="n">
        <v>9.4</v>
      </c>
      <c r="D22" s="31" t="n">
        <v>0.3</v>
      </c>
      <c r="E22" s="31" t="n">
        <v>0.7</v>
      </c>
      <c r="F22" s="31" t="n">
        <v>47.7</v>
      </c>
      <c r="G22" s="31" t="n">
        <v>0.3</v>
      </c>
      <c r="H22" s="31" t="n">
        <v>39.4</v>
      </c>
      <c r="I22" s="31" t="n">
        <v>1</v>
      </c>
      <c r="J22" s="31" t="n">
        <v>1</v>
      </c>
    </row>
    <row r="23" customFormat="false" ht="16.5" hidden="false" customHeight="false" outlineLevel="0" collapsed="false">
      <c r="B23" s="229" t="s">
        <v>164</v>
      </c>
      <c r="C23" s="27" t="n">
        <v>5.1</v>
      </c>
      <c r="D23" s="27" t="n">
        <v>0.3</v>
      </c>
      <c r="E23" s="27" t="s">
        <v>145</v>
      </c>
      <c r="F23" s="27" t="n">
        <v>43.3</v>
      </c>
      <c r="G23" s="27" t="s">
        <v>145</v>
      </c>
      <c r="H23" s="27" t="n">
        <v>51.4</v>
      </c>
      <c r="I23" s="27" t="s">
        <v>145</v>
      </c>
      <c r="J23" s="27" t="s">
        <v>145</v>
      </c>
    </row>
    <row r="24" customFormat="false" ht="16.5" hidden="false" customHeight="false" outlineLevel="0" collapsed="false">
      <c r="B24" s="232" t="s">
        <v>165</v>
      </c>
      <c r="C24" s="31" t="n">
        <v>34.6</v>
      </c>
      <c r="D24" s="31" t="s">
        <v>145</v>
      </c>
      <c r="E24" s="31" t="s">
        <v>145</v>
      </c>
      <c r="F24" s="31" t="n">
        <v>31.9</v>
      </c>
      <c r="G24" s="31" t="n">
        <v>0.4</v>
      </c>
      <c r="H24" s="31" t="n">
        <v>31.1</v>
      </c>
      <c r="I24" s="31" t="s">
        <v>145</v>
      </c>
      <c r="J24" s="31" t="n">
        <v>1.9</v>
      </c>
    </row>
    <row r="25" customFormat="false" ht="16.5" hidden="false" customHeight="false" outlineLevel="0" collapsed="false">
      <c r="B25" s="229" t="s">
        <v>166</v>
      </c>
      <c r="C25" s="27" t="n">
        <v>36.3</v>
      </c>
      <c r="D25" s="27" t="s">
        <v>145</v>
      </c>
      <c r="E25" s="27" t="s">
        <v>145</v>
      </c>
      <c r="F25" s="27" t="n">
        <v>21.5</v>
      </c>
      <c r="G25" s="27" t="s">
        <v>145</v>
      </c>
      <c r="H25" s="27" t="n">
        <v>35</v>
      </c>
      <c r="I25" s="27" t="s">
        <v>145</v>
      </c>
      <c r="J25" s="27" t="n">
        <v>7.2</v>
      </c>
    </row>
    <row r="26" customFormat="false" ht="16.5" hidden="false" customHeight="false" outlineLevel="0" collapsed="false">
      <c r="B26" s="232" t="s">
        <v>167</v>
      </c>
      <c r="C26" s="31" t="n">
        <v>29.3</v>
      </c>
      <c r="D26" s="31" t="s">
        <v>145</v>
      </c>
      <c r="E26" s="31" t="s">
        <v>145</v>
      </c>
      <c r="F26" s="31" t="n">
        <v>38.3</v>
      </c>
      <c r="G26" s="31" t="s">
        <v>145</v>
      </c>
      <c r="H26" s="31" t="n">
        <v>32.3</v>
      </c>
      <c r="I26" s="31" t="s">
        <v>145</v>
      </c>
      <c r="J26" s="31" t="s">
        <v>145</v>
      </c>
    </row>
    <row r="27" customFormat="false" ht="16.5" hidden="false" customHeight="false" outlineLevel="0" collapsed="false">
      <c r="B27" s="229" t="s">
        <v>168</v>
      </c>
      <c r="C27" s="27" t="n">
        <v>25.4</v>
      </c>
      <c r="D27" s="27" t="n">
        <v>0.7</v>
      </c>
      <c r="E27" s="27" t="s">
        <v>145</v>
      </c>
      <c r="F27" s="27" t="n">
        <v>37.1</v>
      </c>
      <c r="G27" s="27" t="n">
        <v>0.7</v>
      </c>
      <c r="H27" s="27" t="n">
        <v>33.9</v>
      </c>
      <c r="I27" s="27" t="s">
        <v>145</v>
      </c>
      <c r="J27" s="27" t="n">
        <v>2.1</v>
      </c>
    </row>
    <row r="28" customFormat="false" ht="16.5" hidden="false" customHeight="false" outlineLevel="0" collapsed="false">
      <c r="B28" s="232" t="s">
        <v>169</v>
      </c>
      <c r="C28" s="31" t="n">
        <v>11.8</v>
      </c>
      <c r="D28" s="31" t="s">
        <v>145</v>
      </c>
      <c r="E28" s="31" t="s">
        <v>145</v>
      </c>
      <c r="F28" s="31" t="n">
        <v>41.1</v>
      </c>
      <c r="G28" s="31" t="s">
        <v>145</v>
      </c>
      <c r="H28" s="31" t="n">
        <v>39.6</v>
      </c>
      <c r="I28" s="31" t="n">
        <v>0.7</v>
      </c>
      <c r="J28" s="31" t="n">
        <v>6.8</v>
      </c>
    </row>
    <row r="29" customFormat="false" ht="16.5" hidden="false" customHeight="false" outlineLevel="0" collapsed="false">
      <c r="B29" s="229" t="s">
        <v>170</v>
      </c>
      <c r="C29" s="27" t="n">
        <v>9.4</v>
      </c>
      <c r="D29" s="27" t="n">
        <v>2.2</v>
      </c>
      <c r="E29" s="27" t="s">
        <v>145</v>
      </c>
      <c r="F29" s="27" t="n">
        <v>43.3</v>
      </c>
      <c r="G29" s="27" t="n">
        <v>0.4</v>
      </c>
      <c r="H29" s="27" t="n">
        <v>42.6</v>
      </c>
      <c r="I29" s="27" t="n">
        <v>0.4</v>
      </c>
      <c r="J29" s="27" t="n">
        <v>1.8</v>
      </c>
    </row>
    <row r="30" customFormat="false" ht="16.5" hidden="false" customHeight="false" outlineLevel="0" collapsed="false">
      <c r="B30" s="232" t="s">
        <v>171</v>
      </c>
      <c r="C30" s="31" t="n">
        <v>19.7</v>
      </c>
      <c r="D30" s="31" t="s">
        <v>145</v>
      </c>
      <c r="E30" s="31" t="n">
        <v>0.8</v>
      </c>
      <c r="F30" s="31" t="n">
        <v>27</v>
      </c>
      <c r="G30" s="31" t="n">
        <v>2.5</v>
      </c>
      <c r="H30" s="31" t="n">
        <v>33.6</v>
      </c>
      <c r="I30" s="31" t="s">
        <v>145</v>
      </c>
      <c r="J30" s="31" t="n">
        <v>16.4</v>
      </c>
    </row>
    <row r="31" customFormat="false" ht="16.5" hidden="false" customHeight="false" outlineLevel="0" collapsed="false">
      <c r="B31" s="229" t="s">
        <v>172</v>
      </c>
      <c r="C31" s="27" t="n">
        <v>4.5</v>
      </c>
      <c r="D31" s="27" t="n">
        <v>1.9</v>
      </c>
      <c r="E31" s="27" t="s">
        <v>145</v>
      </c>
      <c r="F31" s="27" t="n">
        <v>26</v>
      </c>
      <c r="G31" s="27" t="s">
        <v>145</v>
      </c>
      <c r="H31" s="27" t="n">
        <v>64.9</v>
      </c>
      <c r="I31" s="27" t="n">
        <v>0.6</v>
      </c>
      <c r="J31" s="27" t="n">
        <v>1.9</v>
      </c>
    </row>
    <row r="32" customFormat="false" ht="16.5" hidden="false" customHeight="false" outlineLevel="0" collapsed="false">
      <c r="B32" s="232" t="s">
        <v>173</v>
      </c>
      <c r="C32" s="31" t="n">
        <v>4.5</v>
      </c>
      <c r="D32" s="31" t="s">
        <v>145</v>
      </c>
      <c r="E32" s="31" t="s">
        <v>145</v>
      </c>
      <c r="F32" s="31" t="n">
        <v>42.1</v>
      </c>
      <c r="G32" s="31" t="s">
        <v>145</v>
      </c>
      <c r="H32" s="31" t="n">
        <v>52.5</v>
      </c>
      <c r="I32" s="31" t="s">
        <v>145</v>
      </c>
      <c r="J32" s="31" t="n">
        <v>0.9</v>
      </c>
    </row>
    <row r="33" customFormat="false" ht="16.5" hidden="false" customHeight="false" outlineLevel="0" collapsed="false">
      <c r="B33" s="229" t="s">
        <v>174</v>
      </c>
      <c r="C33" s="27" t="n">
        <v>22.9</v>
      </c>
      <c r="D33" s="27" t="s">
        <v>145</v>
      </c>
      <c r="E33" s="27" t="s">
        <v>145</v>
      </c>
      <c r="F33" s="27" t="n">
        <v>39.1</v>
      </c>
      <c r="G33" s="27" t="n">
        <v>0.5</v>
      </c>
      <c r="H33" s="27" t="n">
        <v>31.8</v>
      </c>
      <c r="I33" s="27" t="s">
        <v>145</v>
      </c>
      <c r="J33" s="27" t="n">
        <v>5.7</v>
      </c>
    </row>
    <row r="34" customFormat="false" ht="16.5" hidden="false" customHeight="false" outlineLevel="0" collapsed="false">
      <c r="B34" s="232" t="s">
        <v>225</v>
      </c>
      <c r="C34" s="252" t="n">
        <v>18.2</v>
      </c>
      <c r="D34" s="252" t="n">
        <v>0.4</v>
      </c>
      <c r="E34" s="252" t="n">
        <v>0.1</v>
      </c>
      <c r="F34" s="252" t="n">
        <v>36.2</v>
      </c>
      <c r="G34" s="252" t="n">
        <v>0.4</v>
      </c>
      <c r="H34" s="252" t="n">
        <v>41.4</v>
      </c>
      <c r="I34" s="252" t="n">
        <v>0.1</v>
      </c>
      <c r="J34" s="252" t="n">
        <v>3.1</v>
      </c>
    </row>
    <row r="35" customFormat="false" ht="15.75" hidden="false" customHeight="false" outlineLevel="0" collapsed="false">
      <c r="B35" s="33" t="s">
        <v>85</v>
      </c>
    </row>
  </sheetData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22" width="9.14"/>
    <col collapsed="false" customWidth="true" hidden="false" outlineLevel="0" max="2" min="2" style="197" width="11.85"/>
    <col collapsed="false" customWidth="false" hidden="false" outlineLevel="0" max="257" min="3" style="197" width="9.14"/>
  </cols>
  <sheetData>
    <row r="1" s="34" customFormat="true" ht="16.5" hidden="false" customHeight="false" outlineLevel="0" collapsed="false">
      <c r="A1" s="19" t="s">
        <v>0</v>
      </c>
    </row>
    <row r="2" s="20" customFormat="true" ht="16.5" hidden="false" customHeight="false" outlineLevel="0" collapsed="false">
      <c r="A2" s="235"/>
      <c r="B2" s="83" t="s">
        <v>376</v>
      </c>
      <c r="C2" s="20" t="s">
        <v>377</v>
      </c>
    </row>
    <row r="3" customFormat="false" ht="42.75" hidden="false" customHeight="true" outlineLevel="0" collapsed="false">
      <c r="B3" s="253" t="s">
        <v>213</v>
      </c>
      <c r="C3" s="254" t="s">
        <v>378</v>
      </c>
      <c r="D3" s="254"/>
      <c r="E3" s="254"/>
      <c r="F3" s="254" t="s">
        <v>379</v>
      </c>
      <c r="G3" s="254"/>
      <c r="H3" s="254"/>
      <c r="I3" s="254" t="s">
        <v>380</v>
      </c>
      <c r="J3" s="254"/>
      <c r="K3" s="254"/>
    </row>
    <row r="4" customFormat="false" ht="16.5" hidden="false" customHeight="false" outlineLevel="0" collapsed="false">
      <c r="B4" s="253"/>
      <c r="C4" s="240" t="s">
        <v>313</v>
      </c>
      <c r="D4" s="240" t="s">
        <v>314</v>
      </c>
      <c r="E4" s="240" t="s">
        <v>315</v>
      </c>
      <c r="F4" s="240" t="s">
        <v>313</v>
      </c>
      <c r="G4" s="240" t="s">
        <v>314</v>
      </c>
      <c r="H4" s="240" t="s">
        <v>315</v>
      </c>
      <c r="I4" s="240" t="s">
        <v>313</v>
      </c>
      <c r="J4" s="240" t="s">
        <v>314</v>
      </c>
      <c r="K4" s="240" t="s">
        <v>315</v>
      </c>
    </row>
    <row r="5" customFormat="false" ht="16.5" hidden="false" customHeight="false" outlineLevel="0" collapsed="false">
      <c r="B5" s="229" t="s">
        <v>144</v>
      </c>
      <c r="C5" s="230" t="n">
        <v>16.2</v>
      </c>
      <c r="D5" s="230" t="n">
        <v>16.2</v>
      </c>
      <c r="E5" s="230" t="n">
        <v>0</v>
      </c>
      <c r="F5" s="230" t="n">
        <v>14.6</v>
      </c>
      <c r="G5" s="230" t="n">
        <v>14.6</v>
      </c>
      <c r="H5" s="230" t="n">
        <v>0</v>
      </c>
      <c r="I5" s="230" t="n">
        <v>14.5562308150295</v>
      </c>
      <c r="J5" s="230" t="n">
        <v>14.5562308150295</v>
      </c>
      <c r="K5" s="230" t="n">
        <v>0</v>
      </c>
    </row>
    <row r="6" customFormat="false" ht="16.5" hidden="false" customHeight="false" outlineLevel="0" collapsed="false">
      <c r="B6" s="232" t="s">
        <v>146</v>
      </c>
      <c r="C6" s="233" t="n">
        <v>13.7</v>
      </c>
      <c r="D6" s="233" t="n">
        <v>11.5</v>
      </c>
      <c r="E6" s="233" t="n">
        <v>81.8</v>
      </c>
      <c r="F6" s="233" t="n">
        <v>13</v>
      </c>
      <c r="G6" s="233" t="n">
        <v>10.3</v>
      </c>
      <c r="H6" s="233" t="n">
        <v>34.7</v>
      </c>
      <c r="I6" s="233" t="n">
        <v>13.054844795716</v>
      </c>
      <c r="J6" s="233" t="n">
        <v>11.4723418177941</v>
      </c>
      <c r="K6" s="233" t="n">
        <v>72.68277727591</v>
      </c>
    </row>
    <row r="7" customFormat="false" ht="16.5" hidden="false" customHeight="false" outlineLevel="0" collapsed="false">
      <c r="B7" s="229" t="s">
        <v>147</v>
      </c>
      <c r="C7" s="230" t="n">
        <v>31.8</v>
      </c>
      <c r="D7" s="230" t="n">
        <v>31</v>
      </c>
      <c r="E7" s="230" t="n">
        <v>75</v>
      </c>
      <c r="F7" s="230" t="n">
        <v>31.3</v>
      </c>
      <c r="G7" s="230" t="n">
        <v>30</v>
      </c>
      <c r="H7" s="230" t="n">
        <v>58.3</v>
      </c>
      <c r="I7" s="230" t="n">
        <v>25.2013555761624</v>
      </c>
      <c r="J7" s="230" t="n">
        <v>23.7850645592054</v>
      </c>
      <c r="K7" s="230" t="n">
        <v>84.8466235774614</v>
      </c>
    </row>
    <row r="8" customFormat="false" ht="16.5" hidden="false" customHeight="false" outlineLevel="0" collapsed="false">
      <c r="B8" s="232" t="s">
        <v>148</v>
      </c>
      <c r="C8" s="233" t="n">
        <v>15.5</v>
      </c>
      <c r="D8" s="233" t="n">
        <v>14.1</v>
      </c>
      <c r="E8" s="233" t="n">
        <v>100</v>
      </c>
      <c r="F8" s="233" t="n">
        <v>13.5</v>
      </c>
      <c r="G8" s="233" t="n">
        <v>12.3</v>
      </c>
      <c r="H8" s="233" t="n">
        <v>69.2</v>
      </c>
      <c r="I8" s="233" t="n">
        <v>14.2598507107562</v>
      </c>
      <c r="J8" s="233" t="n">
        <v>12.3495916729941</v>
      </c>
      <c r="K8" s="233" t="n">
        <v>96.3038661081191</v>
      </c>
    </row>
    <row r="9" customFormat="false" ht="16.5" hidden="false" customHeight="false" outlineLevel="0" collapsed="false">
      <c r="B9" s="229" t="s">
        <v>149</v>
      </c>
      <c r="C9" s="230" t="n">
        <v>20.9</v>
      </c>
      <c r="D9" s="230" t="n">
        <v>17.8</v>
      </c>
      <c r="E9" s="230" t="n">
        <v>100</v>
      </c>
      <c r="F9" s="230" t="n">
        <v>19.5</v>
      </c>
      <c r="G9" s="230" t="n">
        <v>16.5</v>
      </c>
      <c r="H9" s="230" t="n">
        <v>77.8</v>
      </c>
      <c r="I9" s="230" t="n">
        <v>24.316825510064</v>
      </c>
      <c r="J9" s="230" t="n">
        <v>14.3455681237606</v>
      </c>
      <c r="K9" s="230" t="n">
        <v>99.9353903465817</v>
      </c>
    </row>
    <row r="10" customFormat="false" ht="16.5" hidden="false" customHeight="false" outlineLevel="0" collapsed="false">
      <c r="B10" s="232" t="s">
        <v>150</v>
      </c>
      <c r="C10" s="233" t="n">
        <v>34.3</v>
      </c>
      <c r="D10" s="233" t="n">
        <v>32.7</v>
      </c>
      <c r="E10" s="233" t="n">
        <v>100</v>
      </c>
      <c r="F10" s="233" t="n">
        <v>31.7</v>
      </c>
      <c r="G10" s="233" t="n">
        <v>30.1</v>
      </c>
      <c r="H10" s="233" t="n">
        <v>76.9</v>
      </c>
      <c r="I10" s="233" t="n">
        <v>30.6400020909109</v>
      </c>
      <c r="J10" s="233" t="n">
        <v>30.0371378401416</v>
      </c>
      <c r="K10" s="233" t="n">
        <v>99.0252031217427</v>
      </c>
    </row>
    <row r="11" customFormat="false" ht="16.5" hidden="false" customHeight="false" outlineLevel="0" collapsed="false">
      <c r="B11" s="229" t="s">
        <v>151</v>
      </c>
      <c r="C11" s="230" t="n">
        <v>14.7</v>
      </c>
      <c r="D11" s="230" t="n">
        <v>10.6</v>
      </c>
      <c r="E11" s="230" t="n">
        <v>87.5</v>
      </c>
      <c r="F11" s="230" t="n">
        <v>13.2</v>
      </c>
      <c r="G11" s="230" t="n">
        <v>9.3</v>
      </c>
      <c r="H11" s="230" t="n">
        <v>56.8</v>
      </c>
      <c r="I11" s="230" t="n">
        <v>12.9884489397161</v>
      </c>
      <c r="J11" s="230" t="n">
        <v>9.50238440882457</v>
      </c>
      <c r="K11" s="230" t="n">
        <v>87.0118399427569</v>
      </c>
    </row>
    <row r="12" customFormat="false" ht="16.5" hidden="false" customHeight="false" outlineLevel="0" collapsed="false">
      <c r="B12" s="232" t="s">
        <v>152</v>
      </c>
      <c r="C12" s="233" t="n">
        <v>20.2</v>
      </c>
      <c r="D12" s="233" t="n">
        <v>20</v>
      </c>
      <c r="E12" s="233" t="n">
        <v>100</v>
      </c>
      <c r="F12" s="233" t="n">
        <v>18.1</v>
      </c>
      <c r="G12" s="233" t="n">
        <v>17.3</v>
      </c>
      <c r="H12" s="233" t="n">
        <v>100</v>
      </c>
      <c r="I12" s="233" t="n">
        <v>18.5879256158027</v>
      </c>
      <c r="J12" s="233" t="n">
        <v>18.4614683131762</v>
      </c>
      <c r="K12" s="233" t="n">
        <v>100</v>
      </c>
    </row>
    <row r="13" customFormat="false" ht="16.5" hidden="false" customHeight="false" outlineLevel="0" collapsed="false">
      <c r="B13" s="229" t="s">
        <v>153</v>
      </c>
      <c r="C13" s="230" t="n">
        <v>15.1</v>
      </c>
      <c r="D13" s="230" t="n">
        <v>13.8</v>
      </c>
      <c r="E13" s="230" t="n">
        <v>100</v>
      </c>
      <c r="F13" s="230" t="n">
        <v>14</v>
      </c>
      <c r="G13" s="230" t="n">
        <v>12.7</v>
      </c>
      <c r="H13" s="230" t="n">
        <v>58.8</v>
      </c>
      <c r="I13" s="230" t="n">
        <v>15.1488482472361</v>
      </c>
      <c r="J13" s="230" t="n">
        <v>12.7839716321657</v>
      </c>
      <c r="K13" s="230" t="n">
        <v>99.5396249876345</v>
      </c>
    </row>
    <row r="14" customFormat="false" ht="16.5" hidden="false" customHeight="false" outlineLevel="0" collapsed="false">
      <c r="B14" s="232" t="s">
        <v>154</v>
      </c>
      <c r="C14" s="233" t="n">
        <v>15.3</v>
      </c>
      <c r="D14" s="233" t="n">
        <v>13.6</v>
      </c>
      <c r="E14" s="233" t="n">
        <v>100</v>
      </c>
      <c r="F14" s="233" t="n">
        <v>13.2</v>
      </c>
      <c r="G14" s="233" t="n">
        <v>11.7</v>
      </c>
      <c r="H14" s="233" t="n">
        <v>100</v>
      </c>
      <c r="I14" s="233" t="n">
        <v>11.0815870140029</v>
      </c>
      <c r="J14" s="233" t="n">
        <v>9.56848534545242</v>
      </c>
      <c r="K14" s="233" t="n">
        <v>100</v>
      </c>
    </row>
    <row r="15" customFormat="false" ht="16.5" hidden="false" customHeight="false" outlineLevel="0" collapsed="false">
      <c r="B15" s="229" t="s">
        <v>155</v>
      </c>
      <c r="C15" s="230" t="n">
        <v>16.7</v>
      </c>
      <c r="D15" s="230" t="n">
        <v>14.9</v>
      </c>
      <c r="E15" s="230" t="n">
        <v>91.7</v>
      </c>
      <c r="F15" s="230" t="n">
        <v>15.2</v>
      </c>
      <c r="G15" s="230" t="n">
        <v>13.3</v>
      </c>
      <c r="H15" s="230" t="n">
        <v>77.8</v>
      </c>
      <c r="I15" s="230" t="n">
        <v>13.7773124015779</v>
      </c>
      <c r="J15" s="230" t="n">
        <v>11.9600246686536</v>
      </c>
      <c r="K15" s="230" t="n">
        <v>97.8332690808943</v>
      </c>
    </row>
    <row r="16" customFormat="false" ht="16.5" hidden="false" customHeight="false" outlineLevel="0" collapsed="false">
      <c r="B16" s="232" t="s">
        <v>156</v>
      </c>
      <c r="C16" s="233" t="n">
        <v>14.1</v>
      </c>
      <c r="D16" s="233" t="n">
        <v>13.9</v>
      </c>
      <c r="E16" s="233" t="n">
        <v>100</v>
      </c>
      <c r="F16" s="233" t="n">
        <v>12.4</v>
      </c>
      <c r="G16" s="233" t="n">
        <v>12.3</v>
      </c>
      <c r="H16" s="233" t="n">
        <v>50</v>
      </c>
      <c r="I16" s="233" t="n">
        <v>13.0476212312424</v>
      </c>
      <c r="J16" s="233" t="n">
        <v>12.997660609274</v>
      </c>
      <c r="K16" s="233" t="n">
        <v>98.4969014907284</v>
      </c>
    </row>
    <row r="17" customFormat="false" ht="16.5" hidden="false" customHeight="false" outlineLevel="0" collapsed="false">
      <c r="B17" s="229" t="s">
        <v>157</v>
      </c>
      <c r="C17" s="230" t="n">
        <v>20.8</v>
      </c>
      <c r="D17" s="230" t="n">
        <v>20.8</v>
      </c>
      <c r="E17" s="230" t="n">
        <v>0</v>
      </c>
      <c r="F17" s="230" t="n">
        <v>19.3</v>
      </c>
      <c r="G17" s="230" t="n">
        <v>19.3</v>
      </c>
      <c r="H17" s="230" t="n">
        <v>0</v>
      </c>
      <c r="I17" s="230" t="n">
        <v>20.0195546280828</v>
      </c>
      <c r="J17" s="230" t="n">
        <v>20.0195546280828</v>
      </c>
      <c r="K17" s="230" t="n">
        <v>0</v>
      </c>
    </row>
    <row r="18" customFormat="false" ht="16.5" hidden="false" customHeight="false" outlineLevel="0" collapsed="false">
      <c r="B18" s="232" t="s">
        <v>158</v>
      </c>
      <c r="C18" s="233" t="n">
        <v>48.4</v>
      </c>
      <c r="D18" s="233" t="n">
        <v>48.1</v>
      </c>
      <c r="E18" s="233" t="n">
        <v>75</v>
      </c>
      <c r="F18" s="233" t="n">
        <v>48.2</v>
      </c>
      <c r="G18" s="233" t="n">
        <v>48.4</v>
      </c>
      <c r="H18" s="233" t="n">
        <v>40</v>
      </c>
      <c r="I18" s="233" t="n">
        <v>49.2730824617869</v>
      </c>
      <c r="J18" s="233" t="n">
        <v>49.2689247060947</v>
      </c>
      <c r="K18" s="233" t="n">
        <v>51.7686070564797</v>
      </c>
    </row>
    <row r="19" customFormat="false" ht="16.5" hidden="false" customHeight="false" outlineLevel="0" collapsed="false">
      <c r="B19" s="229" t="s">
        <v>159</v>
      </c>
      <c r="C19" s="230" t="n">
        <v>53.4</v>
      </c>
      <c r="D19" s="230" t="n">
        <v>53.4</v>
      </c>
      <c r="E19" s="230" t="n">
        <v>0</v>
      </c>
      <c r="F19" s="230" t="n">
        <v>50.9</v>
      </c>
      <c r="G19" s="230" t="n">
        <v>50.9</v>
      </c>
      <c r="H19" s="230" t="n">
        <v>0</v>
      </c>
      <c r="I19" s="230" t="n">
        <v>52.7843063379861</v>
      </c>
      <c r="J19" s="230" t="n">
        <v>52.7843063379861</v>
      </c>
      <c r="K19" s="230" t="n">
        <v>0</v>
      </c>
    </row>
    <row r="20" customFormat="false" ht="16.5" hidden="false" customHeight="false" outlineLevel="0" collapsed="false">
      <c r="B20" s="232" t="s">
        <v>160</v>
      </c>
      <c r="C20" s="233" t="n">
        <v>14.7</v>
      </c>
      <c r="D20" s="233" t="n">
        <v>14.7</v>
      </c>
      <c r="E20" s="233" t="n">
        <v>0</v>
      </c>
      <c r="F20" s="233" t="n">
        <v>13.6</v>
      </c>
      <c r="G20" s="233" t="n">
        <v>13.6</v>
      </c>
      <c r="H20" s="233" t="n">
        <v>0</v>
      </c>
      <c r="I20" s="233" t="n">
        <v>14.1356107826828</v>
      </c>
      <c r="J20" s="233" t="n">
        <v>14.1356107826828</v>
      </c>
      <c r="K20" s="233" t="n">
        <v>0</v>
      </c>
    </row>
    <row r="21" customFormat="false" ht="16.5" hidden="false" customHeight="false" outlineLevel="0" collapsed="false">
      <c r="B21" s="229" t="s">
        <v>161</v>
      </c>
      <c r="C21" s="230" t="n">
        <v>11.8</v>
      </c>
      <c r="D21" s="230" t="n">
        <v>10.5</v>
      </c>
      <c r="E21" s="230" t="n">
        <v>77.8</v>
      </c>
      <c r="F21" s="230" t="n">
        <v>11.8</v>
      </c>
      <c r="G21" s="230" t="n">
        <v>10.4</v>
      </c>
      <c r="H21" s="230" t="n">
        <v>81.8</v>
      </c>
      <c r="I21" s="230" t="n">
        <v>13.3422949064754</v>
      </c>
      <c r="J21" s="230" t="n">
        <v>10.0049031308858</v>
      </c>
      <c r="K21" s="230" t="n">
        <v>72.461652596422</v>
      </c>
    </row>
    <row r="22" customFormat="false" ht="16.5" hidden="false" customHeight="false" outlineLevel="0" collapsed="false">
      <c r="B22" s="232" t="s">
        <v>162</v>
      </c>
      <c r="C22" s="233" t="n">
        <v>10.4</v>
      </c>
      <c r="D22" s="233" t="n">
        <v>8.7</v>
      </c>
      <c r="E22" s="233" t="n">
        <v>100</v>
      </c>
      <c r="F22" s="233" t="n">
        <v>9.4</v>
      </c>
      <c r="G22" s="233" t="n">
        <v>7.9</v>
      </c>
      <c r="H22" s="233" t="n">
        <v>80</v>
      </c>
      <c r="I22" s="233" t="n">
        <v>8.16283569311516</v>
      </c>
      <c r="J22" s="233" t="n">
        <v>7.02185117174891</v>
      </c>
      <c r="K22" s="233" t="n">
        <v>98.7812917769972</v>
      </c>
    </row>
    <row r="23" customFormat="false" ht="16.5" hidden="false" customHeight="false" outlineLevel="0" collapsed="false">
      <c r="B23" s="229" t="s">
        <v>163</v>
      </c>
      <c r="C23" s="230" t="n">
        <v>22.6</v>
      </c>
      <c r="D23" s="230" t="n">
        <v>21.9</v>
      </c>
      <c r="E23" s="230" t="n">
        <v>66.7</v>
      </c>
      <c r="F23" s="230" t="n">
        <v>20.3</v>
      </c>
      <c r="G23" s="230" t="n">
        <v>19.3</v>
      </c>
      <c r="H23" s="230" t="n">
        <v>45</v>
      </c>
      <c r="I23" s="230" t="n">
        <v>20.1746951874075</v>
      </c>
      <c r="J23" s="230" t="n">
        <v>20.0489046082</v>
      </c>
      <c r="K23" s="230" t="n">
        <v>64.8375168060101</v>
      </c>
    </row>
    <row r="24" customFormat="false" ht="16.5" hidden="false" customHeight="false" outlineLevel="0" collapsed="false">
      <c r="B24" s="232" t="s">
        <v>164</v>
      </c>
      <c r="C24" s="233" t="n">
        <v>29.6</v>
      </c>
      <c r="D24" s="233" t="n">
        <v>29.6</v>
      </c>
      <c r="E24" s="233" t="n">
        <v>0</v>
      </c>
      <c r="F24" s="233" t="n">
        <v>27.5</v>
      </c>
      <c r="G24" s="233" t="n">
        <v>27.5</v>
      </c>
      <c r="H24" s="233" t="n">
        <v>0</v>
      </c>
      <c r="I24" s="233" t="n">
        <v>27.4131444338633</v>
      </c>
      <c r="J24" s="233" t="n">
        <v>27.4131444338633</v>
      </c>
      <c r="K24" s="233" t="n">
        <v>0</v>
      </c>
    </row>
    <row r="25" customFormat="false" ht="16.5" hidden="false" customHeight="false" outlineLevel="0" collapsed="false">
      <c r="B25" s="229" t="s">
        <v>165</v>
      </c>
      <c r="C25" s="230" t="n">
        <v>45.8</v>
      </c>
      <c r="D25" s="230" t="n">
        <v>45.8</v>
      </c>
      <c r="E25" s="230" t="n">
        <v>0</v>
      </c>
      <c r="F25" s="230" t="n">
        <v>46.3</v>
      </c>
      <c r="G25" s="230" t="n">
        <v>46.3</v>
      </c>
      <c r="H25" s="230" t="n">
        <v>0</v>
      </c>
      <c r="I25" s="230" t="n">
        <v>46.9656334155092</v>
      </c>
      <c r="J25" s="230" t="n">
        <v>46.9656334155092</v>
      </c>
      <c r="K25" s="230" t="n">
        <v>0</v>
      </c>
    </row>
    <row r="26" customFormat="false" ht="16.5" hidden="false" customHeight="false" outlineLevel="0" collapsed="false">
      <c r="B26" s="232" t="s">
        <v>166</v>
      </c>
      <c r="C26" s="233" t="n">
        <v>39.4</v>
      </c>
      <c r="D26" s="233" t="n">
        <v>39.4</v>
      </c>
      <c r="E26" s="233" t="n">
        <v>0</v>
      </c>
      <c r="F26" s="233" t="n">
        <v>38</v>
      </c>
      <c r="G26" s="233" t="n">
        <v>38</v>
      </c>
      <c r="H26" s="233" t="n">
        <v>0</v>
      </c>
      <c r="I26" s="233" t="n">
        <v>37.4045003685134</v>
      </c>
      <c r="J26" s="233" t="n">
        <v>37.4045003685134</v>
      </c>
      <c r="K26" s="233" t="n">
        <v>0</v>
      </c>
    </row>
    <row r="27" customFormat="false" ht="16.5" hidden="false" customHeight="false" outlineLevel="0" collapsed="false">
      <c r="B27" s="229" t="s">
        <v>167</v>
      </c>
      <c r="C27" s="230" t="n">
        <v>18.1</v>
      </c>
      <c r="D27" s="230" t="n">
        <v>18</v>
      </c>
      <c r="E27" s="230" t="n">
        <v>50</v>
      </c>
      <c r="F27" s="230" t="n">
        <v>16.6</v>
      </c>
      <c r="G27" s="230" t="n">
        <v>16.4</v>
      </c>
      <c r="H27" s="230" t="n">
        <v>50</v>
      </c>
      <c r="I27" s="230" t="n">
        <v>16.186872176509</v>
      </c>
      <c r="J27" s="230" t="n">
        <v>16.1402601919798</v>
      </c>
      <c r="K27" s="230" t="n">
        <v>67.156273571542</v>
      </c>
    </row>
    <row r="28" customFormat="false" ht="16.5" hidden="false" customHeight="false" outlineLevel="0" collapsed="false">
      <c r="B28" s="232" t="s">
        <v>168</v>
      </c>
      <c r="C28" s="233" t="n">
        <v>25.3</v>
      </c>
      <c r="D28" s="233" t="n">
        <v>22.7</v>
      </c>
      <c r="E28" s="233" t="n">
        <v>72.4</v>
      </c>
      <c r="F28" s="233" t="n">
        <v>22.3</v>
      </c>
      <c r="G28" s="233" t="n">
        <v>20.4</v>
      </c>
      <c r="H28" s="233" t="n">
        <v>30.4</v>
      </c>
      <c r="I28" s="233" t="n">
        <v>21.3209621109347</v>
      </c>
      <c r="J28" s="233" t="n">
        <v>20.7630438173689</v>
      </c>
      <c r="K28" s="233" t="n">
        <v>50.0911526932326</v>
      </c>
    </row>
    <row r="29" customFormat="false" ht="16.5" hidden="false" customHeight="false" outlineLevel="0" collapsed="false">
      <c r="B29" s="229" t="s">
        <v>169</v>
      </c>
      <c r="C29" s="230" t="n">
        <v>18.2</v>
      </c>
      <c r="D29" s="230" t="n">
        <v>12.8</v>
      </c>
      <c r="E29" s="230" t="n">
        <v>86.4</v>
      </c>
      <c r="F29" s="230" t="n">
        <v>19.4</v>
      </c>
      <c r="G29" s="230" t="n">
        <v>12.2</v>
      </c>
      <c r="H29" s="230" t="n">
        <v>61.1</v>
      </c>
      <c r="I29" s="230" t="n">
        <v>15.1193598674728</v>
      </c>
      <c r="J29" s="230" t="n">
        <v>11.0882277769489</v>
      </c>
      <c r="K29" s="230" t="n">
        <v>94.6530243677136</v>
      </c>
    </row>
    <row r="30" customFormat="false" ht="16.5" hidden="false" customHeight="false" outlineLevel="0" collapsed="false">
      <c r="B30" s="232" t="s">
        <v>170</v>
      </c>
      <c r="C30" s="233" t="n">
        <v>16.2</v>
      </c>
      <c r="D30" s="233" t="n">
        <v>14.5</v>
      </c>
      <c r="E30" s="233" t="n">
        <v>77.8</v>
      </c>
      <c r="F30" s="233" t="n">
        <v>14.8</v>
      </c>
      <c r="G30" s="233" t="n">
        <v>13.2</v>
      </c>
      <c r="H30" s="233" t="n">
        <v>38.5</v>
      </c>
      <c r="I30" s="233" t="n">
        <v>17.7056394736829</v>
      </c>
      <c r="J30" s="233" t="n">
        <v>14.8126180027655</v>
      </c>
      <c r="K30" s="233" t="n">
        <v>94.7515459594216</v>
      </c>
    </row>
    <row r="31" customFormat="false" ht="16.5" hidden="false" customHeight="false" outlineLevel="0" collapsed="false">
      <c r="B31" s="229" t="s">
        <v>171</v>
      </c>
      <c r="C31" s="230" t="n">
        <v>12.6</v>
      </c>
      <c r="D31" s="230" t="n">
        <v>10.5</v>
      </c>
      <c r="E31" s="230" t="n">
        <v>73.3</v>
      </c>
      <c r="F31" s="230" t="n">
        <v>12.5</v>
      </c>
      <c r="G31" s="230" t="n">
        <v>10.3</v>
      </c>
      <c r="H31" s="230" t="n">
        <v>21.7</v>
      </c>
      <c r="I31" s="230" t="n">
        <v>11.6605235850996</v>
      </c>
      <c r="J31" s="230" t="n">
        <v>10.3159132664009</v>
      </c>
      <c r="K31" s="230" t="n">
        <v>81.7959429449442</v>
      </c>
    </row>
    <row r="32" customFormat="false" ht="16.5" hidden="false" customHeight="false" outlineLevel="0" collapsed="false">
      <c r="B32" s="232" t="s">
        <v>172</v>
      </c>
      <c r="C32" s="233" t="n">
        <v>17.6</v>
      </c>
      <c r="D32" s="233" t="n">
        <v>16.4</v>
      </c>
      <c r="E32" s="233" t="n">
        <v>100</v>
      </c>
      <c r="F32" s="233" t="n">
        <v>17.9</v>
      </c>
      <c r="G32" s="233" t="n">
        <v>15.5</v>
      </c>
      <c r="H32" s="233" t="n">
        <v>95.7</v>
      </c>
      <c r="I32" s="233" t="n">
        <v>17.1568571878658</v>
      </c>
      <c r="J32" s="233" t="n">
        <v>13.5201294367107</v>
      </c>
      <c r="K32" s="233" t="n">
        <v>99.5737158826568</v>
      </c>
    </row>
    <row r="33" customFormat="false" ht="16.5" hidden="false" customHeight="false" outlineLevel="0" collapsed="false">
      <c r="B33" s="229" t="s">
        <v>173</v>
      </c>
      <c r="C33" s="230" t="n">
        <v>15</v>
      </c>
      <c r="D33" s="230" t="n">
        <v>13.5</v>
      </c>
      <c r="E33" s="230" t="n">
        <v>91.7</v>
      </c>
      <c r="F33" s="230" t="n">
        <v>15.8</v>
      </c>
      <c r="G33" s="230" t="n">
        <v>13.1</v>
      </c>
      <c r="H33" s="230" t="n">
        <v>75</v>
      </c>
      <c r="I33" s="230" t="n">
        <v>15.4405687852904</v>
      </c>
      <c r="J33" s="230" t="n">
        <v>13.7240728802333</v>
      </c>
      <c r="K33" s="230" t="n">
        <v>94.1838940195678</v>
      </c>
    </row>
    <row r="34" customFormat="false" ht="16.5" hidden="false" customHeight="false" outlineLevel="0" collapsed="false">
      <c r="B34" s="232" t="s">
        <v>174</v>
      </c>
      <c r="C34" s="233" t="n">
        <v>16.2</v>
      </c>
      <c r="D34" s="233" t="n">
        <v>12.8</v>
      </c>
      <c r="E34" s="233" t="n">
        <v>68.4</v>
      </c>
      <c r="F34" s="233" t="n">
        <v>18.3</v>
      </c>
      <c r="G34" s="233" t="n">
        <v>11.3</v>
      </c>
      <c r="H34" s="233" t="n">
        <v>53.7</v>
      </c>
      <c r="I34" s="233" t="n">
        <v>12.4847775087029</v>
      </c>
      <c r="J34" s="233" t="n">
        <v>9.78084275479012</v>
      </c>
      <c r="K34" s="233" t="n">
        <v>74.1127517793578</v>
      </c>
    </row>
    <row r="35" customFormat="false" ht="16.5" hidden="false" customHeight="false" outlineLevel="0" collapsed="false">
      <c r="B35" s="229" t="s">
        <v>105</v>
      </c>
      <c r="C35" s="230" t="n">
        <v>21.7</v>
      </c>
      <c r="D35" s="230" t="n">
        <v>20.3</v>
      </c>
      <c r="E35" s="230" t="n">
        <v>83.9</v>
      </c>
      <c r="F35" s="230" t="n">
        <v>20.4</v>
      </c>
      <c r="G35" s="230" t="n">
        <v>18.9</v>
      </c>
      <c r="H35" s="230" t="n">
        <v>49.4</v>
      </c>
      <c r="I35" s="230" t="n">
        <v>19.5536612000827</v>
      </c>
      <c r="J35" s="230" t="n">
        <v>17.865231521571</v>
      </c>
      <c r="K35" s="230" t="n">
        <v>90.2133550683321</v>
      </c>
    </row>
    <row r="36" customFormat="false" ht="15.75" hidden="false" customHeight="false" outlineLevel="0" collapsed="false">
      <c r="B36" s="33" t="s">
        <v>85</v>
      </c>
    </row>
  </sheetData>
  <mergeCells count="4">
    <mergeCell ref="B3:B4"/>
    <mergeCell ref="C3:E3"/>
    <mergeCell ref="F3:H3"/>
    <mergeCell ref="I3:K3"/>
  </mergeCells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22" width="9.14"/>
    <col collapsed="false" customWidth="true" hidden="false" outlineLevel="0" max="2" min="2" style="197" width="12.42"/>
    <col collapsed="false" customWidth="false" hidden="false" outlineLevel="0" max="3" min="3" style="197" width="9.14"/>
    <col collapsed="false" customWidth="true" hidden="false" outlineLevel="0" max="4" min="4" style="197" width="10.71"/>
    <col collapsed="false" customWidth="true" hidden="false" outlineLevel="0" max="5" min="5" style="197" width="10.99"/>
    <col collapsed="false" customWidth="true" hidden="false" outlineLevel="0" max="6" min="6" style="197" width="12.14"/>
    <col collapsed="false" customWidth="true" hidden="false" outlineLevel="0" max="7" min="7" style="197" width="10.13"/>
    <col collapsed="false" customWidth="false" hidden="false" outlineLevel="0" max="257" min="8" style="197" width="9.14"/>
  </cols>
  <sheetData>
    <row r="1" s="34" customFormat="true" ht="16.5" hidden="false" customHeight="false" outlineLevel="0" collapsed="false">
      <c r="A1" s="19" t="s">
        <v>0</v>
      </c>
    </row>
    <row r="2" s="20" customFormat="true" ht="16.5" hidden="false" customHeight="false" outlineLevel="0" collapsed="false">
      <c r="A2" s="235"/>
      <c r="B2" s="83" t="s">
        <v>381</v>
      </c>
      <c r="C2" s="20" t="s">
        <v>382</v>
      </c>
    </row>
    <row r="3" customFormat="false" ht="16.5" hidden="false" customHeight="false" outlineLevel="0" collapsed="false">
      <c r="B3" s="253" t="s">
        <v>213</v>
      </c>
      <c r="C3" s="255" t="s">
        <v>383</v>
      </c>
      <c r="D3" s="255" t="s">
        <v>384</v>
      </c>
      <c r="E3" s="255" t="s">
        <v>385</v>
      </c>
      <c r="F3" s="255" t="s">
        <v>386</v>
      </c>
      <c r="G3" s="255" t="s">
        <v>387</v>
      </c>
      <c r="H3" s="255" t="s">
        <v>388</v>
      </c>
      <c r="I3" s="255" t="s">
        <v>389</v>
      </c>
      <c r="J3" s="255" t="s">
        <v>375</v>
      </c>
    </row>
    <row r="4" customFormat="false" ht="16.5" hidden="false" customHeight="false" outlineLevel="0" collapsed="false">
      <c r="B4" s="232" t="s">
        <v>144</v>
      </c>
      <c r="C4" s="233" t="n">
        <v>43.5</v>
      </c>
      <c r="D4" s="233" t="n">
        <v>1.2</v>
      </c>
      <c r="E4" s="233" t="n">
        <v>0</v>
      </c>
      <c r="F4" s="233" t="n">
        <v>3.5</v>
      </c>
      <c r="G4" s="233" t="n">
        <v>0</v>
      </c>
      <c r="H4" s="233" t="n">
        <v>24.7</v>
      </c>
      <c r="I4" s="233" t="n">
        <v>0</v>
      </c>
      <c r="J4" s="233" t="n">
        <v>27.1</v>
      </c>
    </row>
    <row r="5" customFormat="false" ht="16.5" hidden="false" customHeight="false" outlineLevel="0" collapsed="false">
      <c r="B5" s="229" t="s">
        <v>146</v>
      </c>
      <c r="C5" s="230" t="n">
        <v>33</v>
      </c>
      <c r="D5" s="230" t="n">
        <v>4.4</v>
      </c>
      <c r="E5" s="230" t="n">
        <v>0</v>
      </c>
      <c r="F5" s="230" t="n">
        <v>12.1</v>
      </c>
      <c r="G5" s="230" t="n">
        <v>0</v>
      </c>
      <c r="H5" s="230" t="n">
        <v>38.5</v>
      </c>
      <c r="I5" s="230" t="n">
        <v>1.1</v>
      </c>
      <c r="J5" s="230" t="n">
        <v>11</v>
      </c>
    </row>
    <row r="6" customFormat="false" ht="16.5" hidden="false" customHeight="false" outlineLevel="0" collapsed="false">
      <c r="B6" s="232" t="s">
        <v>147</v>
      </c>
      <c r="C6" s="233" t="n">
        <v>12.5</v>
      </c>
      <c r="D6" s="233" t="n">
        <v>1.6</v>
      </c>
      <c r="E6" s="233" t="n">
        <v>0</v>
      </c>
      <c r="F6" s="233" t="n">
        <v>18.8</v>
      </c>
      <c r="G6" s="233" t="n">
        <v>0</v>
      </c>
      <c r="H6" s="233" t="n">
        <v>45.3</v>
      </c>
      <c r="I6" s="233" t="n">
        <v>0</v>
      </c>
      <c r="J6" s="233" t="n">
        <v>21.9</v>
      </c>
    </row>
    <row r="7" customFormat="false" ht="16.5" hidden="false" customHeight="false" outlineLevel="0" collapsed="false">
      <c r="B7" s="229" t="s">
        <v>148</v>
      </c>
      <c r="C7" s="230" t="n">
        <v>8.2</v>
      </c>
      <c r="D7" s="230" t="n">
        <v>0</v>
      </c>
      <c r="E7" s="230" t="n">
        <v>0</v>
      </c>
      <c r="F7" s="230" t="n">
        <v>17.6</v>
      </c>
      <c r="G7" s="230" t="n">
        <v>0</v>
      </c>
      <c r="H7" s="230" t="n">
        <v>67.1</v>
      </c>
      <c r="I7" s="230" t="n">
        <v>4.7</v>
      </c>
      <c r="J7" s="230" t="n">
        <v>2.4</v>
      </c>
    </row>
    <row r="8" customFormat="false" ht="16.5" hidden="false" customHeight="false" outlineLevel="0" collapsed="false">
      <c r="B8" s="232" t="s">
        <v>149</v>
      </c>
      <c r="C8" s="233" t="n">
        <v>7.2</v>
      </c>
      <c r="D8" s="233" t="n">
        <v>0</v>
      </c>
      <c r="E8" s="233" t="n">
        <v>0</v>
      </c>
      <c r="F8" s="233" t="n">
        <v>14.9</v>
      </c>
      <c r="G8" s="233" t="n">
        <v>0</v>
      </c>
      <c r="H8" s="233" t="n">
        <v>65.6</v>
      </c>
      <c r="I8" s="233" t="n">
        <v>6.2</v>
      </c>
      <c r="J8" s="233" t="n">
        <v>6.2</v>
      </c>
    </row>
    <row r="9" customFormat="false" ht="16.5" hidden="false" customHeight="false" outlineLevel="0" collapsed="false">
      <c r="B9" s="229" t="s">
        <v>150</v>
      </c>
      <c r="C9" s="230" t="n">
        <v>10.3</v>
      </c>
      <c r="D9" s="230" t="n">
        <v>3.4</v>
      </c>
      <c r="E9" s="230" t="n">
        <v>0</v>
      </c>
      <c r="F9" s="230" t="n">
        <v>19</v>
      </c>
      <c r="G9" s="230" t="n">
        <v>0</v>
      </c>
      <c r="H9" s="230" t="n">
        <v>55.2</v>
      </c>
      <c r="I9" s="230" t="n">
        <v>0</v>
      </c>
      <c r="J9" s="230" t="n">
        <v>12.1</v>
      </c>
    </row>
    <row r="10" customFormat="false" ht="16.5" hidden="false" customHeight="false" outlineLevel="0" collapsed="false">
      <c r="B10" s="232" t="s">
        <v>151</v>
      </c>
      <c r="C10" s="233" t="n">
        <v>11.4</v>
      </c>
      <c r="D10" s="233" t="n">
        <v>1.1</v>
      </c>
      <c r="E10" s="233" t="n">
        <v>0</v>
      </c>
      <c r="F10" s="233" t="n">
        <v>27.3</v>
      </c>
      <c r="G10" s="233" t="n">
        <v>0</v>
      </c>
      <c r="H10" s="233" t="n">
        <v>36.4</v>
      </c>
      <c r="I10" s="233" t="n">
        <v>12.5</v>
      </c>
      <c r="J10" s="233" t="n">
        <v>11.4</v>
      </c>
    </row>
    <row r="11" customFormat="false" ht="16.5" hidden="false" customHeight="false" outlineLevel="0" collapsed="false">
      <c r="B11" s="229" t="s">
        <v>152</v>
      </c>
      <c r="C11" s="230" t="n">
        <v>39.6</v>
      </c>
      <c r="D11" s="230" t="n">
        <v>1</v>
      </c>
      <c r="E11" s="230" t="n">
        <v>0</v>
      </c>
      <c r="F11" s="230" t="n">
        <v>27.1</v>
      </c>
      <c r="G11" s="230" t="n">
        <v>4.2</v>
      </c>
      <c r="H11" s="230" t="n">
        <v>28.1</v>
      </c>
      <c r="I11" s="230" t="n">
        <v>0</v>
      </c>
      <c r="J11" s="230" t="n">
        <v>0</v>
      </c>
    </row>
    <row r="12" customFormat="false" ht="16.5" hidden="false" customHeight="false" outlineLevel="0" collapsed="false">
      <c r="B12" s="232" t="s">
        <v>153</v>
      </c>
      <c r="C12" s="233" t="n">
        <v>16.3</v>
      </c>
      <c r="D12" s="233" t="n">
        <v>2</v>
      </c>
      <c r="E12" s="233" t="n">
        <v>2</v>
      </c>
      <c r="F12" s="233" t="n">
        <v>22.4</v>
      </c>
      <c r="G12" s="233" t="n">
        <v>0</v>
      </c>
      <c r="H12" s="233" t="n">
        <v>49</v>
      </c>
      <c r="I12" s="233" t="n">
        <v>8.2</v>
      </c>
      <c r="J12" s="233" t="n">
        <v>0</v>
      </c>
    </row>
    <row r="13" customFormat="false" ht="16.5" hidden="false" customHeight="false" outlineLevel="0" collapsed="false">
      <c r="B13" s="229" t="s">
        <v>154</v>
      </c>
      <c r="C13" s="230" t="n">
        <v>17.9</v>
      </c>
      <c r="D13" s="230" t="n">
        <v>4.5</v>
      </c>
      <c r="E13" s="230" t="n">
        <v>0</v>
      </c>
      <c r="F13" s="230" t="n">
        <v>16.4</v>
      </c>
      <c r="G13" s="230" t="n">
        <v>0</v>
      </c>
      <c r="H13" s="230" t="n">
        <v>53.7</v>
      </c>
      <c r="I13" s="230" t="n">
        <v>3</v>
      </c>
      <c r="J13" s="230" t="n">
        <v>4.5</v>
      </c>
    </row>
    <row r="14" customFormat="false" ht="16.5" hidden="false" customHeight="false" outlineLevel="0" collapsed="false">
      <c r="B14" s="232" t="s">
        <v>155</v>
      </c>
      <c r="C14" s="233" t="n">
        <v>13.3</v>
      </c>
      <c r="D14" s="233" t="n">
        <v>5</v>
      </c>
      <c r="E14" s="233" t="n">
        <v>0</v>
      </c>
      <c r="F14" s="233" t="n">
        <v>6.7</v>
      </c>
      <c r="G14" s="233" t="n">
        <v>0</v>
      </c>
      <c r="H14" s="233" t="n">
        <v>68.3</v>
      </c>
      <c r="I14" s="233" t="n">
        <v>3.3</v>
      </c>
      <c r="J14" s="233" t="n">
        <v>3.3</v>
      </c>
    </row>
    <row r="15" customFormat="false" ht="16.5" hidden="false" customHeight="false" outlineLevel="0" collapsed="false">
      <c r="B15" s="229" t="s">
        <v>156</v>
      </c>
      <c r="C15" s="230" t="n">
        <v>15</v>
      </c>
      <c r="D15" s="230" t="n">
        <v>1.7</v>
      </c>
      <c r="E15" s="230" t="n">
        <v>5</v>
      </c>
      <c r="F15" s="230" t="n">
        <v>43.3</v>
      </c>
      <c r="G15" s="230" t="n">
        <v>0</v>
      </c>
      <c r="H15" s="230" t="n">
        <v>35</v>
      </c>
      <c r="I15" s="230" t="n">
        <v>0</v>
      </c>
      <c r="J15" s="230" t="n">
        <v>0</v>
      </c>
    </row>
    <row r="16" customFormat="false" ht="16.5" hidden="false" customHeight="false" outlineLevel="0" collapsed="false">
      <c r="B16" s="232" t="s">
        <v>157</v>
      </c>
      <c r="C16" s="233" t="n">
        <v>26.5</v>
      </c>
      <c r="D16" s="233" t="n">
        <v>10.2</v>
      </c>
      <c r="E16" s="233" t="n">
        <v>0</v>
      </c>
      <c r="F16" s="233" t="n">
        <v>21.8</v>
      </c>
      <c r="G16" s="233" t="n">
        <v>0.7</v>
      </c>
      <c r="H16" s="233" t="n">
        <v>34.7</v>
      </c>
      <c r="I16" s="233" t="n">
        <v>0</v>
      </c>
      <c r="J16" s="233" t="n">
        <v>6.1</v>
      </c>
    </row>
    <row r="17" customFormat="false" ht="16.5" hidden="false" customHeight="false" outlineLevel="0" collapsed="false">
      <c r="B17" s="229" t="s">
        <v>158</v>
      </c>
      <c r="C17" s="230" t="n">
        <v>38.4</v>
      </c>
      <c r="D17" s="230" t="n">
        <v>23.1</v>
      </c>
      <c r="E17" s="230" t="n">
        <v>2.7</v>
      </c>
      <c r="F17" s="230" t="n">
        <v>28.8</v>
      </c>
      <c r="G17" s="230" t="n">
        <v>0</v>
      </c>
      <c r="H17" s="230" t="n">
        <v>6.7</v>
      </c>
      <c r="I17" s="230" t="n">
        <v>0</v>
      </c>
      <c r="J17" s="230" t="n">
        <v>0.2</v>
      </c>
    </row>
    <row r="18" customFormat="false" ht="16.5" hidden="false" customHeight="false" outlineLevel="0" collapsed="false">
      <c r="B18" s="232" t="s">
        <v>159</v>
      </c>
      <c r="C18" s="233" t="n">
        <v>38.3</v>
      </c>
      <c r="D18" s="233" t="n">
        <v>19.7</v>
      </c>
      <c r="E18" s="233" t="n">
        <v>8</v>
      </c>
      <c r="F18" s="233" t="n">
        <v>18.1</v>
      </c>
      <c r="G18" s="233" t="n">
        <v>0</v>
      </c>
      <c r="H18" s="233" t="n">
        <v>385</v>
      </c>
      <c r="I18" s="233" t="n">
        <v>0</v>
      </c>
      <c r="J18" s="233" t="n">
        <v>1.9</v>
      </c>
    </row>
    <row r="19" customFormat="false" ht="16.5" hidden="false" customHeight="false" outlineLevel="0" collapsed="false">
      <c r="B19" s="229" t="s">
        <v>160</v>
      </c>
      <c r="C19" s="230" t="n">
        <v>21.1</v>
      </c>
      <c r="D19" s="230" t="n">
        <v>10.5</v>
      </c>
      <c r="E19" s="230" t="n">
        <v>0</v>
      </c>
      <c r="F19" s="230" t="n">
        <v>11.8</v>
      </c>
      <c r="G19" s="230" t="n">
        <v>0</v>
      </c>
      <c r="H19" s="230" t="n">
        <v>55.3</v>
      </c>
      <c r="I19" s="230" t="n">
        <v>0</v>
      </c>
      <c r="J19" s="230" t="n">
        <v>1.3</v>
      </c>
    </row>
    <row r="20" customFormat="false" ht="16.5" hidden="false" customHeight="false" outlineLevel="0" collapsed="false">
      <c r="B20" s="232" t="s">
        <v>161</v>
      </c>
      <c r="C20" s="233" t="n">
        <v>8</v>
      </c>
      <c r="D20" s="233" t="n">
        <v>1.1</v>
      </c>
      <c r="E20" s="233" t="n">
        <v>5.7</v>
      </c>
      <c r="F20" s="233" t="n">
        <v>13.8</v>
      </c>
      <c r="G20" s="233" t="n">
        <v>0</v>
      </c>
      <c r="H20" s="233" t="n">
        <v>47.1</v>
      </c>
      <c r="I20" s="233" t="n">
        <v>1.1</v>
      </c>
      <c r="J20" s="233" t="n">
        <v>23</v>
      </c>
    </row>
    <row r="21" customFormat="false" ht="16.5" hidden="false" customHeight="false" outlineLevel="0" collapsed="false">
      <c r="B21" s="229" t="s">
        <v>162</v>
      </c>
      <c r="C21" s="230" t="n">
        <v>10.5</v>
      </c>
      <c r="D21" s="230" t="n">
        <v>8.8</v>
      </c>
      <c r="E21" s="230" t="n">
        <v>7</v>
      </c>
      <c r="F21" s="230" t="n">
        <v>17.5</v>
      </c>
      <c r="G21" s="230" t="n">
        <v>0</v>
      </c>
      <c r="H21" s="230" t="n">
        <v>28.1</v>
      </c>
      <c r="I21" s="230" t="n">
        <v>1.8</v>
      </c>
      <c r="J21" s="230" t="n">
        <v>26.3</v>
      </c>
    </row>
    <row r="22" customFormat="false" ht="16.5" hidden="false" customHeight="false" outlineLevel="0" collapsed="false">
      <c r="B22" s="232" t="s">
        <v>163</v>
      </c>
      <c r="C22" s="233" t="n">
        <v>15.6</v>
      </c>
      <c r="D22" s="233" t="n">
        <v>0.6</v>
      </c>
      <c r="E22" s="233" t="n">
        <v>2.2</v>
      </c>
      <c r="F22" s="233" t="n">
        <v>7.8</v>
      </c>
      <c r="G22" s="233" t="n">
        <v>0</v>
      </c>
      <c r="H22" s="233" t="n">
        <v>71.7</v>
      </c>
      <c r="I22" s="233" t="n">
        <v>0</v>
      </c>
      <c r="J22" s="233" t="n">
        <v>2.2</v>
      </c>
    </row>
    <row r="23" customFormat="false" ht="16.5" hidden="false" customHeight="false" outlineLevel="0" collapsed="false">
      <c r="B23" s="229" t="s">
        <v>164</v>
      </c>
      <c r="C23" s="230" t="n">
        <v>10.6</v>
      </c>
      <c r="D23" s="230" t="n">
        <v>2.1</v>
      </c>
      <c r="E23" s="230" t="n">
        <v>0</v>
      </c>
      <c r="F23" s="230" t="n">
        <v>19.9</v>
      </c>
      <c r="G23" s="230" t="n">
        <v>0</v>
      </c>
      <c r="H23" s="230" t="n">
        <v>66</v>
      </c>
      <c r="I23" s="230" t="n">
        <v>0</v>
      </c>
      <c r="J23" s="230" t="n">
        <v>1.4</v>
      </c>
    </row>
    <row r="24" customFormat="false" ht="16.5" hidden="false" customHeight="false" outlineLevel="0" collapsed="false">
      <c r="B24" s="232" t="s">
        <v>165</v>
      </c>
      <c r="C24" s="233" t="n">
        <v>41.5</v>
      </c>
      <c r="D24" s="233" t="n">
        <v>6.9</v>
      </c>
      <c r="E24" s="233" t="n">
        <v>4.9</v>
      </c>
      <c r="F24" s="233" t="n">
        <v>20.3</v>
      </c>
      <c r="G24" s="233" t="n">
        <v>0.4</v>
      </c>
      <c r="H24" s="233" t="n">
        <v>22</v>
      </c>
      <c r="I24" s="233" t="n">
        <v>0</v>
      </c>
      <c r="J24" s="233" t="n">
        <v>4.1</v>
      </c>
    </row>
    <row r="25" customFormat="false" ht="16.5" hidden="false" customHeight="false" outlineLevel="0" collapsed="false">
      <c r="B25" s="229" t="s">
        <v>166</v>
      </c>
      <c r="C25" s="230" t="n">
        <v>34.4</v>
      </c>
      <c r="D25" s="230" t="n">
        <v>7.2</v>
      </c>
      <c r="E25" s="230" t="n">
        <v>14.3</v>
      </c>
      <c r="F25" s="230" t="n">
        <v>21.9</v>
      </c>
      <c r="G25" s="230" t="n">
        <v>0</v>
      </c>
      <c r="H25" s="230" t="n">
        <v>21.1</v>
      </c>
      <c r="I25" s="230" t="n">
        <v>0.4</v>
      </c>
      <c r="J25" s="230" t="n">
        <v>0.7</v>
      </c>
    </row>
    <row r="26" customFormat="false" ht="16.5" hidden="false" customHeight="false" outlineLevel="0" collapsed="false">
      <c r="B26" s="232" t="s">
        <v>167</v>
      </c>
      <c r="C26" s="233" t="n">
        <v>33.1</v>
      </c>
      <c r="D26" s="233" t="n">
        <v>0.8</v>
      </c>
      <c r="E26" s="233" t="n">
        <v>0</v>
      </c>
      <c r="F26" s="233" t="n">
        <v>23.6</v>
      </c>
      <c r="G26" s="233" t="n">
        <v>0</v>
      </c>
      <c r="H26" s="233" t="n">
        <v>41.7</v>
      </c>
      <c r="I26" s="233" t="n">
        <v>0</v>
      </c>
      <c r="J26" s="233" t="n">
        <v>0.8</v>
      </c>
    </row>
    <row r="27" customFormat="false" ht="16.5" hidden="false" customHeight="false" outlineLevel="0" collapsed="false">
      <c r="B27" s="229" t="s">
        <v>168</v>
      </c>
      <c r="C27" s="230" t="n">
        <v>18.6</v>
      </c>
      <c r="D27" s="230" t="n">
        <v>1.4</v>
      </c>
      <c r="E27" s="230" t="n">
        <v>0.9</v>
      </c>
      <c r="F27" s="230" t="n">
        <v>21.9</v>
      </c>
      <c r="G27" s="230" t="n">
        <v>1.4</v>
      </c>
      <c r="H27" s="230" t="n">
        <v>29.8</v>
      </c>
      <c r="I27" s="230" t="n">
        <v>8.8</v>
      </c>
      <c r="J27" s="230" t="n">
        <v>17.2</v>
      </c>
    </row>
    <row r="28" customFormat="false" ht="16.5" hidden="false" customHeight="false" outlineLevel="0" collapsed="false">
      <c r="B28" s="232" t="s">
        <v>169</v>
      </c>
      <c r="C28" s="233" t="n">
        <v>7.7</v>
      </c>
      <c r="D28" s="233" t="n">
        <v>1.5</v>
      </c>
      <c r="E28" s="233" t="n">
        <v>1.5</v>
      </c>
      <c r="F28" s="233" t="n">
        <v>13.8</v>
      </c>
      <c r="G28" s="233" t="n">
        <v>0</v>
      </c>
      <c r="H28" s="233" t="n">
        <v>31.1</v>
      </c>
      <c r="I28" s="233" t="n">
        <v>3.6</v>
      </c>
      <c r="J28" s="233" t="n">
        <v>40.8</v>
      </c>
    </row>
    <row r="29" customFormat="false" ht="16.5" hidden="false" customHeight="false" outlineLevel="0" collapsed="false">
      <c r="B29" s="229" t="s">
        <v>170</v>
      </c>
      <c r="C29" s="230" t="n">
        <v>17.6</v>
      </c>
      <c r="D29" s="230" t="n">
        <v>3.7</v>
      </c>
      <c r="E29" s="230" t="n">
        <v>0.7</v>
      </c>
      <c r="F29" s="230" t="n">
        <v>9.6</v>
      </c>
      <c r="G29" s="230" t="n">
        <v>0</v>
      </c>
      <c r="H29" s="230" t="n">
        <v>59.6</v>
      </c>
      <c r="I29" s="230" t="n">
        <v>3.7</v>
      </c>
      <c r="J29" s="230" t="n">
        <v>5.1</v>
      </c>
    </row>
    <row r="30" customFormat="false" ht="16.5" hidden="false" customHeight="false" outlineLevel="0" collapsed="false">
      <c r="B30" s="232" t="s">
        <v>171</v>
      </c>
      <c r="C30" s="233" t="n">
        <v>21.1</v>
      </c>
      <c r="D30" s="233" t="n">
        <v>4.4</v>
      </c>
      <c r="E30" s="233" t="n">
        <v>0</v>
      </c>
      <c r="F30" s="233" t="n">
        <v>21.1</v>
      </c>
      <c r="G30" s="233" t="n">
        <v>0</v>
      </c>
      <c r="H30" s="233" t="n">
        <v>28.9</v>
      </c>
      <c r="I30" s="233" t="n">
        <v>8.9</v>
      </c>
      <c r="J30" s="233" t="n">
        <v>15.6</v>
      </c>
    </row>
    <row r="31" customFormat="false" ht="16.5" hidden="false" customHeight="false" outlineLevel="0" collapsed="false">
      <c r="B31" s="229" t="s">
        <v>172</v>
      </c>
      <c r="C31" s="230" t="n">
        <v>6.8</v>
      </c>
      <c r="D31" s="230" t="n">
        <v>2.7</v>
      </c>
      <c r="E31" s="230" t="n">
        <v>1.4</v>
      </c>
      <c r="F31" s="230" t="n">
        <v>20.5</v>
      </c>
      <c r="G31" s="230" t="n">
        <v>0</v>
      </c>
      <c r="H31" s="230" t="n">
        <v>61.6</v>
      </c>
      <c r="I31" s="230" t="n">
        <v>5.5</v>
      </c>
      <c r="J31" s="230" t="n">
        <v>1.4</v>
      </c>
    </row>
    <row r="32" customFormat="false" ht="16.5" hidden="false" customHeight="false" outlineLevel="0" collapsed="false">
      <c r="B32" s="232" t="s">
        <v>173</v>
      </c>
      <c r="C32" s="233" t="n">
        <v>4.6</v>
      </c>
      <c r="D32" s="233" t="n">
        <v>0</v>
      </c>
      <c r="E32" s="233" t="n">
        <v>0</v>
      </c>
      <c r="F32" s="233" t="n">
        <v>20</v>
      </c>
      <c r="G32" s="233" t="n">
        <v>0</v>
      </c>
      <c r="H32" s="233" t="n">
        <v>58.5</v>
      </c>
      <c r="I32" s="233" t="n">
        <v>10.8</v>
      </c>
      <c r="J32" s="233" t="n">
        <v>6.2</v>
      </c>
    </row>
    <row r="33" customFormat="false" ht="16.5" hidden="false" customHeight="false" outlineLevel="0" collapsed="false">
      <c r="B33" s="229" t="s">
        <v>174</v>
      </c>
      <c r="C33" s="230" t="n">
        <v>9.4</v>
      </c>
      <c r="D33" s="230" t="n">
        <v>5.8</v>
      </c>
      <c r="E33" s="230" t="n">
        <v>0.6</v>
      </c>
      <c r="F33" s="230" t="n">
        <v>19.3</v>
      </c>
      <c r="G33" s="230" t="n">
        <v>0</v>
      </c>
      <c r="H33" s="230" t="n">
        <v>40.9</v>
      </c>
      <c r="I33" s="230" t="n">
        <v>4.7</v>
      </c>
      <c r="J33" s="230" t="n">
        <v>19.3</v>
      </c>
    </row>
    <row r="34" s="20" customFormat="true" ht="16.5" hidden="false" customHeight="false" outlineLevel="0" collapsed="false">
      <c r="A34" s="235"/>
      <c r="B34" s="232" t="s">
        <v>225</v>
      </c>
      <c r="C34" s="256" t="n">
        <v>23.9</v>
      </c>
      <c r="D34" s="256" t="n">
        <v>7.3</v>
      </c>
      <c r="E34" s="256" t="n">
        <v>2.9</v>
      </c>
      <c r="F34" s="256" t="n">
        <v>19.4</v>
      </c>
      <c r="G34" s="256" t="n">
        <v>0.2</v>
      </c>
      <c r="H34" s="256" t="n">
        <v>36</v>
      </c>
      <c r="I34" s="256" t="n">
        <v>2.3</v>
      </c>
      <c r="J34" s="256" t="n">
        <v>8</v>
      </c>
    </row>
    <row r="35" customFormat="false" ht="15.75" hidden="false" customHeight="false" outlineLevel="0" collapsed="false">
      <c r="B35" s="33" t="s">
        <v>85</v>
      </c>
    </row>
  </sheetData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9.14"/>
    <col collapsed="false" customWidth="true" hidden="false" outlineLevel="0" max="3" min="2" style="0" width="13.56"/>
  </cols>
  <sheetData>
    <row r="1" customFormat="false" ht="15" hidden="false" customHeight="false" outlineLevel="0" collapsed="false">
      <c r="A1" s="19" t="s">
        <v>0</v>
      </c>
    </row>
    <row r="2" customFormat="false" ht="16.5" hidden="false" customHeight="false" outlineLevel="0" collapsed="false">
      <c r="B2" s="35" t="s">
        <v>390</v>
      </c>
      <c r="C2" s="35" t="s">
        <v>391</v>
      </c>
      <c r="E2" s="35"/>
      <c r="F2" s="35"/>
      <c r="G2" s="34"/>
      <c r="H2" s="34"/>
      <c r="I2" s="34"/>
    </row>
    <row r="3" customFormat="false" ht="52.5" hidden="false" customHeight="true" outlineLevel="0" collapsed="false">
      <c r="B3" s="257" t="s">
        <v>213</v>
      </c>
      <c r="C3" s="258" t="s">
        <v>392</v>
      </c>
      <c r="D3" s="258"/>
      <c r="E3" s="258"/>
      <c r="F3" s="259" t="s">
        <v>393</v>
      </c>
      <c r="G3" s="259"/>
      <c r="H3" s="259"/>
      <c r="I3" s="259" t="s">
        <v>394</v>
      </c>
      <c r="J3" s="259"/>
      <c r="K3" s="259"/>
      <c r="L3" s="259" t="s">
        <v>395</v>
      </c>
      <c r="M3" s="259"/>
      <c r="N3" s="259"/>
    </row>
    <row r="4" customFormat="false" ht="16.5" hidden="false" customHeight="false" outlineLevel="0" collapsed="false">
      <c r="B4" s="257"/>
      <c r="C4" s="260" t="s">
        <v>313</v>
      </c>
      <c r="D4" s="260" t="s">
        <v>314</v>
      </c>
      <c r="E4" s="260" t="s">
        <v>315</v>
      </c>
      <c r="F4" s="260" t="s">
        <v>313</v>
      </c>
      <c r="G4" s="260" t="s">
        <v>314</v>
      </c>
      <c r="H4" s="260" t="s">
        <v>315</v>
      </c>
      <c r="I4" s="260" t="s">
        <v>313</v>
      </c>
      <c r="J4" s="260" t="s">
        <v>314</v>
      </c>
      <c r="K4" s="260" t="s">
        <v>315</v>
      </c>
      <c r="L4" s="261" t="s">
        <v>313</v>
      </c>
      <c r="M4" s="260" t="s">
        <v>314</v>
      </c>
      <c r="N4" s="260" t="s">
        <v>315</v>
      </c>
    </row>
    <row r="5" customFormat="false" ht="16.5" hidden="false" customHeight="false" outlineLevel="0" collapsed="false">
      <c r="B5" s="262" t="s">
        <v>144</v>
      </c>
      <c r="C5" s="263" t="n">
        <v>52.4</v>
      </c>
      <c r="D5" s="263" t="n">
        <v>52.4</v>
      </c>
      <c r="E5" s="263" t="n">
        <v>0</v>
      </c>
      <c r="F5" s="263" t="n">
        <v>0</v>
      </c>
      <c r="G5" s="263" t="n">
        <v>0</v>
      </c>
      <c r="H5" s="263" t="n">
        <v>0</v>
      </c>
      <c r="I5" s="263" t="n">
        <v>4.41</v>
      </c>
      <c r="J5" s="263" t="n">
        <v>4.41</v>
      </c>
      <c r="K5" s="263" t="n">
        <v>0</v>
      </c>
      <c r="L5" s="264" t="n">
        <v>49.78</v>
      </c>
      <c r="M5" s="263" t="n">
        <v>49.78</v>
      </c>
      <c r="N5" s="263" t="n">
        <v>0</v>
      </c>
    </row>
    <row r="6" customFormat="false" ht="16.5" hidden="false" customHeight="false" outlineLevel="0" collapsed="false">
      <c r="B6" s="265" t="s">
        <v>146</v>
      </c>
      <c r="C6" s="266" t="n">
        <v>72.99</v>
      </c>
      <c r="D6" s="266" t="n">
        <v>72.65</v>
      </c>
      <c r="E6" s="266" t="n">
        <v>83.33</v>
      </c>
      <c r="F6" s="266" t="n">
        <v>1.46</v>
      </c>
      <c r="G6" s="266" t="n">
        <v>0.6</v>
      </c>
      <c r="H6" s="266" t="n">
        <v>27.27</v>
      </c>
      <c r="I6" s="266" t="n">
        <v>2.92</v>
      </c>
      <c r="J6" s="266" t="n">
        <v>1.51</v>
      </c>
      <c r="K6" s="266" t="n">
        <v>45.45</v>
      </c>
      <c r="L6" s="267" t="n">
        <v>35.32</v>
      </c>
      <c r="M6" s="266" t="n">
        <v>34.58</v>
      </c>
      <c r="N6" s="266" t="n">
        <v>58.33</v>
      </c>
    </row>
    <row r="7" customFormat="false" ht="16.5" hidden="false" customHeight="false" outlineLevel="0" collapsed="false">
      <c r="B7" s="262" t="s">
        <v>147</v>
      </c>
      <c r="C7" s="263" t="n">
        <v>49.22</v>
      </c>
      <c r="D7" s="263" t="n">
        <v>49.41</v>
      </c>
      <c r="E7" s="263" t="n">
        <v>40</v>
      </c>
      <c r="F7" s="263" t="n">
        <v>0.86</v>
      </c>
      <c r="G7" s="263" t="n">
        <v>0.44</v>
      </c>
      <c r="H7" s="263" t="n">
        <v>25</v>
      </c>
      <c r="I7" s="263" t="n">
        <v>3</v>
      </c>
      <c r="J7" s="263" t="n">
        <v>2.18</v>
      </c>
      <c r="K7" s="263" t="n">
        <v>50</v>
      </c>
      <c r="L7" s="264" t="n">
        <v>34.11</v>
      </c>
      <c r="M7" s="263" t="n">
        <v>34.39</v>
      </c>
      <c r="N7" s="263" t="n">
        <v>20</v>
      </c>
    </row>
    <row r="8" customFormat="false" ht="16.5" hidden="false" customHeight="false" outlineLevel="0" collapsed="false">
      <c r="B8" s="265" t="s">
        <v>148</v>
      </c>
      <c r="C8" s="266" t="n">
        <v>74.5</v>
      </c>
      <c r="D8" s="266" t="n">
        <v>74.15</v>
      </c>
      <c r="E8" s="266" t="n">
        <v>100</v>
      </c>
      <c r="F8" s="266" t="n">
        <v>0</v>
      </c>
      <c r="G8" s="266" t="n">
        <v>0</v>
      </c>
      <c r="H8" s="266" t="n">
        <v>0</v>
      </c>
      <c r="I8" s="266" t="n">
        <v>3.48</v>
      </c>
      <c r="J8" s="266" t="n">
        <v>2.55</v>
      </c>
      <c r="K8" s="266" t="n">
        <v>62.5</v>
      </c>
      <c r="L8" s="267" t="n">
        <v>36.24</v>
      </c>
      <c r="M8" s="266" t="n">
        <v>36.05</v>
      </c>
      <c r="N8" s="266" t="n">
        <v>50</v>
      </c>
    </row>
    <row r="9" customFormat="false" ht="16.5" hidden="false" customHeight="false" outlineLevel="0" collapsed="false">
      <c r="B9" s="262" t="s">
        <v>149</v>
      </c>
      <c r="C9" s="263" t="n">
        <v>56.01</v>
      </c>
      <c r="D9" s="263" t="n">
        <v>54.46</v>
      </c>
      <c r="E9" s="263" t="n">
        <v>100</v>
      </c>
      <c r="F9" s="263" t="n">
        <v>0</v>
      </c>
      <c r="G9" s="263" t="n">
        <v>0</v>
      </c>
      <c r="H9" s="263" t="n">
        <v>0</v>
      </c>
      <c r="I9" s="263" t="n">
        <v>3.81</v>
      </c>
      <c r="J9" s="263" t="n">
        <v>1.76</v>
      </c>
      <c r="K9" s="263" t="n">
        <v>55.56</v>
      </c>
      <c r="L9" s="264" t="n">
        <v>35.91</v>
      </c>
      <c r="M9" s="263" t="n">
        <v>36.62</v>
      </c>
      <c r="N9" s="263" t="n">
        <v>15.79</v>
      </c>
    </row>
    <row r="10" customFormat="false" ht="16.5" hidden="false" customHeight="false" outlineLevel="0" collapsed="false">
      <c r="B10" s="265" t="s">
        <v>150</v>
      </c>
      <c r="C10" s="266" t="n">
        <v>87.56</v>
      </c>
      <c r="D10" s="266" t="n">
        <v>87.32</v>
      </c>
      <c r="E10" s="266" t="n">
        <v>100</v>
      </c>
      <c r="F10" s="266" t="n">
        <v>0</v>
      </c>
      <c r="G10" s="266" t="n">
        <v>0</v>
      </c>
      <c r="H10" s="266" t="n">
        <v>0</v>
      </c>
      <c r="I10" s="266" t="n">
        <v>1.51</v>
      </c>
      <c r="J10" s="266" t="n">
        <v>1.54</v>
      </c>
      <c r="K10" s="266" t="n">
        <v>0</v>
      </c>
      <c r="L10" s="267" t="n">
        <v>34.98</v>
      </c>
      <c r="M10" s="266" t="n">
        <v>34.45</v>
      </c>
      <c r="N10" s="266" t="n">
        <v>62.5</v>
      </c>
    </row>
    <row r="11" customFormat="false" ht="16.5" hidden="false" customHeight="false" outlineLevel="0" collapsed="false">
      <c r="B11" s="262" t="s">
        <v>151</v>
      </c>
      <c r="C11" s="263" t="n">
        <v>80.51</v>
      </c>
      <c r="D11" s="263" t="n">
        <v>79.55</v>
      </c>
      <c r="E11" s="263" t="n">
        <v>100</v>
      </c>
      <c r="F11" s="263" t="n">
        <v>0</v>
      </c>
      <c r="G11" s="263" t="n">
        <v>0</v>
      </c>
      <c r="H11" s="263" t="n">
        <v>0</v>
      </c>
      <c r="I11" s="263" t="n">
        <v>5.8</v>
      </c>
      <c r="J11" s="263" t="n">
        <v>1.42</v>
      </c>
      <c r="K11" s="263" t="n">
        <v>83.33</v>
      </c>
      <c r="L11" s="264" t="n">
        <v>31.69</v>
      </c>
      <c r="M11" s="263" t="n">
        <v>32.02</v>
      </c>
      <c r="N11" s="263" t="n">
        <v>25</v>
      </c>
    </row>
    <row r="12" customFormat="false" ht="16.5" hidden="false" customHeight="false" outlineLevel="0" collapsed="false">
      <c r="B12" s="265" t="s">
        <v>152</v>
      </c>
      <c r="C12" s="266" t="n">
        <v>92.86</v>
      </c>
      <c r="D12" s="266" t="n">
        <v>92.84</v>
      </c>
      <c r="E12" s="266" t="n">
        <v>100</v>
      </c>
      <c r="F12" s="266" t="n">
        <v>0</v>
      </c>
      <c r="G12" s="266" t="n">
        <v>0</v>
      </c>
      <c r="H12" s="266" t="n">
        <v>0</v>
      </c>
      <c r="I12" s="266" t="n">
        <v>0.23</v>
      </c>
      <c r="J12" s="266" t="n">
        <v>0.23</v>
      </c>
      <c r="K12" s="266" t="n">
        <v>0</v>
      </c>
      <c r="L12" s="267" t="n">
        <v>42.86</v>
      </c>
      <c r="M12" s="266" t="n">
        <v>42.75</v>
      </c>
      <c r="N12" s="266" t="n">
        <v>100</v>
      </c>
    </row>
    <row r="13" customFormat="false" ht="16.5" hidden="false" customHeight="false" outlineLevel="0" collapsed="false">
      <c r="B13" s="262" t="s">
        <v>153</v>
      </c>
      <c r="C13" s="263" t="n">
        <v>77.69</v>
      </c>
      <c r="D13" s="263" t="n">
        <v>77.4</v>
      </c>
      <c r="E13" s="263" t="n">
        <v>100</v>
      </c>
      <c r="F13" s="263" t="n">
        <v>0</v>
      </c>
      <c r="G13" s="263" t="n">
        <v>0</v>
      </c>
      <c r="H13" s="263" t="n">
        <v>0</v>
      </c>
      <c r="I13" s="263" t="n">
        <v>3.44</v>
      </c>
      <c r="J13" s="263" t="n">
        <v>2.72</v>
      </c>
      <c r="K13" s="263" t="n">
        <v>50</v>
      </c>
      <c r="L13" s="264" t="n">
        <v>31.46</v>
      </c>
      <c r="M13" s="263" t="n">
        <v>31.22</v>
      </c>
      <c r="N13" s="263" t="n">
        <v>50</v>
      </c>
    </row>
    <row r="14" customFormat="false" ht="16.5" hidden="false" customHeight="false" outlineLevel="0" collapsed="false">
      <c r="B14" s="265" t="s">
        <v>154</v>
      </c>
      <c r="C14" s="266" t="n">
        <v>92.16</v>
      </c>
      <c r="D14" s="266" t="n">
        <v>92.04</v>
      </c>
      <c r="E14" s="266" t="n">
        <v>100</v>
      </c>
      <c r="F14" s="266" t="n">
        <v>0</v>
      </c>
      <c r="G14" s="266" t="n">
        <v>0</v>
      </c>
      <c r="H14" s="266" t="n">
        <v>0</v>
      </c>
      <c r="I14" s="266" t="n">
        <v>2.86</v>
      </c>
      <c r="J14" s="266" t="n">
        <v>2.19</v>
      </c>
      <c r="K14" s="266" t="n">
        <v>37.5</v>
      </c>
      <c r="L14" s="267" t="n">
        <v>41.49</v>
      </c>
      <c r="M14" s="266" t="n">
        <v>41.55</v>
      </c>
      <c r="N14" s="266" t="n">
        <v>37.5</v>
      </c>
    </row>
    <row r="15" customFormat="false" ht="16.5" hidden="false" customHeight="false" outlineLevel="0" collapsed="false">
      <c r="B15" s="262" t="s">
        <v>155</v>
      </c>
      <c r="C15" s="263" t="n">
        <v>82.69</v>
      </c>
      <c r="D15" s="263" t="n">
        <v>82.34</v>
      </c>
      <c r="E15" s="263" t="n">
        <v>100</v>
      </c>
      <c r="F15" s="263" t="n">
        <v>0</v>
      </c>
      <c r="G15" s="263" t="n">
        <v>0</v>
      </c>
      <c r="H15" s="263" t="n">
        <v>0</v>
      </c>
      <c r="I15" s="263" t="n">
        <v>4.28</v>
      </c>
      <c r="J15" s="263" t="n">
        <v>3.39</v>
      </c>
      <c r="K15" s="263" t="n">
        <v>41.67</v>
      </c>
      <c r="L15" s="264" t="n">
        <v>19.9</v>
      </c>
      <c r="M15" s="263" t="n">
        <v>19.97</v>
      </c>
      <c r="N15" s="263" t="n">
        <v>16.67</v>
      </c>
    </row>
    <row r="16" customFormat="false" ht="16.5" hidden="false" customHeight="false" outlineLevel="0" collapsed="false">
      <c r="B16" s="265" t="s">
        <v>156</v>
      </c>
      <c r="C16" s="266" t="n">
        <v>67.83</v>
      </c>
      <c r="D16" s="266" t="n">
        <v>67.77</v>
      </c>
      <c r="E16" s="266" t="n">
        <v>100</v>
      </c>
      <c r="F16" s="266" t="n">
        <v>0</v>
      </c>
      <c r="G16" s="266" t="n">
        <v>0</v>
      </c>
      <c r="H16" s="266" t="n">
        <v>0</v>
      </c>
      <c r="I16" s="266" t="n">
        <v>0.69</v>
      </c>
      <c r="J16" s="266" t="n">
        <v>0.69</v>
      </c>
      <c r="K16" s="266" t="n">
        <v>0</v>
      </c>
      <c r="L16" s="267" t="n">
        <v>30.96</v>
      </c>
      <c r="M16" s="266" t="n">
        <v>30.84</v>
      </c>
      <c r="N16" s="266" t="n">
        <v>100</v>
      </c>
    </row>
    <row r="17" customFormat="false" ht="16.5" hidden="false" customHeight="false" outlineLevel="0" collapsed="false">
      <c r="B17" s="262" t="s">
        <v>157</v>
      </c>
      <c r="C17" s="263" t="n">
        <v>74.8</v>
      </c>
      <c r="D17" s="263" t="n">
        <v>74.8</v>
      </c>
      <c r="E17" s="263"/>
      <c r="F17" s="263" t="n">
        <v>0</v>
      </c>
      <c r="G17" s="263" t="n">
        <v>0</v>
      </c>
      <c r="H17" s="263"/>
      <c r="I17" s="263" t="n">
        <v>0.77</v>
      </c>
      <c r="J17" s="263" t="n">
        <v>0.77</v>
      </c>
      <c r="K17" s="263" t="n">
        <v>0</v>
      </c>
      <c r="L17" s="264" t="n">
        <v>40.2</v>
      </c>
      <c r="M17" s="263" t="n">
        <v>40.2</v>
      </c>
      <c r="N17" s="263" t="n">
        <v>0</v>
      </c>
    </row>
    <row r="18" customFormat="false" ht="16.5" hidden="false" customHeight="false" outlineLevel="0" collapsed="false">
      <c r="B18" s="265" t="s">
        <v>158</v>
      </c>
      <c r="C18" s="266" t="n">
        <v>78.06</v>
      </c>
      <c r="D18" s="266" t="n">
        <v>77.86</v>
      </c>
      <c r="E18" s="266" t="n">
        <v>100</v>
      </c>
      <c r="F18" s="266" t="n">
        <v>0</v>
      </c>
      <c r="G18" s="266" t="n">
        <v>0</v>
      </c>
      <c r="H18" s="266" t="n">
        <v>0</v>
      </c>
      <c r="I18" s="266" t="n">
        <v>0</v>
      </c>
      <c r="J18" s="266" t="n">
        <v>0</v>
      </c>
      <c r="K18" s="266" t="n">
        <v>0</v>
      </c>
      <c r="L18" s="267" t="n">
        <v>16.63</v>
      </c>
      <c r="M18" s="266" t="n">
        <v>16.32</v>
      </c>
      <c r="N18" s="266" t="n">
        <v>50</v>
      </c>
    </row>
    <row r="19" customFormat="false" ht="16.5" hidden="false" customHeight="false" outlineLevel="0" collapsed="false">
      <c r="B19" s="262" t="s">
        <v>159</v>
      </c>
      <c r="C19" s="263" t="n">
        <v>77.14</v>
      </c>
      <c r="D19" s="263" t="n">
        <v>77.14</v>
      </c>
      <c r="E19" s="263"/>
      <c r="F19" s="263" t="n">
        <v>0</v>
      </c>
      <c r="G19" s="263" t="n">
        <v>0</v>
      </c>
      <c r="H19" s="263" t="n">
        <v>0</v>
      </c>
      <c r="I19" s="263" t="n">
        <v>0</v>
      </c>
      <c r="J19" s="263" t="n">
        <v>0</v>
      </c>
      <c r="K19" s="263" t="n">
        <v>0</v>
      </c>
      <c r="L19" s="264" t="n">
        <v>47.14</v>
      </c>
      <c r="M19" s="263" t="n">
        <v>47.14</v>
      </c>
      <c r="N19" s="263" t="n">
        <v>0</v>
      </c>
    </row>
    <row r="20" customFormat="false" ht="16.5" hidden="false" customHeight="false" outlineLevel="0" collapsed="false">
      <c r="B20" s="265" t="s">
        <v>160</v>
      </c>
      <c r="C20" s="266" t="n">
        <v>87.8</v>
      </c>
      <c r="D20" s="266" t="n">
        <v>87.8</v>
      </c>
      <c r="E20" s="266"/>
      <c r="F20" s="266" t="n">
        <v>0.2</v>
      </c>
      <c r="G20" s="266" t="n">
        <v>0.2</v>
      </c>
      <c r="H20" s="266" t="n">
        <v>0</v>
      </c>
      <c r="I20" s="266" t="n">
        <v>1.98</v>
      </c>
      <c r="J20" s="266" t="n">
        <v>1.98</v>
      </c>
      <c r="K20" s="266" t="n">
        <v>0</v>
      </c>
      <c r="L20" s="267" t="n">
        <v>41.86</v>
      </c>
      <c r="M20" s="266" t="n">
        <v>41.86</v>
      </c>
      <c r="N20" s="266" t="n">
        <v>0</v>
      </c>
    </row>
    <row r="21" customFormat="false" ht="16.5" hidden="false" customHeight="false" outlineLevel="0" collapsed="false">
      <c r="B21" s="262" t="s">
        <v>161</v>
      </c>
      <c r="C21" s="263" t="n">
        <v>62.64</v>
      </c>
      <c r="D21" s="263" t="n">
        <v>62.12</v>
      </c>
      <c r="E21" s="263" t="n">
        <v>90</v>
      </c>
      <c r="F21" s="263" t="n">
        <v>0</v>
      </c>
      <c r="G21" s="263" t="n">
        <v>0</v>
      </c>
      <c r="H21" s="263" t="n">
        <v>0</v>
      </c>
      <c r="I21" s="263" t="n">
        <v>4.55</v>
      </c>
      <c r="J21" s="263" t="n">
        <v>3.37</v>
      </c>
      <c r="K21" s="263" t="n">
        <v>66.67</v>
      </c>
      <c r="L21" s="264" t="n">
        <v>55.02</v>
      </c>
      <c r="M21" s="263" t="n">
        <v>55.3</v>
      </c>
      <c r="N21" s="263" t="n">
        <v>40</v>
      </c>
    </row>
    <row r="22" customFormat="false" ht="16.5" hidden="false" customHeight="false" outlineLevel="0" collapsed="false">
      <c r="B22" s="265" t="s">
        <v>162</v>
      </c>
      <c r="C22" s="266" t="n">
        <v>81.67</v>
      </c>
      <c r="D22" s="266" t="n">
        <v>81.41</v>
      </c>
      <c r="E22" s="266" t="n">
        <v>100</v>
      </c>
      <c r="F22" s="266" t="n">
        <v>0</v>
      </c>
      <c r="G22" s="266" t="n">
        <v>0</v>
      </c>
      <c r="H22" s="266" t="n">
        <v>0</v>
      </c>
      <c r="I22" s="266" t="n">
        <v>1.13</v>
      </c>
      <c r="J22" s="266" t="n">
        <v>0</v>
      </c>
      <c r="K22" s="266" t="n">
        <v>62.5</v>
      </c>
      <c r="L22" s="267" t="n">
        <v>52.67</v>
      </c>
      <c r="M22" s="266" t="n">
        <v>52.53</v>
      </c>
      <c r="N22" s="266" t="n">
        <v>62.5</v>
      </c>
    </row>
    <row r="23" customFormat="false" ht="16.5" hidden="false" customHeight="false" outlineLevel="0" collapsed="false">
      <c r="B23" s="262" t="s">
        <v>163</v>
      </c>
      <c r="C23" s="263" t="n">
        <v>86.18</v>
      </c>
      <c r="D23" s="263" t="n">
        <v>86.21</v>
      </c>
      <c r="E23" s="263" t="n">
        <v>83.33</v>
      </c>
      <c r="F23" s="263" t="n">
        <v>0.24</v>
      </c>
      <c r="G23" s="263" t="n">
        <v>0</v>
      </c>
      <c r="H23" s="263" t="n">
        <v>16.67</v>
      </c>
      <c r="I23" s="263" t="n">
        <v>2.85</v>
      </c>
      <c r="J23" s="263" t="n">
        <v>2.65</v>
      </c>
      <c r="K23" s="263" t="n">
        <v>16.67</v>
      </c>
      <c r="L23" s="264" t="n">
        <v>35.37</v>
      </c>
      <c r="M23" s="263" t="n">
        <v>35.39</v>
      </c>
      <c r="N23" s="263" t="n">
        <v>33.33</v>
      </c>
    </row>
    <row r="24" customFormat="false" ht="16.5" hidden="false" customHeight="false" outlineLevel="0" collapsed="false">
      <c r="B24" s="265" t="s">
        <v>164</v>
      </c>
      <c r="C24" s="266" t="n">
        <v>88.23</v>
      </c>
      <c r="D24" s="266" t="n">
        <v>88.23</v>
      </c>
      <c r="E24" s="266" t="n">
        <v>0</v>
      </c>
      <c r="F24" s="266" t="n">
        <v>0</v>
      </c>
      <c r="G24" s="266" t="n">
        <v>0</v>
      </c>
      <c r="H24" s="266" t="n">
        <v>0</v>
      </c>
      <c r="I24" s="266" t="n">
        <v>1.32</v>
      </c>
      <c r="J24" s="266" t="n">
        <v>1.32</v>
      </c>
      <c r="K24" s="266" t="n">
        <v>0</v>
      </c>
      <c r="L24" s="267" t="n">
        <v>28.34</v>
      </c>
      <c r="M24" s="266" t="n">
        <v>28.34</v>
      </c>
      <c r="N24" s="266" t="n">
        <v>0</v>
      </c>
    </row>
    <row r="25" customFormat="false" ht="16.5" hidden="false" customHeight="false" outlineLevel="0" collapsed="false">
      <c r="B25" s="262" t="s">
        <v>165</v>
      </c>
      <c r="C25" s="263" t="n">
        <v>74.67</v>
      </c>
      <c r="D25" s="263" t="n">
        <v>74.67</v>
      </c>
      <c r="E25" s="263" t="n">
        <v>0</v>
      </c>
      <c r="F25" s="263" t="n">
        <v>0</v>
      </c>
      <c r="G25" s="263" t="n">
        <v>0</v>
      </c>
      <c r="H25" s="263" t="n">
        <v>0</v>
      </c>
      <c r="I25" s="263" t="n">
        <v>0.8</v>
      </c>
      <c r="J25" s="263" t="n">
        <v>0.8</v>
      </c>
      <c r="K25" s="263" t="n">
        <v>0</v>
      </c>
      <c r="L25" s="264" t="n">
        <v>44.8</v>
      </c>
      <c r="M25" s="263" t="n">
        <v>44.8</v>
      </c>
      <c r="N25" s="263" t="n">
        <v>0</v>
      </c>
    </row>
    <row r="26" customFormat="false" ht="16.5" hidden="false" customHeight="false" outlineLevel="0" collapsed="false">
      <c r="B26" s="265" t="s">
        <v>166</v>
      </c>
      <c r="C26" s="266" t="n">
        <v>85.76</v>
      </c>
      <c r="D26" s="266" t="n">
        <v>85.76</v>
      </c>
      <c r="E26" s="266" t="n">
        <v>0</v>
      </c>
      <c r="F26" s="266" t="n">
        <v>0</v>
      </c>
      <c r="G26" s="266" t="n">
        <v>0</v>
      </c>
      <c r="H26" s="266" t="n">
        <v>0</v>
      </c>
      <c r="I26" s="266" t="n">
        <v>0</v>
      </c>
      <c r="J26" s="266" t="n">
        <v>0</v>
      </c>
      <c r="K26" s="266" t="n">
        <v>0</v>
      </c>
      <c r="L26" s="267" t="n">
        <v>20.17</v>
      </c>
      <c r="M26" s="266" t="n">
        <v>20.17</v>
      </c>
      <c r="N26" s="266" t="n">
        <v>0</v>
      </c>
    </row>
    <row r="27" customFormat="false" ht="16.5" hidden="false" customHeight="false" outlineLevel="0" collapsed="false">
      <c r="B27" s="262" t="s">
        <v>167</v>
      </c>
      <c r="C27" s="263" t="n">
        <v>86.6</v>
      </c>
      <c r="D27" s="263" t="n">
        <v>86.56</v>
      </c>
      <c r="E27" s="263" t="n">
        <v>100</v>
      </c>
      <c r="F27" s="263" t="n">
        <v>0</v>
      </c>
      <c r="G27" s="263" t="n">
        <v>0</v>
      </c>
      <c r="H27" s="263" t="n">
        <v>0</v>
      </c>
      <c r="I27" s="263" t="n">
        <v>0.55</v>
      </c>
      <c r="J27" s="263" t="n">
        <v>0.56</v>
      </c>
      <c r="K27" s="263" t="n">
        <v>0</v>
      </c>
      <c r="L27" s="264" t="n">
        <v>22.74</v>
      </c>
      <c r="M27" s="263" t="n">
        <v>22.5</v>
      </c>
      <c r="N27" s="263" t="n">
        <v>100</v>
      </c>
    </row>
    <row r="28" customFormat="false" ht="16.5" hidden="false" customHeight="false" outlineLevel="0" collapsed="false">
      <c r="B28" s="265" t="s">
        <v>168</v>
      </c>
      <c r="C28" s="266" t="n">
        <v>75.5</v>
      </c>
      <c r="D28" s="266" t="n">
        <v>74.78</v>
      </c>
      <c r="E28" s="266" t="n">
        <v>89.66</v>
      </c>
      <c r="F28" s="266" t="n">
        <v>0.36</v>
      </c>
      <c r="G28" s="266" t="n">
        <v>0</v>
      </c>
      <c r="H28" s="266" t="n">
        <v>6.9</v>
      </c>
      <c r="I28" s="266" t="n">
        <v>6.38</v>
      </c>
      <c r="J28" s="266" t="n">
        <v>4.04</v>
      </c>
      <c r="K28" s="266" t="n">
        <v>48.28</v>
      </c>
      <c r="L28" s="267" t="n">
        <v>43.21</v>
      </c>
      <c r="M28" s="266" t="n">
        <v>42.26</v>
      </c>
      <c r="N28" s="266" t="n">
        <v>62.07</v>
      </c>
    </row>
    <row r="29" customFormat="false" ht="16.5" hidden="false" customHeight="false" outlineLevel="0" collapsed="false">
      <c r="B29" s="262" t="s">
        <v>169</v>
      </c>
      <c r="C29" s="263" t="n">
        <v>48.26</v>
      </c>
      <c r="D29" s="263" t="n">
        <v>46.98</v>
      </c>
      <c r="E29" s="263" t="n">
        <v>66.67</v>
      </c>
      <c r="F29" s="263" t="n">
        <v>6.33</v>
      </c>
      <c r="G29" s="263" t="n">
        <v>1.44</v>
      </c>
      <c r="H29" s="263" t="n">
        <v>68.18</v>
      </c>
      <c r="I29" s="263" t="n">
        <v>4.83</v>
      </c>
      <c r="J29" s="263" t="n">
        <v>1.8</v>
      </c>
      <c r="K29" s="263" t="n">
        <v>43.18</v>
      </c>
      <c r="L29" s="264" t="n">
        <v>40.58</v>
      </c>
      <c r="M29" s="263" t="n">
        <v>39.69</v>
      </c>
      <c r="N29" s="263" t="n">
        <v>53.33</v>
      </c>
    </row>
    <row r="30" customFormat="false" ht="16.5" hidden="false" customHeight="false" outlineLevel="0" collapsed="false">
      <c r="B30" s="265" t="s">
        <v>170</v>
      </c>
      <c r="C30" s="266" t="n">
        <v>79.24</v>
      </c>
      <c r="D30" s="266" t="n">
        <v>79.25</v>
      </c>
      <c r="E30" s="266" t="n">
        <v>78.95</v>
      </c>
      <c r="F30" s="266" t="n">
        <v>1.37</v>
      </c>
      <c r="G30" s="266" t="n">
        <v>0.78</v>
      </c>
      <c r="H30" s="266" t="n">
        <v>22.22</v>
      </c>
      <c r="I30" s="266" t="n">
        <v>1.97</v>
      </c>
      <c r="J30" s="266" t="n">
        <v>1.72</v>
      </c>
      <c r="K30" s="266" t="n">
        <v>11.11</v>
      </c>
      <c r="L30" s="267" t="n">
        <v>56.21</v>
      </c>
      <c r="M30" s="266" t="n">
        <v>56.17</v>
      </c>
      <c r="N30" s="266" t="n">
        <v>57.89</v>
      </c>
    </row>
    <row r="31" customFormat="false" ht="16.5" hidden="false" customHeight="false" outlineLevel="0" collapsed="false">
      <c r="B31" s="262" t="s">
        <v>171</v>
      </c>
      <c r="C31" s="263" t="n">
        <v>40.54</v>
      </c>
      <c r="D31" s="263" t="n">
        <v>39.64</v>
      </c>
      <c r="E31" s="263" t="n">
        <v>68.75</v>
      </c>
      <c r="F31" s="263" t="n">
        <v>0.68</v>
      </c>
      <c r="G31" s="263" t="n">
        <v>0</v>
      </c>
      <c r="H31" s="263" t="n">
        <v>20</v>
      </c>
      <c r="I31" s="263" t="n">
        <v>4.05</v>
      </c>
      <c r="J31" s="263" t="n">
        <v>2.8</v>
      </c>
      <c r="K31" s="263" t="n">
        <v>40</v>
      </c>
      <c r="L31" s="264" t="n">
        <v>42.83</v>
      </c>
      <c r="M31" s="263" t="n">
        <v>43.79</v>
      </c>
      <c r="N31" s="263" t="n">
        <v>12.5</v>
      </c>
    </row>
    <row r="32" customFormat="false" ht="16.5" hidden="false" customHeight="false" outlineLevel="0" collapsed="false">
      <c r="B32" s="265" t="s">
        <v>172</v>
      </c>
      <c r="C32" s="266" t="n">
        <v>61.06</v>
      </c>
      <c r="D32" s="266" t="n">
        <v>60.94</v>
      </c>
      <c r="E32" s="266" t="n">
        <v>70</v>
      </c>
      <c r="F32" s="266" t="n">
        <v>0.6</v>
      </c>
      <c r="G32" s="266" t="n">
        <v>0.15</v>
      </c>
      <c r="H32" s="266" t="n">
        <v>30</v>
      </c>
      <c r="I32" s="266" t="n">
        <v>3.59</v>
      </c>
      <c r="J32" s="266" t="n">
        <v>2.43</v>
      </c>
      <c r="K32" s="266" t="n">
        <v>80</v>
      </c>
      <c r="L32" s="267" t="n">
        <v>46.64</v>
      </c>
      <c r="M32" s="266" t="n">
        <v>46.88</v>
      </c>
      <c r="N32" s="266" t="n">
        <v>30</v>
      </c>
    </row>
    <row r="33" customFormat="false" ht="16.5" hidden="false" customHeight="false" outlineLevel="0" collapsed="false">
      <c r="B33" s="262" t="s">
        <v>173</v>
      </c>
      <c r="C33" s="263" t="n">
        <v>64.83</v>
      </c>
      <c r="D33" s="263" t="n">
        <v>64.31</v>
      </c>
      <c r="E33" s="263" t="n">
        <v>92.31</v>
      </c>
      <c r="F33" s="263" t="n">
        <v>0.46</v>
      </c>
      <c r="G33" s="263" t="n">
        <v>0.16</v>
      </c>
      <c r="H33" s="263" t="n">
        <v>16.67</v>
      </c>
      <c r="I33" s="263" t="n">
        <v>2.94</v>
      </c>
      <c r="J33" s="263" t="n">
        <v>1.57</v>
      </c>
      <c r="K33" s="263" t="n">
        <v>75</v>
      </c>
      <c r="L33" s="264" t="n">
        <v>55.72</v>
      </c>
      <c r="M33" s="263" t="n">
        <v>56.34</v>
      </c>
      <c r="N33" s="263" t="n">
        <v>23.08</v>
      </c>
    </row>
    <row r="34" customFormat="false" ht="16.5" hidden="false" customHeight="false" outlineLevel="0" collapsed="false">
      <c r="B34" s="265" t="s">
        <v>174</v>
      </c>
      <c r="C34" s="266" t="n">
        <v>47.53</v>
      </c>
      <c r="D34" s="266" t="n">
        <v>46.09</v>
      </c>
      <c r="E34" s="266" t="n">
        <v>72.5</v>
      </c>
      <c r="F34" s="266" t="n">
        <v>0.65</v>
      </c>
      <c r="G34" s="266" t="n">
        <v>0</v>
      </c>
      <c r="H34" s="266" t="n">
        <v>10.53</v>
      </c>
      <c r="I34" s="266" t="n">
        <v>7.63</v>
      </c>
      <c r="J34" s="266" t="n">
        <v>5.36</v>
      </c>
      <c r="K34" s="266" t="n">
        <v>42.11</v>
      </c>
      <c r="L34" s="267" t="n">
        <v>38.08</v>
      </c>
      <c r="M34" s="266" t="n">
        <v>37.1</v>
      </c>
      <c r="N34" s="266" t="n">
        <v>55</v>
      </c>
    </row>
    <row r="35" s="98" customFormat="true" ht="16.5" hidden="false" customHeight="false" outlineLevel="0" collapsed="false">
      <c r="A35" s="95"/>
      <c r="B35" s="268" t="s">
        <v>225</v>
      </c>
      <c r="C35" s="269" t="n">
        <v>73.19</v>
      </c>
      <c r="D35" s="269" t="n">
        <v>72.99</v>
      </c>
      <c r="E35" s="269" t="n">
        <v>84.09</v>
      </c>
      <c r="F35" s="269" t="n">
        <v>0.5</v>
      </c>
      <c r="G35" s="269" t="n">
        <v>0.14</v>
      </c>
      <c r="H35" s="269" t="n">
        <v>17.79</v>
      </c>
      <c r="I35" s="269" t="n">
        <v>2.81</v>
      </c>
      <c r="J35" s="269" t="n">
        <v>1.87</v>
      </c>
      <c r="K35" s="269" t="n">
        <v>46.98</v>
      </c>
      <c r="L35" s="270" t="n">
        <v>38.55</v>
      </c>
      <c r="M35" s="269" t="n">
        <v>38.45</v>
      </c>
      <c r="N35" s="269" t="n">
        <v>43.83</v>
      </c>
    </row>
    <row r="36" customFormat="false" ht="15.75" hidden="false" customHeight="false" outlineLevel="0" collapsed="false">
      <c r="B36" s="33" t="s">
        <v>85</v>
      </c>
      <c r="C36" s="33"/>
    </row>
  </sheetData>
  <mergeCells count="5">
    <mergeCell ref="B3:B4"/>
    <mergeCell ref="C3:E3"/>
    <mergeCell ref="F3:H3"/>
    <mergeCell ref="I3:K3"/>
    <mergeCell ref="L3:N3"/>
  </mergeCells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7" min="7" style="0" width="9.85"/>
    <col collapsed="false" customWidth="true" hidden="false" outlineLevel="0" max="8" min="8" style="0" width="11.13"/>
  </cols>
  <sheetData>
    <row r="1" customFormat="false" ht="15" hidden="false" customHeight="false" outlineLevel="0" collapsed="false">
      <c r="A1" s="19" t="s">
        <v>0</v>
      </c>
    </row>
    <row r="2" customFormat="false" ht="15.75" hidden="false" customHeight="true" outlineLevel="0" collapsed="false">
      <c r="B2" s="83" t="s">
        <v>396</v>
      </c>
      <c r="C2" s="83" t="s">
        <v>56</v>
      </c>
      <c r="D2" s="271"/>
      <c r="E2" s="271"/>
      <c r="F2" s="271"/>
      <c r="G2" s="271"/>
      <c r="H2" s="271"/>
    </row>
    <row r="3" customFormat="false" ht="15.75" hidden="false" customHeight="true" outlineLevel="0" collapsed="false">
      <c r="B3" s="272" t="s">
        <v>213</v>
      </c>
      <c r="C3" s="273" t="s">
        <v>397</v>
      </c>
      <c r="D3" s="273"/>
      <c r="E3" s="273"/>
      <c r="F3" s="273"/>
      <c r="G3" s="273"/>
      <c r="H3" s="274" t="s">
        <v>398</v>
      </c>
    </row>
    <row r="4" customFormat="false" ht="31.5" hidden="false" customHeight="false" outlineLevel="0" collapsed="false">
      <c r="B4" s="272"/>
      <c r="C4" s="275" t="s">
        <v>399</v>
      </c>
      <c r="D4" s="275" t="s">
        <v>400</v>
      </c>
      <c r="E4" s="275" t="s">
        <v>401</v>
      </c>
      <c r="F4" s="275" t="s">
        <v>402</v>
      </c>
      <c r="G4" s="275" t="s">
        <v>403</v>
      </c>
      <c r="H4" s="274"/>
    </row>
    <row r="5" customFormat="false" ht="15.75" hidden="false" customHeight="false" outlineLevel="0" collapsed="false">
      <c r="B5" s="91" t="s">
        <v>144</v>
      </c>
      <c r="C5" s="276" t="n">
        <v>97.7575575775756</v>
      </c>
      <c r="D5" s="276" t="n">
        <v>0</v>
      </c>
      <c r="E5" s="276" t="n">
        <v>0</v>
      </c>
      <c r="F5" s="276" t="n">
        <v>0</v>
      </c>
      <c r="G5" s="276" t="n">
        <v>0</v>
      </c>
      <c r="H5" s="277" t="n">
        <v>2.24237476252375</v>
      </c>
    </row>
    <row r="6" customFormat="false" ht="15.75" hidden="false" customHeight="false" outlineLevel="0" collapsed="false">
      <c r="B6" s="93" t="s">
        <v>146</v>
      </c>
      <c r="C6" s="278" t="n">
        <v>0.0555389967065375</v>
      </c>
      <c r="D6" s="278" t="n">
        <v>0.0555389967065375</v>
      </c>
      <c r="E6" s="278" t="n">
        <v>0</v>
      </c>
      <c r="F6" s="278" t="n">
        <v>0</v>
      </c>
      <c r="G6" s="278" t="n">
        <v>0</v>
      </c>
      <c r="H6" s="279" t="n">
        <v>99.8889220065869</v>
      </c>
    </row>
    <row r="7" customFormat="false" ht="15.75" hidden="false" customHeight="false" outlineLevel="0" collapsed="false">
      <c r="B7" s="91" t="s">
        <v>147</v>
      </c>
      <c r="C7" s="276" t="n">
        <v>34.0901023464803</v>
      </c>
      <c r="D7" s="276" t="n">
        <v>0.124812780828757</v>
      </c>
      <c r="E7" s="276" t="n">
        <v>0.124812780828757</v>
      </c>
      <c r="F7" s="276" t="n">
        <v>0</v>
      </c>
      <c r="G7" s="276" t="n">
        <v>0</v>
      </c>
      <c r="H7" s="277" t="n">
        <v>65.6602720918622</v>
      </c>
    </row>
    <row r="8" customFormat="false" ht="15.75" hidden="false" customHeight="false" outlineLevel="0" collapsed="false">
      <c r="B8" s="93" t="s">
        <v>148</v>
      </c>
      <c r="C8" s="278" t="n">
        <v>6.7141461664208</v>
      </c>
      <c r="D8" s="278" t="n">
        <v>14.8617479366851</v>
      </c>
      <c r="E8" s="278" t="n">
        <v>0</v>
      </c>
      <c r="F8" s="278" t="n">
        <v>0</v>
      </c>
      <c r="G8" s="278" t="n">
        <v>0</v>
      </c>
      <c r="H8" s="279" t="n">
        <v>78.4242387996226</v>
      </c>
    </row>
    <row r="9" customFormat="false" ht="15.75" hidden="false" customHeight="false" outlineLevel="0" collapsed="false">
      <c r="B9" s="91" t="s">
        <v>149</v>
      </c>
      <c r="C9" s="276" t="n">
        <v>0</v>
      </c>
      <c r="D9" s="276" t="n">
        <v>6.0130101010101</v>
      </c>
      <c r="E9" s="276" t="n">
        <v>0.00734618916437098</v>
      </c>
      <c r="F9" s="276" t="n">
        <v>0</v>
      </c>
      <c r="G9" s="276" t="n">
        <v>0</v>
      </c>
      <c r="H9" s="277" t="n">
        <v>93.979797979798</v>
      </c>
    </row>
    <row r="10" customFormat="false" ht="15.75" hidden="false" customHeight="false" outlineLevel="0" collapsed="false">
      <c r="B10" s="93" t="s">
        <v>150</v>
      </c>
      <c r="C10" s="278" t="n">
        <v>100</v>
      </c>
      <c r="D10" s="278" t="n">
        <v>0</v>
      </c>
      <c r="E10" s="278" t="n">
        <v>0</v>
      </c>
      <c r="F10" s="278" t="n">
        <v>0</v>
      </c>
      <c r="G10" s="278" t="n">
        <v>0</v>
      </c>
      <c r="H10" s="279" t="n">
        <v>0</v>
      </c>
    </row>
    <row r="11" customFormat="false" ht="15.75" hidden="false" customHeight="false" outlineLevel="0" collapsed="false">
      <c r="B11" s="91" t="s">
        <v>151</v>
      </c>
      <c r="C11" s="276" t="n">
        <v>0.100836946657255</v>
      </c>
      <c r="D11" s="276" t="n">
        <v>0.672246311048368</v>
      </c>
      <c r="E11" s="276" t="n">
        <v>0</v>
      </c>
      <c r="F11" s="276" t="n">
        <v>0</v>
      </c>
      <c r="G11" s="276" t="n">
        <v>0</v>
      </c>
      <c r="H11" s="277" t="n">
        <v>99.2269167422944</v>
      </c>
    </row>
    <row r="12" customFormat="false" ht="15.75" hidden="false" customHeight="false" outlineLevel="0" collapsed="false">
      <c r="B12" s="93" t="s">
        <v>152</v>
      </c>
      <c r="C12" s="278" t="n">
        <v>0</v>
      </c>
      <c r="D12" s="278" t="n">
        <v>0</v>
      </c>
      <c r="E12" s="278" t="n">
        <v>0</v>
      </c>
      <c r="F12" s="278" t="n">
        <v>0</v>
      </c>
      <c r="G12" s="278" t="n">
        <v>0</v>
      </c>
      <c r="H12" s="279" t="n">
        <v>100</v>
      </c>
    </row>
    <row r="13" customFormat="false" ht="15.75" hidden="false" customHeight="false" outlineLevel="0" collapsed="false">
      <c r="B13" s="91" t="s">
        <v>153</v>
      </c>
      <c r="C13" s="276" t="n">
        <v>8.02355970103705</v>
      </c>
      <c r="D13" s="276" t="n">
        <v>12.8248891650899</v>
      </c>
      <c r="E13" s="276" t="n">
        <v>0</v>
      </c>
      <c r="F13" s="276" t="n">
        <v>0</v>
      </c>
      <c r="G13" s="276" t="n">
        <v>0</v>
      </c>
      <c r="H13" s="277" t="n">
        <v>79.1513846734324</v>
      </c>
    </row>
    <row r="14" customFormat="false" ht="15.75" hidden="false" customHeight="false" outlineLevel="0" collapsed="false">
      <c r="B14" s="93" t="s">
        <v>154</v>
      </c>
      <c r="C14" s="278" t="n">
        <v>0</v>
      </c>
      <c r="D14" s="278" t="n">
        <v>0.0494844544586318</v>
      </c>
      <c r="E14" s="278" t="n">
        <v>0</v>
      </c>
      <c r="F14" s="278" t="n">
        <v>0</v>
      </c>
      <c r="G14" s="278" t="n">
        <v>0</v>
      </c>
      <c r="H14" s="279" t="n">
        <v>99.9505155455414</v>
      </c>
    </row>
    <row r="15" customFormat="false" ht="15.75" hidden="false" customHeight="false" outlineLevel="0" collapsed="false">
      <c r="B15" s="91" t="s">
        <v>155</v>
      </c>
      <c r="C15" s="276" t="n">
        <v>0.019043024540111</v>
      </c>
      <c r="D15" s="276" t="n">
        <v>0.019043024540111</v>
      </c>
      <c r="E15" s="276" t="n">
        <v>0</v>
      </c>
      <c r="F15" s="276" t="n">
        <v>0</v>
      </c>
      <c r="G15" s="276" t="n">
        <v>1.28105155581511</v>
      </c>
      <c r="H15" s="277" t="n">
        <v>98.680953166855</v>
      </c>
    </row>
    <row r="16" customFormat="false" ht="15.75" hidden="false" customHeight="false" outlineLevel="0" collapsed="false">
      <c r="B16" s="93" t="s">
        <v>156</v>
      </c>
      <c r="C16" s="278" t="n">
        <v>0</v>
      </c>
      <c r="D16" s="278" t="n">
        <v>0</v>
      </c>
      <c r="E16" s="278" t="n">
        <v>0</v>
      </c>
      <c r="F16" s="278" t="n">
        <v>0</v>
      </c>
      <c r="G16" s="278" t="n">
        <v>0</v>
      </c>
      <c r="H16" s="279" t="n">
        <v>100</v>
      </c>
    </row>
    <row r="17" customFormat="false" ht="15.75" hidden="false" customHeight="false" outlineLevel="0" collapsed="false">
      <c r="B17" s="91" t="s">
        <v>157</v>
      </c>
      <c r="C17" s="276" t="n">
        <v>0</v>
      </c>
      <c r="D17" s="276" t="n">
        <v>0</v>
      </c>
      <c r="E17" s="276" t="n">
        <v>0</v>
      </c>
      <c r="F17" s="276" t="n">
        <v>0</v>
      </c>
      <c r="G17" s="276" t="n">
        <v>0</v>
      </c>
      <c r="H17" s="277" t="n">
        <v>100</v>
      </c>
    </row>
    <row r="18" customFormat="false" ht="15.75" hidden="false" customHeight="false" outlineLevel="0" collapsed="false">
      <c r="B18" s="93" t="s">
        <v>158</v>
      </c>
      <c r="C18" s="278"/>
      <c r="D18" s="278"/>
      <c r="E18" s="278"/>
      <c r="F18" s="278"/>
      <c r="G18" s="278"/>
      <c r="H18" s="279"/>
    </row>
    <row r="19" customFormat="false" ht="15.75" hidden="false" customHeight="false" outlineLevel="0" collapsed="false">
      <c r="B19" s="91" t="s">
        <v>159</v>
      </c>
      <c r="C19" s="276"/>
      <c r="D19" s="276"/>
      <c r="E19" s="276"/>
      <c r="F19" s="276"/>
      <c r="G19" s="276"/>
      <c r="H19" s="277"/>
    </row>
    <row r="20" customFormat="false" ht="15.75" hidden="false" customHeight="false" outlineLevel="0" collapsed="false">
      <c r="B20" s="93" t="s">
        <v>160</v>
      </c>
      <c r="C20" s="278" t="n">
        <v>0</v>
      </c>
      <c r="D20" s="278" t="n">
        <v>0</v>
      </c>
      <c r="E20" s="278" t="n">
        <v>0</v>
      </c>
      <c r="F20" s="278" t="n">
        <v>0</v>
      </c>
      <c r="G20" s="278" t="n">
        <v>0</v>
      </c>
      <c r="H20" s="279" t="n">
        <v>100</v>
      </c>
    </row>
    <row r="21" customFormat="false" ht="15.75" hidden="false" customHeight="false" outlineLevel="0" collapsed="false">
      <c r="B21" s="91" t="s">
        <v>161</v>
      </c>
      <c r="C21" s="276" t="n">
        <v>8.23713757740147</v>
      </c>
      <c r="D21" s="276" t="n">
        <v>0.0216129764310492</v>
      </c>
      <c r="E21" s="276" t="n">
        <v>0</v>
      </c>
      <c r="F21" s="276" t="n">
        <v>0</v>
      </c>
      <c r="G21" s="276" t="n">
        <v>0</v>
      </c>
      <c r="H21" s="277" t="n">
        <v>91.7411413812853</v>
      </c>
    </row>
    <row r="22" customFormat="false" ht="15.75" hidden="false" customHeight="false" outlineLevel="0" collapsed="false">
      <c r="B22" s="93" t="s">
        <v>162</v>
      </c>
      <c r="C22" s="278" t="n">
        <v>20</v>
      </c>
      <c r="D22" s="278" t="n">
        <v>80</v>
      </c>
      <c r="E22" s="278" t="n">
        <v>0</v>
      </c>
      <c r="F22" s="278" t="n">
        <v>0</v>
      </c>
      <c r="G22" s="278" t="n">
        <v>0</v>
      </c>
      <c r="H22" s="279" t="n">
        <v>0</v>
      </c>
    </row>
    <row r="23" customFormat="false" ht="15.75" hidden="false" customHeight="false" outlineLevel="0" collapsed="false">
      <c r="B23" s="91" t="s">
        <v>163</v>
      </c>
      <c r="C23" s="276" t="n">
        <v>6.39095332153332</v>
      </c>
      <c r="D23" s="276" t="n">
        <v>0.0085507357908148</v>
      </c>
      <c r="E23" s="276" t="n">
        <v>0</v>
      </c>
      <c r="F23" s="276" t="n">
        <v>0</v>
      </c>
      <c r="G23" s="276" t="n">
        <v>0</v>
      </c>
      <c r="H23" s="277" t="n">
        <v>93.6006293341542</v>
      </c>
    </row>
    <row r="24" customFormat="false" ht="15.75" hidden="false" customHeight="false" outlineLevel="0" collapsed="false">
      <c r="B24" s="93" t="s">
        <v>164</v>
      </c>
      <c r="C24" s="278" t="n">
        <v>14.1413333333333</v>
      </c>
      <c r="D24" s="278" t="n">
        <v>0</v>
      </c>
      <c r="E24" s="278" t="n">
        <v>0</v>
      </c>
      <c r="F24" s="278" t="n">
        <v>0</v>
      </c>
      <c r="G24" s="278" t="n">
        <v>12.1324444444444</v>
      </c>
      <c r="H24" s="279" t="n">
        <v>73.7263111111111</v>
      </c>
    </row>
    <row r="25" customFormat="false" ht="15.75" hidden="false" customHeight="false" outlineLevel="0" collapsed="false">
      <c r="B25" s="91" t="s">
        <v>165</v>
      </c>
      <c r="C25" s="276" t="n">
        <v>15.9538917821798</v>
      </c>
      <c r="D25" s="276" t="n">
        <v>0</v>
      </c>
      <c r="E25" s="276" t="n">
        <v>0</v>
      </c>
      <c r="F25" s="276" t="n">
        <v>0</v>
      </c>
      <c r="G25" s="276" t="n">
        <v>0</v>
      </c>
      <c r="H25" s="277" t="n">
        <v>84.0462104882232</v>
      </c>
    </row>
    <row r="26" customFormat="false" ht="15.75" hidden="false" customHeight="false" outlineLevel="0" collapsed="false">
      <c r="B26" s="93" t="s">
        <v>166</v>
      </c>
      <c r="C26" s="280"/>
      <c r="D26" s="278"/>
      <c r="E26" s="278"/>
      <c r="F26" s="278"/>
      <c r="G26" s="278"/>
      <c r="H26" s="281"/>
    </row>
    <row r="27" customFormat="false" ht="15.75" hidden="false" customHeight="false" outlineLevel="0" collapsed="false">
      <c r="B27" s="91" t="s">
        <v>167</v>
      </c>
      <c r="C27" s="276" t="n">
        <v>0</v>
      </c>
      <c r="D27" s="276" t="n">
        <v>0</v>
      </c>
      <c r="E27" s="276" t="n">
        <v>0</v>
      </c>
      <c r="F27" s="276" t="n">
        <v>0</v>
      </c>
      <c r="G27" s="276" t="n">
        <v>0</v>
      </c>
      <c r="H27" s="277" t="n">
        <v>100</v>
      </c>
    </row>
    <row r="28" customFormat="false" ht="15.75" hidden="false" customHeight="false" outlineLevel="0" collapsed="false">
      <c r="B28" s="93" t="s">
        <v>168</v>
      </c>
      <c r="C28" s="278" t="n">
        <v>8.17638180440528</v>
      </c>
      <c r="D28" s="278" t="n">
        <v>0.0812557259894408</v>
      </c>
      <c r="E28" s="278" t="n">
        <v>0.121883588984161</v>
      </c>
      <c r="F28" s="278" t="n">
        <v>0</v>
      </c>
      <c r="G28" s="278" t="n">
        <v>0</v>
      </c>
      <c r="H28" s="279" t="n">
        <v>91.6205032573389</v>
      </c>
    </row>
    <row r="29" customFormat="false" ht="15.75" hidden="false" customHeight="false" outlineLevel="0" collapsed="false">
      <c r="B29" s="91" t="s">
        <v>169</v>
      </c>
      <c r="C29" s="276" t="n">
        <v>3.49586379786814</v>
      </c>
      <c r="D29" s="276" t="n">
        <v>44.9624950651402</v>
      </c>
      <c r="E29" s="276" t="n">
        <v>0.0789577575996842</v>
      </c>
      <c r="F29" s="276" t="n">
        <v>2.44057994472957</v>
      </c>
      <c r="G29" s="276" t="n">
        <v>0.355309909198579</v>
      </c>
      <c r="H29" s="277" t="n">
        <v>48.6667982629293</v>
      </c>
    </row>
    <row r="30" customFormat="false" ht="15.75" hidden="false" customHeight="false" outlineLevel="0" collapsed="false">
      <c r="B30" s="93" t="s">
        <v>170</v>
      </c>
      <c r="C30" s="278" t="n">
        <v>64.1149889901938</v>
      </c>
      <c r="D30" s="278" t="n">
        <v>0.0173930587781028</v>
      </c>
      <c r="E30" s="278" t="n">
        <v>0</v>
      </c>
      <c r="F30" s="278" t="n">
        <v>0</v>
      </c>
      <c r="G30" s="278" t="n">
        <v>0</v>
      </c>
      <c r="H30" s="279" t="n">
        <v>35.8676179510281</v>
      </c>
    </row>
    <row r="31" customFormat="false" ht="15.75" hidden="false" customHeight="false" outlineLevel="0" collapsed="false">
      <c r="B31" s="91" t="s">
        <v>171</v>
      </c>
      <c r="C31" s="276" t="n">
        <v>80.5188854045051</v>
      </c>
      <c r="D31" s="276" t="n">
        <v>0.0119540486370392</v>
      </c>
      <c r="E31" s="276" t="n">
        <v>0</v>
      </c>
      <c r="F31" s="276" t="n">
        <v>0</v>
      </c>
      <c r="G31" s="276" t="n">
        <v>0.0318774630321046</v>
      </c>
      <c r="H31" s="277" t="n">
        <v>19.4370041560242</v>
      </c>
    </row>
    <row r="32" customFormat="false" ht="15.75" hidden="false" customHeight="false" outlineLevel="0" collapsed="false">
      <c r="B32" s="93" t="s">
        <v>172</v>
      </c>
      <c r="C32" s="278" t="n">
        <v>99.5611328258932</v>
      </c>
      <c r="D32" s="278" t="n">
        <v>0.137145991908386</v>
      </c>
      <c r="E32" s="278" t="n">
        <v>0</v>
      </c>
      <c r="F32" s="278" t="n">
        <v>0.0822875951450319</v>
      </c>
      <c r="G32" s="278" t="n">
        <v>0.192004388671741</v>
      </c>
      <c r="H32" s="279" t="n">
        <v>0.0274291983816773</v>
      </c>
    </row>
    <row r="33" customFormat="false" ht="15.75" hidden="false" customHeight="false" outlineLevel="0" collapsed="false">
      <c r="B33" s="91" t="s">
        <v>173</v>
      </c>
      <c r="C33" s="276" t="n">
        <v>19.6620433295861</v>
      </c>
      <c r="D33" s="276" t="n">
        <v>0.15667903125355</v>
      </c>
      <c r="E33" s="276" t="n">
        <v>0.0195848789066937</v>
      </c>
      <c r="F33" s="276" t="n">
        <v>0</v>
      </c>
      <c r="G33" s="276" t="n">
        <v>0</v>
      </c>
      <c r="H33" s="277" t="n">
        <v>80.1616927602537</v>
      </c>
    </row>
    <row r="34" customFormat="false" ht="15.75" hidden="false" customHeight="false" outlineLevel="0" collapsed="false">
      <c r="B34" s="93" t="s">
        <v>174</v>
      </c>
      <c r="C34" s="278" t="n">
        <v>1.21785503581964</v>
      </c>
      <c r="D34" s="278" t="n">
        <v>15.4480615254952</v>
      </c>
      <c r="E34" s="278" t="n">
        <v>0.0210703750526759</v>
      </c>
      <c r="F34" s="278" t="n">
        <v>0.126422250316056</v>
      </c>
      <c r="G34" s="278" t="n">
        <v>0</v>
      </c>
      <c r="H34" s="279" t="n">
        <v>83.1868942267172</v>
      </c>
    </row>
    <row r="35" customFormat="false" ht="15.75" hidden="false" customHeight="false" outlineLevel="0" collapsed="false">
      <c r="B35" s="96" t="s">
        <v>225</v>
      </c>
      <c r="C35" s="282" t="n">
        <v>22.9604462222664</v>
      </c>
      <c r="D35" s="282" t="n">
        <v>4.85908552593439</v>
      </c>
      <c r="E35" s="282" t="n">
        <v>0.00621133444309175</v>
      </c>
      <c r="F35" s="282" t="n">
        <v>0.0367793361325747</v>
      </c>
      <c r="G35" s="282" t="n">
        <v>0.658695454131366</v>
      </c>
      <c r="H35" s="283" t="n">
        <v>71.4787945042113</v>
      </c>
    </row>
    <row r="36" customFormat="false" ht="15.75" hidden="false" customHeight="false" outlineLevel="0" collapsed="false">
      <c r="B36" s="284" t="s">
        <v>404</v>
      </c>
      <c r="C36" s="285"/>
      <c r="D36" s="285"/>
      <c r="E36" s="285"/>
      <c r="F36" s="285"/>
      <c r="G36" s="285"/>
      <c r="H36" s="285"/>
    </row>
  </sheetData>
  <mergeCells count="3">
    <mergeCell ref="B3:B4"/>
    <mergeCell ref="C3:G3"/>
    <mergeCell ref="H3:H4"/>
  </mergeCells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31.84765625" defaultRowHeight="15" zeroHeight="false" outlineLevelRow="0" outlineLevelCol="0"/>
  <cols>
    <col collapsed="false" customWidth="true" hidden="false" outlineLevel="0" max="1" min="1" style="18" width="14.7"/>
    <col collapsed="false" customWidth="true" hidden="false" outlineLevel="0" max="2" min="2" style="0" width="12.14"/>
    <col collapsed="false" customWidth="true" hidden="false" outlineLevel="0" max="4" min="4" style="0" width="48.99"/>
  </cols>
  <sheetData>
    <row r="1" customFormat="false" ht="15" hidden="false" customHeight="false" outlineLevel="0" collapsed="false">
      <c r="A1" s="19" t="s">
        <v>65</v>
      </c>
    </row>
    <row r="2" customFormat="false" ht="17.25" hidden="false" customHeight="false" outlineLevel="0" collapsed="false">
      <c r="B2" s="35" t="s">
        <v>86</v>
      </c>
      <c r="C2" s="35" t="s">
        <v>4</v>
      </c>
    </row>
    <row r="3" customFormat="false" ht="24" hidden="false" customHeight="true" outlineLevel="0" collapsed="false">
      <c r="B3" s="36" t="s">
        <v>87</v>
      </c>
      <c r="C3" s="36" t="s">
        <v>88</v>
      </c>
      <c r="D3" s="37" t="s">
        <v>89</v>
      </c>
    </row>
    <row r="4" customFormat="false" ht="33.75" hidden="false" customHeight="false" outlineLevel="0" collapsed="false">
      <c r="B4" s="38" t="n">
        <v>1</v>
      </c>
      <c r="C4" s="39" t="s">
        <v>90</v>
      </c>
      <c r="D4" s="40" t="s">
        <v>91</v>
      </c>
    </row>
    <row r="5" customFormat="false" ht="33.75" hidden="false" customHeight="false" outlineLevel="0" collapsed="false">
      <c r="B5" s="41" t="n">
        <v>2</v>
      </c>
      <c r="C5" s="42" t="s">
        <v>92</v>
      </c>
      <c r="D5" s="43" t="s">
        <v>93</v>
      </c>
    </row>
    <row r="6" customFormat="false" ht="33.75" hidden="false" customHeight="false" outlineLevel="0" collapsed="false">
      <c r="B6" s="38" t="n">
        <v>3</v>
      </c>
      <c r="C6" s="39" t="s">
        <v>94</v>
      </c>
      <c r="D6" s="40" t="s">
        <v>95</v>
      </c>
    </row>
    <row r="7" customFormat="false" ht="17.25" hidden="false" customHeight="false" outlineLevel="0" collapsed="false">
      <c r="B7" s="41" t="n">
        <v>4</v>
      </c>
      <c r="C7" s="42" t="s">
        <v>96</v>
      </c>
      <c r="D7" s="43" t="s">
        <v>97</v>
      </c>
    </row>
    <row r="8" customFormat="false" ht="33.75" hidden="false" customHeight="false" outlineLevel="0" collapsed="false">
      <c r="B8" s="44" t="n">
        <v>9</v>
      </c>
      <c r="C8" s="45" t="s">
        <v>98</v>
      </c>
      <c r="D8" s="46" t="s">
        <v>99</v>
      </c>
    </row>
    <row r="9" customFormat="false" ht="16.5" hidden="false" customHeight="false" outlineLevel="0" collapsed="false">
      <c r="B9" s="33" t="s">
        <v>85</v>
      </c>
    </row>
  </sheetData>
  <hyperlinks>
    <hyperlink ref="A1" location="'List of Tables '!A1" display="List of Table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0" width="14.14"/>
    <col collapsed="false" customWidth="true" hidden="false" outlineLevel="0" max="3" min="3" style="0" width="11.28"/>
    <col collapsed="false" customWidth="true" hidden="false" outlineLevel="0" max="4" min="4" style="0" width="16.28"/>
    <col collapsed="false" customWidth="true" hidden="false" outlineLevel="0" max="5" min="5" style="0" width="14.28"/>
    <col collapsed="false" customWidth="true" hidden="false" outlineLevel="0" max="6" min="6" style="0" width="15.7"/>
    <col collapsed="false" customWidth="true" hidden="false" outlineLevel="0" max="7" min="7" style="0" width="17.28"/>
  </cols>
  <sheetData>
    <row r="1" customFormat="false" ht="15" hidden="false" customHeight="false" outlineLevel="0" collapsed="false">
      <c r="A1" s="19" t="s">
        <v>0</v>
      </c>
    </row>
    <row r="2" customFormat="false" ht="15.75" hidden="false" customHeight="false" outlineLevel="0" collapsed="false">
      <c r="B2" s="83" t="s">
        <v>405</v>
      </c>
      <c r="C2" s="286" t="s">
        <v>58</v>
      </c>
      <c r="D2" s="286"/>
      <c r="E2" s="286"/>
      <c r="F2" s="286"/>
      <c r="G2" s="286"/>
    </row>
    <row r="3" customFormat="false" ht="15.75" hidden="false" customHeight="false" outlineLevel="0" collapsed="false">
      <c r="B3" s="287" t="s">
        <v>213</v>
      </c>
      <c r="C3" s="288" t="s">
        <v>406</v>
      </c>
      <c r="D3" s="287" t="s">
        <v>407</v>
      </c>
      <c r="E3" s="287" t="s">
        <v>408</v>
      </c>
      <c r="F3" s="287" t="s">
        <v>409</v>
      </c>
      <c r="G3" s="287" t="s">
        <v>410</v>
      </c>
    </row>
    <row r="4" customFormat="false" ht="15.75" hidden="false" customHeight="false" outlineLevel="0" collapsed="false">
      <c r="B4" s="289" t="s">
        <v>144</v>
      </c>
      <c r="C4" s="290" t="s">
        <v>411</v>
      </c>
      <c r="D4" s="290" t="s">
        <v>412</v>
      </c>
      <c r="E4" s="290" t="s">
        <v>413</v>
      </c>
      <c r="F4" s="290" t="s">
        <v>414</v>
      </c>
      <c r="G4" s="290" t="s">
        <v>415</v>
      </c>
    </row>
    <row r="5" customFormat="false" ht="15.75" hidden="false" customHeight="false" outlineLevel="0" collapsed="false">
      <c r="B5" s="291" t="s">
        <v>146</v>
      </c>
      <c r="C5" s="292" t="n">
        <v>0</v>
      </c>
      <c r="D5" s="292" t="n">
        <v>0</v>
      </c>
      <c r="E5" s="292" t="n">
        <v>9.18037029700404</v>
      </c>
      <c r="F5" s="292" t="n">
        <v>90.8010759754962</v>
      </c>
      <c r="G5" s="292" t="n">
        <v>0.0185129989021792</v>
      </c>
    </row>
    <row r="6" customFormat="false" ht="15.75" hidden="false" customHeight="false" outlineLevel="0" collapsed="false">
      <c r="B6" s="293" t="s">
        <v>147</v>
      </c>
      <c r="C6" s="294" t="n">
        <v>0</v>
      </c>
      <c r="D6" s="294" t="n">
        <v>0</v>
      </c>
      <c r="E6" s="294" t="n">
        <v>0</v>
      </c>
      <c r="F6" s="294" t="n">
        <v>99.8751872191712</v>
      </c>
      <c r="G6" s="294" t="n">
        <v>0.124812780828757</v>
      </c>
    </row>
    <row r="7" customFormat="false" ht="15.75" hidden="false" customHeight="false" outlineLevel="0" collapsed="false">
      <c r="B7" s="291" t="s">
        <v>148</v>
      </c>
      <c r="C7" s="292" t="n">
        <v>0</v>
      </c>
      <c r="D7" s="292" t="n">
        <v>4.445762396502</v>
      </c>
      <c r="E7" s="292" t="n">
        <v>84.7899472376168</v>
      </c>
      <c r="F7" s="292" t="n">
        <v>10.7577116808208</v>
      </c>
      <c r="G7" s="292" t="n">
        <v>0.0066451364246508</v>
      </c>
    </row>
    <row r="8" customFormat="false" ht="15.75" hidden="false" customHeight="false" outlineLevel="0" collapsed="false">
      <c r="B8" s="293" t="s">
        <v>149</v>
      </c>
      <c r="C8" s="294" t="n">
        <v>0</v>
      </c>
      <c r="D8" s="294" t="n">
        <v>5.32461453704044</v>
      </c>
      <c r="E8" s="294" t="n">
        <v>42.0069049105667</v>
      </c>
      <c r="F8" s="294" t="n">
        <v>52.6612553715062</v>
      </c>
      <c r="G8" s="294" t="n">
        <v>0.00734564953906049</v>
      </c>
    </row>
    <row r="9" customFormat="false" ht="15.75" hidden="false" customHeight="false" outlineLevel="0" collapsed="false">
      <c r="B9" s="291" t="s">
        <v>150</v>
      </c>
      <c r="C9" s="292" t="n">
        <v>0</v>
      </c>
      <c r="D9" s="292" t="n">
        <v>0</v>
      </c>
      <c r="E9" s="292" t="n">
        <v>0</v>
      </c>
      <c r="F9" s="292" t="n">
        <v>100</v>
      </c>
      <c r="G9" s="292" t="n">
        <v>0</v>
      </c>
    </row>
    <row r="10" customFormat="false" ht="15.75" hidden="false" customHeight="false" outlineLevel="0" collapsed="false">
      <c r="B10" s="293" t="s">
        <v>151</v>
      </c>
      <c r="C10" s="294" t="n">
        <v>0.0291647223518432</v>
      </c>
      <c r="D10" s="294" t="n">
        <v>0</v>
      </c>
      <c r="E10" s="294" t="n">
        <v>39.0285230984601</v>
      </c>
      <c r="F10" s="294" t="n">
        <v>60.8259449370042</v>
      </c>
      <c r="G10" s="294" t="n">
        <v>0.116658889407373</v>
      </c>
    </row>
    <row r="11" customFormat="false" ht="15.75" hidden="false" customHeight="false" outlineLevel="0" collapsed="false">
      <c r="B11" s="291" t="s">
        <v>152</v>
      </c>
      <c r="C11" s="292" t="n">
        <v>0</v>
      </c>
      <c r="D11" s="292" t="n">
        <v>0</v>
      </c>
      <c r="E11" s="292" t="n">
        <v>0</v>
      </c>
      <c r="F11" s="292" t="n">
        <v>100</v>
      </c>
      <c r="G11" s="292" t="n">
        <v>0</v>
      </c>
    </row>
    <row r="12" customFormat="false" ht="15.75" hidden="false" customHeight="false" outlineLevel="0" collapsed="false">
      <c r="B12" s="293" t="s">
        <v>153</v>
      </c>
      <c r="C12" s="294" t="n">
        <v>2.3755423625067</v>
      </c>
      <c r="D12" s="294" t="n">
        <v>4.68185949764096</v>
      </c>
      <c r="E12" s="294" t="n">
        <v>64.8159082168258</v>
      </c>
      <c r="F12" s="294" t="n">
        <v>28.1208933475616</v>
      </c>
      <c r="G12" s="294" t="n">
        <v>0.00541685399953415</v>
      </c>
    </row>
    <row r="13" customFormat="false" ht="15.75" hidden="false" customHeight="false" outlineLevel="0" collapsed="false">
      <c r="B13" s="291" t="s">
        <v>154</v>
      </c>
      <c r="C13" s="292" t="n">
        <v>0</v>
      </c>
      <c r="D13" s="292" t="n">
        <v>0</v>
      </c>
      <c r="E13" s="292" t="n">
        <v>72.7789314986697</v>
      </c>
      <c r="F13" s="292" t="n">
        <v>27.1880788650246</v>
      </c>
      <c r="G13" s="292" t="n">
        <v>0.0329896363057546</v>
      </c>
    </row>
    <row r="14" customFormat="false" ht="15.75" hidden="false" customHeight="false" outlineLevel="0" collapsed="false">
      <c r="B14" s="293" t="s">
        <v>155</v>
      </c>
      <c r="C14" s="294" t="n">
        <v>0</v>
      </c>
      <c r="D14" s="294" t="n">
        <v>8.59311535337124</v>
      </c>
      <c r="E14" s="294" t="n">
        <v>46.6260915922015</v>
      </c>
      <c r="F14" s="294" t="n">
        <v>43.4680899675061</v>
      </c>
      <c r="G14" s="294" t="n">
        <v>1.31253998273761</v>
      </c>
    </row>
    <row r="15" customFormat="false" ht="15.75" hidden="false" customHeight="false" outlineLevel="0" collapsed="false">
      <c r="B15" s="291" t="s">
        <v>156</v>
      </c>
      <c r="C15" s="292" t="n">
        <v>0</v>
      </c>
      <c r="D15" s="292" t="n">
        <v>0</v>
      </c>
      <c r="E15" s="292" t="n">
        <v>43.4887509839457</v>
      </c>
      <c r="F15" s="292" t="n">
        <v>28.3467333003826</v>
      </c>
      <c r="G15" s="292" t="n">
        <v>28.1648635290241</v>
      </c>
    </row>
    <row r="16" customFormat="false" ht="15.75" hidden="false" customHeight="false" outlineLevel="0" collapsed="false">
      <c r="B16" s="293" t="s">
        <v>157</v>
      </c>
      <c r="C16" s="294" t="n">
        <v>0</v>
      </c>
      <c r="D16" s="294" t="n">
        <v>0</v>
      </c>
      <c r="E16" s="294" t="n">
        <v>82.3169708851868</v>
      </c>
      <c r="F16" s="294" t="n">
        <v>17.6830920204234</v>
      </c>
      <c r="G16" s="294" t="n">
        <v>0</v>
      </c>
    </row>
    <row r="17" customFormat="false" ht="15.75" hidden="false" customHeight="false" outlineLevel="0" collapsed="false">
      <c r="B17" s="291" t="s">
        <v>158</v>
      </c>
      <c r="C17" s="292" t="n">
        <v>0</v>
      </c>
      <c r="D17" s="292" t="n">
        <v>0</v>
      </c>
      <c r="E17" s="292" t="n">
        <v>0</v>
      </c>
      <c r="F17" s="292" t="n">
        <v>0</v>
      </c>
      <c r="G17" s="292" t="n">
        <v>0</v>
      </c>
    </row>
    <row r="18" customFormat="false" ht="15.75" hidden="false" customHeight="false" outlineLevel="0" collapsed="false">
      <c r="B18" s="293" t="s">
        <v>159</v>
      </c>
      <c r="C18" s="294" t="n">
        <v>0</v>
      </c>
      <c r="D18" s="294" t="n">
        <v>0</v>
      </c>
      <c r="E18" s="294" t="n">
        <v>0</v>
      </c>
      <c r="F18" s="294" t="n">
        <v>0</v>
      </c>
      <c r="G18" s="294" t="n">
        <v>0</v>
      </c>
    </row>
    <row r="19" customFormat="false" ht="15.75" hidden="false" customHeight="false" outlineLevel="0" collapsed="false">
      <c r="B19" s="291" t="s">
        <v>160</v>
      </c>
      <c r="C19" s="292" t="n">
        <v>0</v>
      </c>
      <c r="D19" s="292" t="n">
        <v>0</v>
      </c>
      <c r="E19" s="292" t="n">
        <v>7.47843696469621</v>
      </c>
      <c r="F19" s="292" t="n">
        <v>83.3087284658101</v>
      </c>
      <c r="G19" s="292" t="n">
        <v>9.21283604874426</v>
      </c>
    </row>
    <row r="20" customFormat="false" ht="15.75" hidden="false" customHeight="false" outlineLevel="0" collapsed="false">
      <c r="B20" s="293" t="s">
        <v>161</v>
      </c>
      <c r="C20" s="294" t="n">
        <v>5.71511785312867</v>
      </c>
      <c r="D20" s="294" t="n">
        <v>8.12940462223827</v>
      </c>
      <c r="E20" s="294" t="n">
        <v>45.6189647958388</v>
      </c>
      <c r="F20" s="294" t="n">
        <v>40.5363076241498</v>
      </c>
      <c r="G20" s="294" t="n">
        <v>0</v>
      </c>
    </row>
    <row r="21" customFormat="false" ht="15.75" hidden="false" customHeight="false" outlineLevel="0" collapsed="false">
      <c r="B21" s="291" t="s">
        <v>162</v>
      </c>
      <c r="C21" s="292" t="n">
        <v>0</v>
      </c>
      <c r="D21" s="292" t="n">
        <v>0</v>
      </c>
      <c r="E21" s="292" t="n">
        <v>20</v>
      </c>
      <c r="F21" s="292" t="n">
        <v>80</v>
      </c>
      <c r="G21" s="292" t="n">
        <v>0</v>
      </c>
    </row>
    <row r="22" customFormat="false" ht="15.75" hidden="false" customHeight="false" outlineLevel="0" collapsed="false">
      <c r="B22" s="293" t="s">
        <v>163</v>
      </c>
      <c r="C22" s="294" t="n">
        <v>0</v>
      </c>
      <c r="D22" s="294" t="n">
        <v>0</v>
      </c>
      <c r="E22" s="294" t="n">
        <v>11.5964223721451</v>
      </c>
      <c r="F22" s="294" t="n">
        <v>88.403492120497</v>
      </c>
      <c r="G22" s="294" t="n">
        <v>0</v>
      </c>
    </row>
    <row r="23" customFormat="false" ht="15.75" hidden="false" customHeight="false" outlineLevel="0" collapsed="false">
      <c r="B23" s="291" t="s">
        <v>164</v>
      </c>
      <c r="C23" s="292" t="n">
        <v>0</v>
      </c>
      <c r="D23" s="292" t="n">
        <v>0</v>
      </c>
      <c r="E23" s="292" t="n">
        <v>30.2301333333333</v>
      </c>
      <c r="F23" s="292" t="n">
        <v>69.7699555555556</v>
      </c>
      <c r="G23" s="292" t="n">
        <v>0</v>
      </c>
    </row>
    <row r="24" customFormat="false" ht="15.75" hidden="false" customHeight="false" outlineLevel="0" collapsed="false">
      <c r="B24" s="293" t="s">
        <v>165</v>
      </c>
      <c r="C24" s="294" t="n">
        <v>39.4574948471451</v>
      </c>
      <c r="D24" s="294" t="n">
        <v>0</v>
      </c>
      <c r="E24" s="294" t="n">
        <v>28.0303192409963</v>
      </c>
      <c r="F24" s="294" t="n">
        <v>32.5121937788127</v>
      </c>
      <c r="G24" s="294" t="n">
        <v>0</v>
      </c>
    </row>
    <row r="25" customFormat="false" ht="15.75" hidden="false" customHeight="false" outlineLevel="0" collapsed="false">
      <c r="B25" s="291" t="s">
        <v>166</v>
      </c>
      <c r="C25" s="292" t="n">
        <v>0</v>
      </c>
      <c r="D25" s="292" t="n">
        <v>0</v>
      </c>
      <c r="E25" s="292" t="n">
        <v>0</v>
      </c>
      <c r="F25" s="292" t="n">
        <v>0</v>
      </c>
      <c r="G25" s="292" t="n">
        <v>0</v>
      </c>
    </row>
    <row r="26" customFormat="false" ht="15.75" hidden="false" customHeight="false" outlineLevel="0" collapsed="false">
      <c r="B26" s="293" t="s">
        <v>167</v>
      </c>
      <c r="C26" s="294" t="n">
        <v>46.5416573096789</v>
      </c>
      <c r="D26" s="294" t="n">
        <v>0</v>
      </c>
      <c r="E26" s="294" t="n">
        <v>53.4583426903211</v>
      </c>
      <c r="F26" s="294" t="n">
        <v>0</v>
      </c>
      <c r="G26" s="294" t="n">
        <v>0</v>
      </c>
    </row>
    <row r="27" customFormat="false" ht="15.75" hidden="false" customHeight="false" outlineLevel="0" collapsed="false">
      <c r="B27" s="291" t="s">
        <v>168</v>
      </c>
      <c r="C27" s="292" t="n">
        <v>7.91294834504834</v>
      </c>
      <c r="D27" s="292" t="n">
        <v>59.5378679164476</v>
      </c>
      <c r="E27" s="292" t="n">
        <v>0.0608923159986441</v>
      </c>
      <c r="F27" s="292" t="n">
        <v>25.5437176382712</v>
      </c>
      <c r="G27" s="292" t="n">
        <v>6.94452710012524</v>
      </c>
    </row>
    <row r="28" customFormat="false" ht="15.75" hidden="false" customHeight="false" outlineLevel="0" collapsed="false">
      <c r="B28" s="293" t="s">
        <v>169</v>
      </c>
      <c r="C28" s="294" t="n">
        <v>0.315706393054459</v>
      </c>
      <c r="D28" s="294" t="n">
        <v>9.59234806629834</v>
      </c>
      <c r="E28" s="294" t="n">
        <v>4.44474743488556</v>
      </c>
      <c r="F28" s="294" t="n">
        <v>61.5236779794791</v>
      </c>
      <c r="G28" s="294" t="n">
        <v>24.1235793212313</v>
      </c>
    </row>
    <row r="29" customFormat="false" ht="15.75" hidden="false" customHeight="false" outlineLevel="0" collapsed="false">
      <c r="B29" s="291" t="s">
        <v>170</v>
      </c>
      <c r="C29" s="292" t="n">
        <v>0</v>
      </c>
      <c r="D29" s="292" t="n">
        <v>0</v>
      </c>
      <c r="E29" s="292" t="n">
        <v>78.4166055010766</v>
      </c>
      <c r="F29" s="292" t="n">
        <v>9.64033415544524</v>
      </c>
      <c r="G29" s="292" t="n">
        <v>11.94300468569</v>
      </c>
    </row>
    <row r="30" customFormat="false" ht="15.75" hidden="false" customHeight="false" outlineLevel="0" collapsed="false">
      <c r="B30" s="293" t="s">
        <v>171</v>
      </c>
      <c r="C30" s="294" t="n">
        <v>0</v>
      </c>
      <c r="D30" s="294" t="n">
        <v>0</v>
      </c>
      <c r="E30" s="294" t="n">
        <v>89.8685453118214</v>
      </c>
      <c r="F30" s="294" t="n">
        <v>10.1273504648133</v>
      </c>
      <c r="G30" s="294" t="n">
        <v>0.00398468287901307</v>
      </c>
    </row>
    <row r="31" customFormat="false" ht="15.75" hidden="false" customHeight="false" outlineLevel="0" collapsed="false">
      <c r="B31" s="291" t="s">
        <v>172</v>
      </c>
      <c r="C31" s="292" t="n">
        <v>0</v>
      </c>
      <c r="D31" s="292" t="n">
        <v>0</v>
      </c>
      <c r="E31" s="292" t="n">
        <v>52.8486593979291</v>
      </c>
      <c r="F31" s="292" t="n">
        <v>47.1513406020709</v>
      </c>
      <c r="G31" s="292" t="n">
        <v>0</v>
      </c>
    </row>
    <row r="32" customFormat="false" ht="15.75" hidden="false" customHeight="false" outlineLevel="0" collapsed="false">
      <c r="B32" s="293" t="s">
        <v>173</v>
      </c>
      <c r="C32" s="294" t="n">
        <v>0.019581043982941</v>
      </c>
      <c r="D32" s="294" t="n">
        <v>62.47704122593</v>
      </c>
      <c r="E32" s="294" t="n">
        <v>19.8148416480973</v>
      </c>
      <c r="F32" s="294" t="n">
        <v>3.5795440749719</v>
      </c>
      <c r="G32" s="294" t="n">
        <v>14.1089156409463</v>
      </c>
    </row>
    <row r="33" customFormat="false" ht="15.75" hidden="false" customHeight="false" outlineLevel="0" collapsed="false">
      <c r="B33" s="291" t="s">
        <v>174</v>
      </c>
      <c r="C33" s="292" t="n">
        <v>7.36031386592238</v>
      </c>
      <c r="D33" s="292" t="n">
        <v>0</v>
      </c>
      <c r="E33" s="292" t="n">
        <v>39.7183106008742</v>
      </c>
      <c r="F33" s="292" t="n">
        <v>51.5314655853389</v>
      </c>
      <c r="G33" s="292" t="n">
        <v>1.38993101269156</v>
      </c>
    </row>
    <row r="34" customFormat="false" ht="15.75" hidden="false" customHeight="false" outlineLevel="0" collapsed="false">
      <c r="B34" s="295" t="s">
        <v>233</v>
      </c>
      <c r="C34" s="296" t="n">
        <v>2.52604210721349</v>
      </c>
      <c r="D34" s="296" t="n">
        <v>5.15473011346472</v>
      </c>
      <c r="E34" s="296" t="n">
        <v>47.2121190151085</v>
      </c>
      <c r="F34" s="296" t="n">
        <v>43.164123075188</v>
      </c>
      <c r="G34" s="296" t="n">
        <v>1.94299777259527</v>
      </c>
    </row>
    <row r="35" customFormat="false" ht="15.75" hidden="false" customHeight="false" outlineLevel="0" collapsed="false">
      <c r="B35" s="284" t="s">
        <v>404</v>
      </c>
    </row>
    <row r="37" customFormat="false" ht="15" hidden="false" customHeight="false" outlineLevel="0" collapsed="false">
      <c r="C37" s="297"/>
    </row>
  </sheetData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0" width="15.56"/>
    <col collapsed="false" customWidth="true" hidden="false" outlineLevel="0" max="3" min="3" style="0" width="6.7"/>
    <col collapsed="false" customWidth="true" hidden="false" outlineLevel="0" max="7" min="4" style="0" width="6.99"/>
    <col collapsed="false" customWidth="true" hidden="false" outlineLevel="0" max="9" min="8" style="0" width="5.99"/>
    <col collapsed="false" customWidth="true" hidden="false" outlineLevel="0" max="11" min="10" style="0" width="6.99"/>
    <col collapsed="false" customWidth="true" hidden="false" outlineLevel="0" max="12" min="12" style="0" width="5.99"/>
  </cols>
  <sheetData>
    <row r="1" customFormat="false" ht="15" hidden="false" customHeight="false" outlineLevel="0" collapsed="false">
      <c r="A1" s="19" t="s">
        <v>0</v>
      </c>
    </row>
    <row r="2" customFormat="false" ht="15.75" hidden="false" customHeight="false" outlineLevel="0" collapsed="false">
      <c r="B2" s="83" t="s">
        <v>416</v>
      </c>
      <c r="C2" s="20" t="s">
        <v>60</v>
      </c>
    </row>
    <row r="3" customFormat="false" ht="103.5" hidden="false" customHeight="false" outlineLevel="0" collapsed="false">
      <c r="B3" s="298" t="s">
        <v>417</v>
      </c>
      <c r="C3" s="299" t="s">
        <v>418</v>
      </c>
      <c r="D3" s="300" t="s">
        <v>419</v>
      </c>
      <c r="E3" s="299" t="s">
        <v>420</v>
      </c>
      <c r="F3" s="299" t="s">
        <v>421</v>
      </c>
      <c r="G3" s="299" t="s">
        <v>422</v>
      </c>
      <c r="H3" s="299" t="s">
        <v>423</v>
      </c>
      <c r="I3" s="299" t="s">
        <v>424</v>
      </c>
      <c r="J3" s="299" t="s">
        <v>425</v>
      </c>
      <c r="K3" s="299" t="s">
        <v>426</v>
      </c>
      <c r="L3" s="301" t="s">
        <v>375</v>
      </c>
    </row>
    <row r="4" customFormat="false" ht="16.5" hidden="false" customHeight="false" outlineLevel="0" collapsed="false">
      <c r="B4" s="135" t="s">
        <v>144</v>
      </c>
      <c r="C4" s="302" t="n">
        <v>12.4591110925516</v>
      </c>
      <c r="D4" s="302" t="n">
        <v>15.6323919024884</v>
      </c>
      <c r="E4" s="302" t="n">
        <v>0</v>
      </c>
      <c r="F4" s="302" t="n">
        <v>4.9230012574064</v>
      </c>
      <c r="G4" s="302" t="n">
        <v>44.8130825944331</v>
      </c>
      <c r="H4" s="302" t="n">
        <v>0</v>
      </c>
      <c r="I4" s="302" t="n">
        <v>3.88102429903073</v>
      </c>
      <c r="J4" s="302" t="n">
        <v>14.1521786537864</v>
      </c>
      <c r="K4" s="302" t="n">
        <v>1.91228801566422</v>
      </c>
      <c r="L4" s="303" t="n">
        <v>2.22690640906075</v>
      </c>
    </row>
    <row r="5" customFormat="false" ht="16.5" hidden="false" customHeight="false" outlineLevel="0" collapsed="false">
      <c r="B5" s="91" t="s">
        <v>146</v>
      </c>
      <c r="C5" s="263" t="n">
        <v>5.60582027860455</v>
      </c>
      <c r="D5" s="263" t="n">
        <v>6.18201666402307</v>
      </c>
      <c r="E5" s="263" t="n">
        <v>0.219870214691585</v>
      </c>
      <c r="F5" s="263" t="n">
        <v>2.15565839685753</v>
      </c>
      <c r="G5" s="263" t="n">
        <v>70.0462785858906</v>
      </c>
      <c r="H5" s="263" t="n">
        <v>1.93406234546591</v>
      </c>
      <c r="I5" s="263" t="n">
        <v>0.487180085279491</v>
      </c>
      <c r="J5" s="263" t="n">
        <v>8.60884331526354</v>
      </c>
      <c r="K5" s="263" t="n">
        <v>4.7510193418364</v>
      </c>
      <c r="L5" s="264" t="n">
        <v>0.00886384205566493</v>
      </c>
    </row>
    <row r="6" customFormat="false" ht="16.5" hidden="false" customHeight="false" outlineLevel="0" collapsed="false">
      <c r="B6" s="93" t="s">
        <v>147</v>
      </c>
      <c r="C6" s="266" t="n">
        <v>10.8681852310513</v>
      </c>
      <c r="D6" s="266" t="n">
        <v>12.1576160619387</v>
      </c>
      <c r="E6" s="266" t="n">
        <v>4.34638869657641</v>
      </c>
      <c r="F6" s="266" t="n">
        <v>0.790118280303843</v>
      </c>
      <c r="G6" s="266" t="n">
        <v>21.7698653379228</v>
      </c>
      <c r="H6" s="266" t="n">
        <v>3.64026357103156</v>
      </c>
      <c r="I6" s="266" t="n">
        <v>9.66158961707605</v>
      </c>
      <c r="J6" s="266" t="n">
        <v>25.0520218813687</v>
      </c>
      <c r="K6" s="266" t="n">
        <v>11.6649927354636</v>
      </c>
      <c r="L6" s="267" t="n">
        <v>0.0487552777588174</v>
      </c>
    </row>
    <row r="7" customFormat="false" ht="16.5" hidden="false" customHeight="false" outlineLevel="0" collapsed="false">
      <c r="B7" s="91" t="s">
        <v>148</v>
      </c>
      <c r="C7" s="263" t="n">
        <v>3.33795735479921</v>
      </c>
      <c r="D7" s="263" t="n">
        <v>1.94897945892436</v>
      </c>
      <c r="E7" s="263" t="n">
        <v>2.72094356088729</v>
      </c>
      <c r="F7" s="263" t="n">
        <v>22.8132286090162</v>
      </c>
      <c r="G7" s="263" t="n">
        <v>51.787868130723</v>
      </c>
      <c r="H7" s="263" t="n">
        <v>0.945630625350058</v>
      </c>
      <c r="I7" s="263" t="n">
        <v>0.42488635327524</v>
      </c>
      <c r="J7" s="263" t="n">
        <v>3.61796464903026</v>
      </c>
      <c r="K7" s="263" t="n">
        <v>12.3735037057299</v>
      </c>
      <c r="L7" s="264" t="n">
        <v>0.0291712190483634</v>
      </c>
    </row>
    <row r="8" customFormat="false" ht="16.5" hidden="false" customHeight="false" outlineLevel="0" collapsed="false">
      <c r="B8" s="93" t="s">
        <v>149</v>
      </c>
      <c r="C8" s="266" t="n">
        <v>3.11718244803695</v>
      </c>
      <c r="D8" s="266" t="n">
        <v>5.58132629495216</v>
      </c>
      <c r="E8" s="266" t="n">
        <v>1.13294952161003</v>
      </c>
      <c r="F8" s="266" t="n">
        <v>5.13850214450676</v>
      </c>
      <c r="G8" s="266" t="n">
        <v>57.0244143846915</v>
      </c>
      <c r="H8" s="266" t="n">
        <v>0.092048828769383</v>
      </c>
      <c r="I8" s="266" t="n">
        <v>0.154569119102606</v>
      </c>
      <c r="J8" s="266" t="n">
        <v>6.7347410095678</v>
      </c>
      <c r="K8" s="266" t="n">
        <v>21.0078851864071</v>
      </c>
      <c r="L8" s="267" t="n">
        <v>0.0164962058726493</v>
      </c>
    </row>
    <row r="9" customFormat="false" ht="16.5" hidden="false" customHeight="false" outlineLevel="0" collapsed="false">
      <c r="B9" s="91" t="s">
        <v>150</v>
      </c>
      <c r="C9" s="263" t="n">
        <v>4.92029149010044</v>
      </c>
      <c r="D9" s="263" t="n">
        <v>6.64983170186658</v>
      </c>
      <c r="E9" s="263" t="n">
        <v>2.0920586153499</v>
      </c>
      <c r="F9" s="263" t="n">
        <v>18.4992978562723</v>
      </c>
      <c r="G9" s="263" t="n">
        <v>50.4171135556497</v>
      </c>
      <c r="H9" s="263" t="n">
        <v>1.06940147269882</v>
      </c>
      <c r="I9" s="263" t="n">
        <v>0.96405930770586</v>
      </c>
      <c r="J9" s="263" t="n">
        <v>2.77457528804378</v>
      </c>
      <c r="K9" s="263" t="n">
        <v>12.6133449550226</v>
      </c>
      <c r="L9" s="264" t="n">
        <v>0</v>
      </c>
    </row>
    <row r="10" customFormat="false" ht="16.5" hidden="false" customHeight="false" outlineLevel="0" collapsed="false">
      <c r="B10" s="93" t="s">
        <v>151</v>
      </c>
      <c r="C10" s="266" t="n">
        <v>7.17671014792331</v>
      </c>
      <c r="D10" s="266" t="n">
        <v>6.75926832540952</v>
      </c>
      <c r="E10" s="266" t="n">
        <v>2.5493833204594</v>
      </c>
      <c r="F10" s="266" t="n">
        <v>11.2559700599454</v>
      </c>
      <c r="G10" s="266" t="n">
        <v>56.4429503428818</v>
      </c>
      <c r="H10" s="266" t="n">
        <v>0.0547595475628375</v>
      </c>
      <c r="I10" s="266" t="n">
        <v>1.76326649767363</v>
      </c>
      <c r="J10" s="266" t="n">
        <v>2.23486043568292</v>
      </c>
      <c r="K10" s="266" t="n">
        <v>11.7517796852958</v>
      </c>
      <c r="L10" s="267" t="n">
        <v>0.0110607033156725</v>
      </c>
    </row>
    <row r="11" customFormat="false" ht="16.5" hidden="false" customHeight="false" outlineLevel="0" collapsed="false">
      <c r="B11" s="91" t="s">
        <v>152</v>
      </c>
      <c r="C11" s="263" t="n">
        <v>9.96969180742785</v>
      </c>
      <c r="D11" s="263" t="n">
        <v>2.36258819609157</v>
      </c>
      <c r="E11" s="263" t="n">
        <v>7.29645867770916</v>
      </c>
      <c r="F11" s="263" t="n">
        <v>13.2230020274103</v>
      </c>
      <c r="G11" s="263" t="n">
        <v>57.2274462305707</v>
      </c>
      <c r="H11" s="263" t="n">
        <v>0.190328522835978</v>
      </c>
      <c r="I11" s="263" t="n">
        <v>1.23605570417407</v>
      </c>
      <c r="J11" s="263" t="n">
        <v>2.4099505970845</v>
      </c>
      <c r="K11" s="263" t="n">
        <v>6.08449602099671</v>
      </c>
      <c r="L11" s="264" t="n">
        <v>0</v>
      </c>
    </row>
    <row r="12" customFormat="false" ht="16.5" hidden="false" customHeight="false" outlineLevel="0" collapsed="false">
      <c r="B12" s="93" t="s">
        <v>153</v>
      </c>
      <c r="C12" s="266" t="n">
        <v>4.18290506363644</v>
      </c>
      <c r="D12" s="266" t="n">
        <v>0.592231133141606</v>
      </c>
      <c r="E12" s="266" t="n">
        <v>0.094523712657922</v>
      </c>
      <c r="F12" s="266" t="n">
        <v>22.1386206520299</v>
      </c>
      <c r="G12" s="266" t="n">
        <v>54.708628523775</v>
      </c>
      <c r="H12" s="266" t="n">
        <v>0.502510385247882</v>
      </c>
      <c r="I12" s="266" t="n">
        <v>0.490129143382668</v>
      </c>
      <c r="J12" s="266" t="n">
        <v>3.80119557000008</v>
      </c>
      <c r="K12" s="266" t="n">
        <v>13.3882640853578</v>
      </c>
      <c r="L12" s="267" t="n">
        <v>0.100808934820392</v>
      </c>
    </row>
    <row r="13" customFormat="false" ht="16.5" hidden="false" customHeight="false" outlineLevel="0" collapsed="false">
      <c r="B13" s="91" t="s">
        <v>154</v>
      </c>
      <c r="C13" s="263" t="n">
        <v>8.75978102312875</v>
      </c>
      <c r="D13" s="263" t="n">
        <v>5.54785323406157</v>
      </c>
      <c r="E13" s="263" t="n">
        <v>2.4995889440711</v>
      </c>
      <c r="F13" s="263" t="n">
        <v>5.44685995429901</v>
      </c>
      <c r="G13" s="263" t="n">
        <v>66.1058036881203</v>
      </c>
      <c r="H13" s="263" t="n">
        <v>0.509809480846902</v>
      </c>
      <c r="I13" s="263" t="n">
        <v>2.30844793713163</v>
      </c>
      <c r="J13" s="263" t="n">
        <v>1.74602856733307</v>
      </c>
      <c r="K13" s="263" t="n">
        <v>6.33155771225242</v>
      </c>
      <c r="L13" s="264" t="n">
        <v>0.744189355548623</v>
      </c>
    </row>
    <row r="14" customFormat="false" ht="16.5" hidden="false" customHeight="false" outlineLevel="0" collapsed="false">
      <c r="B14" s="93" t="s">
        <v>155</v>
      </c>
      <c r="C14" s="266" t="n">
        <v>5.47277541862346</v>
      </c>
      <c r="D14" s="266" t="n">
        <v>2.08873960469737</v>
      </c>
      <c r="E14" s="266" t="n">
        <v>0.503947939146313</v>
      </c>
      <c r="F14" s="266" t="n">
        <v>14.252073705574</v>
      </c>
      <c r="G14" s="266" t="n">
        <v>55.8150774058465</v>
      </c>
      <c r="H14" s="266" t="n">
        <v>0.940131624746309</v>
      </c>
      <c r="I14" s="266" t="n">
        <v>1.80392303861457</v>
      </c>
      <c r="J14" s="266" t="n">
        <v>5.57287287876922</v>
      </c>
      <c r="K14" s="266" t="n">
        <v>13.5466925132401</v>
      </c>
      <c r="L14" s="267" t="n">
        <v>0.00374846714468548</v>
      </c>
    </row>
    <row r="15" customFormat="false" ht="16.5" hidden="false" customHeight="false" outlineLevel="0" collapsed="false">
      <c r="B15" s="91" t="s">
        <v>156</v>
      </c>
      <c r="C15" s="263" t="n">
        <v>10.5268359009846</v>
      </c>
      <c r="D15" s="263" t="n">
        <v>9.0608952179772</v>
      </c>
      <c r="E15" s="263" t="n">
        <v>2.82949096162484</v>
      </c>
      <c r="F15" s="263" t="n">
        <v>1.08629129183815</v>
      </c>
      <c r="G15" s="263" t="n">
        <v>62.0575202437751</v>
      </c>
      <c r="H15" s="263" t="n">
        <v>0</v>
      </c>
      <c r="I15" s="263" t="n">
        <v>0.201493243981498</v>
      </c>
      <c r="J15" s="263" t="n">
        <v>1.65357953648736</v>
      </c>
      <c r="K15" s="263" t="n">
        <v>12.5839190977407</v>
      </c>
      <c r="L15" s="264" t="n">
        <v>0</v>
      </c>
    </row>
    <row r="16" customFormat="false" ht="16.5" hidden="false" customHeight="false" outlineLevel="0" collapsed="false">
      <c r="B16" s="93" t="s">
        <v>157</v>
      </c>
      <c r="C16" s="266" t="n">
        <v>7.10152519751915</v>
      </c>
      <c r="D16" s="266" t="n">
        <v>10.2162825719241</v>
      </c>
      <c r="E16" s="266" t="n">
        <v>3.90780298758859</v>
      </c>
      <c r="F16" s="266" t="n">
        <v>4.08394652887312</v>
      </c>
      <c r="G16" s="266" t="n">
        <v>62.4471676432594</v>
      </c>
      <c r="H16" s="266" t="n">
        <v>1.14884414722403</v>
      </c>
      <c r="I16" s="266" t="n">
        <v>6.13329241398014</v>
      </c>
      <c r="J16" s="266" t="n">
        <v>0.284144940155446</v>
      </c>
      <c r="K16" s="266" t="n">
        <v>4.67705352108655</v>
      </c>
      <c r="L16" s="267" t="n">
        <v>0</v>
      </c>
    </row>
    <row r="17" customFormat="false" ht="16.5" hidden="false" customHeight="false" outlineLevel="0" collapsed="false">
      <c r="B17" s="91" t="s">
        <v>158</v>
      </c>
      <c r="C17" s="263" t="n">
        <v>1.99935875778282</v>
      </c>
      <c r="D17" s="263" t="n">
        <v>5.12135336583213</v>
      </c>
      <c r="E17" s="263" t="n">
        <v>3.6786618033386</v>
      </c>
      <c r="F17" s="263" t="n">
        <v>4.12618681523261</v>
      </c>
      <c r="G17" s="263" t="n">
        <v>33.1617378353593</v>
      </c>
      <c r="H17" s="263" t="n">
        <v>0</v>
      </c>
      <c r="I17" s="263" t="n">
        <v>0</v>
      </c>
      <c r="J17" s="263" t="n">
        <v>51.9126945273769</v>
      </c>
      <c r="K17" s="263" t="n">
        <v>0</v>
      </c>
      <c r="L17" s="264" t="n">
        <v>0</v>
      </c>
    </row>
    <row r="18" customFormat="false" ht="16.5" hidden="false" customHeight="false" outlineLevel="0" collapsed="false">
      <c r="B18" s="93" t="s">
        <v>159</v>
      </c>
      <c r="C18" s="266" t="n">
        <v>0.0754299325604369</v>
      </c>
      <c r="D18" s="266" t="n">
        <v>7.75839359559355</v>
      </c>
      <c r="E18" s="266" t="n">
        <v>13.121955704566</v>
      </c>
      <c r="F18" s="266" t="n">
        <v>10.9623715462348</v>
      </c>
      <c r="G18" s="266" t="n">
        <v>52.9687092401182</v>
      </c>
      <c r="H18" s="266" t="n">
        <v>0</v>
      </c>
      <c r="I18" s="266" t="n">
        <v>0.279132223452889</v>
      </c>
      <c r="J18" s="266" t="n">
        <v>14.5983561339212</v>
      </c>
      <c r="K18" s="266" t="n">
        <v>0.23578188411685</v>
      </c>
      <c r="L18" s="267" t="n">
        <v>0</v>
      </c>
    </row>
    <row r="19" customFormat="false" ht="16.5" hidden="false" customHeight="false" outlineLevel="0" collapsed="false">
      <c r="B19" s="91" t="s">
        <v>160</v>
      </c>
      <c r="C19" s="263" t="n">
        <v>8.79696912361803</v>
      </c>
      <c r="D19" s="263" t="n">
        <v>4.0653988156724</v>
      </c>
      <c r="E19" s="263" t="n">
        <v>4.91920390275832</v>
      </c>
      <c r="F19" s="263" t="n">
        <v>2.16749593462675</v>
      </c>
      <c r="G19" s="263" t="n">
        <v>69.8872178528693</v>
      </c>
      <c r="H19" s="263" t="n">
        <v>0</v>
      </c>
      <c r="I19" s="263" t="n">
        <v>1.20187518537079</v>
      </c>
      <c r="J19" s="263" t="n">
        <v>0.948466919623224</v>
      </c>
      <c r="K19" s="263" t="n">
        <v>7.77961586058071</v>
      </c>
      <c r="L19" s="264" t="n">
        <v>0.233718052302689</v>
      </c>
    </row>
    <row r="20" customFormat="false" ht="16.5" hidden="false" customHeight="false" outlineLevel="0" collapsed="false">
      <c r="B20" s="93" t="s">
        <v>161</v>
      </c>
      <c r="C20" s="266" t="n">
        <v>9.73169320394063</v>
      </c>
      <c r="D20" s="266" t="n">
        <v>24.5975275466221</v>
      </c>
      <c r="E20" s="266" t="n">
        <v>0.0797920824608806</v>
      </c>
      <c r="F20" s="266" t="n">
        <v>12.6613690193059</v>
      </c>
      <c r="G20" s="266" t="n">
        <v>45.1279134199983</v>
      </c>
      <c r="H20" s="266" t="n">
        <v>0.0132400319722254</v>
      </c>
      <c r="I20" s="266" t="n">
        <v>1.80802934383382</v>
      </c>
      <c r="J20" s="266" t="n">
        <v>3.09836363012254</v>
      </c>
      <c r="K20" s="266" t="n">
        <v>1.75813649001849</v>
      </c>
      <c r="L20" s="267" t="n">
        <v>1.1239830919888</v>
      </c>
    </row>
    <row r="21" customFormat="false" ht="16.5" hidden="false" customHeight="false" outlineLevel="0" collapsed="false">
      <c r="B21" s="91" t="s">
        <v>162</v>
      </c>
      <c r="C21" s="263" t="n">
        <v>3.94553556826368</v>
      </c>
      <c r="D21" s="263" t="n">
        <v>14.4983030550416</v>
      </c>
      <c r="E21" s="263" t="n">
        <v>2.41466279385667</v>
      </c>
      <c r="F21" s="263" t="n">
        <v>4.04294602079585</v>
      </c>
      <c r="G21" s="263" t="n">
        <v>68.1493365627775</v>
      </c>
      <c r="H21" s="263" t="n">
        <v>0.00608223999437731</v>
      </c>
      <c r="I21" s="263" t="n">
        <v>2.16412857044383</v>
      </c>
      <c r="J21" s="263" t="n">
        <v>0.751579692887429</v>
      </c>
      <c r="K21" s="263" t="n">
        <v>3.58404777126452</v>
      </c>
      <c r="L21" s="264" t="n">
        <v>0.443342582843488</v>
      </c>
    </row>
    <row r="22" customFormat="false" ht="16.5" hidden="false" customHeight="false" outlineLevel="0" collapsed="false">
      <c r="B22" s="93" t="s">
        <v>163</v>
      </c>
      <c r="C22" s="266" t="n">
        <v>15.8466369465538</v>
      </c>
      <c r="D22" s="266" t="n">
        <v>6.08553393955093</v>
      </c>
      <c r="E22" s="266" t="n">
        <v>8.80962768060422</v>
      </c>
      <c r="F22" s="266" t="n">
        <v>6.64168404884278</v>
      </c>
      <c r="G22" s="266" t="n">
        <v>51.8936347152731</v>
      </c>
      <c r="H22" s="266" t="n">
        <v>0.459141661327044</v>
      </c>
      <c r="I22" s="266" t="n">
        <v>0.198493090300973</v>
      </c>
      <c r="J22" s="266" t="n">
        <v>0.939567967716868</v>
      </c>
      <c r="K22" s="266" t="n">
        <v>9.02751837057436</v>
      </c>
      <c r="L22" s="267" t="n">
        <v>0.0982035691401617</v>
      </c>
    </row>
    <row r="23" customFormat="false" ht="16.5" hidden="false" customHeight="false" outlineLevel="0" collapsed="false">
      <c r="B23" s="91" t="s">
        <v>164</v>
      </c>
      <c r="C23" s="263" t="n">
        <v>3.0913914337696</v>
      </c>
      <c r="D23" s="263" t="n">
        <v>1.52236303517952</v>
      </c>
      <c r="E23" s="263" t="n">
        <v>4.57909425300039</v>
      </c>
      <c r="F23" s="263" t="n">
        <v>4.97629553051119</v>
      </c>
      <c r="G23" s="263" t="n">
        <v>74.946180720045</v>
      </c>
      <c r="H23" s="263" t="n">
        <v>0</v>
      </c>
      <c r="I23" s="263" t="n">
        <v>0.726235864568504</v>
      </c>
      <c r="J23" s="263" t="n">
        <v>1.19125243311118</v>
      </c>
      <c r="K23" s="263" t="n">
        <v>8.96718553049919</v>
      </c>
      <c r="L23" s="264" t="n">
        <v>0</v>
      </c>
    </row>
    <row r="24" customFormat="false" ht="16.5" hidden="false" customHeight="false" outlineLevel="0" collapsed="false">
      <c r="B24" s="93" t="s">
        <v>165</v>
      </c>
      <c r="C24" s="266" t="n">
        <v>0.601232640256699</v>
      </c>
      <c r="D24" s="266" t="n">
        <v>6.66474476969467</v>
      </c>
      <c r="E24" s="266" t="n">
        <v>10.6582019639161</v>
      </c>
      <c r="F24" s="266" t="n">
        <v>1.81859202544066</v>
      </c>
      <c r="G24" s="266" t="n">
        <v>35.1298891984615</v>
      </c>
      <c r="H24" s="266" t="n">
        <v>1.49559157421268</v>
      </c>
      <c r="I24" s="266" t="n">
        <v>0.45158610217807</v>
      </c>
      <c r="J24" s="266" t="n">
        <v>41.647984873119</v>
      </c>
      <c r="K24" s="266" t="n">
        <v>1.53221445505268</v>
      </c>
      <c r="L24" s="267" t="n">
        <v>0</v>
      </c>
    </row>
    <row r="25" customFormat="false" ht="16.5" hidden="false" customHeight="false" outlineLevel="0" collapsed="false">
      <c r="B25" s="91" t="s">
        <v>166</v>
      </c>
      <c r="C25" s="263" t="n">
        <v>0.152807610490303</v>
      </c>
      <c r="D25" s="263" t="n">
        <v>5.84751070095804</v>
      </c>
      <c r="E25" s="263" t="n">
        <v>2.82355194169983</v>
      </c>
      <c r="F25" s="263" t="n">
        <v>16.1976532941353</v>
      </c>
      <c r="G25" s="263" t="n">
        <v>53.1957951834043</v>
      </c>
      <c r="H25" s="263" t="n">
        <v>0</v>
      </c>
      <c r="I25" s="263" t="n">
        <v>0.427796353134203</v>
      </c>
      <c r="J25" s="263" t="n">
        <v>18.6872111258909</v>
      </c>
      <c r="K25" s="263" t="n">
        <v>2.63787026349977</v>
      </c>
      <c r="L25" s="264" t="n">
        <v>0.0297928905267408</v>
      </c>
    </row>
    <row r="26" customFormat="false" ht="16.5" hidden="false" customHeight="false" outlineLevel="0" collapsed="false">
      <c r="B26" s="93" t="s">
        <v>167</v>
      </c>
      <c r="C26" s="266" t="n">
        <v>0.379635916726646</v>
      </c>
      <c r="D26" s="266" t="n">
        <v>1.83543372670442</v>
      </c>
      <c r="E26" s="266" t="n">
        <v>14.5543906822204</v>
      </c>
      <c r="F26" s="266" t="n">
        <v>11.3227725192498</v>
      </c>
      <c r="G26" s="266" t="n">
        <v>65.6976112552114</v>
      </c>
      <c r="H26" s="266" t="n">
        <v>0.900723594569759</v>
      </c>
      <c r="I26" s="266" t="n">
        <v>0.425447352101072</v>
      </c>
      <c r="J26" s="266" t="n">
        <v>0.0186465590215064</v>
      </c>
      <c r="K26" s="266" t="n">
        <v>4.86538696579165</v>
      </c>
      <c r="L26" s="267" t="n">
        <v>0</v>
      </c>
    </row>
    <row r="27" customFormat="false" ht="16.5" hidden="false" customHeight="false" outlineLevel="0" collapsed="false">
      <c r="B27" s="91" t="s">
        <v>168</v>
      </c>
      <c r="C27" s="263" t="n">
        <v>9.49191350718313</v>
      </c>
      <c r="D27" s="263" t="n">
        <v>6.17256022641679</v>
      </c>
      <c r="E27" s="263" t="n">
        <v>6.67043694337328</v>
      </c>
      <c r="F27" s="263" t="n">
        <v>2.97932770627876</v>
      </c>
      <c r="G27" s="263" t="n">
        <v>69.1542151610167</v>
      </c>
      <c r="H27" s="263" t="n">
        <v>1.91959801509946</v>
      </c>
      <c r="I27" s="263" t="n">
        <v>3.44124499207992</v>
      </c>
      <c r="J27" s="263" t="n">
        <v>0.00550527129726713</v>
      </c>
      <c r="K27" s="263" t="n">
        <v>0.146634977991427</v>
      </c>
      <c r="L27" s="264" t="n">
        <v>0.0185177307271713</v>
      </c>
    </row>
    <row r="28" customFormat="false" ht="16.5" hidden="false" customHeight="false" outlineLevel="0" collapsed="false">
      <c r="B28" s="93" t="s">
        <v>169</v>
      </c>
      <c r="C28" s="266" t="n">
        <v>27.909767454947</v>
      </c>
      <c r="D28" s="266" t="n">
        <v>14.6421788613311</v>
      </c>
      <c r="E28" s="266" t="n">
        <v>0</v>
      </c>
      <c r="F28" s="266" t="n">
        <v>4.56523594483444</v>
      </c>
      <c r="G28" s="266" t="n">
        <v>44.5566919422834</v>
      </c>
      <c r="H28" s="266" t="n">
        <v>0.509934395940895</v>
      </c>
      <c r="I28" s="266" t="n">
        <v>1.23499758498281</v>
      </c>
      <c r="J28" s="266" t="n">
        <v>0.404920632687609</v>
      </c>
      <c r="K28" s="266" t="n">
        <v>6.1669222364466</v>
      </c>
      <c r="L28" s="267" t="n">
        <v>0.00937870752031663</v>
      </c>
    </row>
    <row r="29" customFormat="false" ht="16.5" hidden="false" customHeight="false" outlineLevel="0" collapsed="false">
      <c r="B29" s="91" t="s">
        <v>170</v>
      </c>
      <c r="C29" s="263" t="n">
        <v>1.22230174997903</v>
      </c>
      <c r="D29" s="263" t="n">
        <v>4.2748986346146</v>
      </c>
      <c r="E29" s="263" t="n">
        <v>1.84304016195058</v>
      </c>
      <c r="F29" s="263" t="n">
        <v>4.76677672701458</v>
      </c>
      <c r="G29" s="263" t="n">
        <v>78.6689003781577</v>
      </c>
      <c r="H29" s="263" t="n">
        <v>0.507466616219632</v>
      </c>
      <c r="I29" s="263" t="n">
        <v>1.22800824574987</v>
      </c>
      <c r="J29" s="263" t="n">
        <v>2.49334469691799</v>
      </c>
      <c r="K29" s="263" t="n">
        <v>4.99470501161387</v>
      </c>
      <c r="L29" s="264" t="n">
        <v>0.000585081589627674</v>
      </c>
    </row>
    <row r="30" customFormat="false" ht="16.5" hidden="false" customHeight="false" outlineLevel="0" collapsed="false">
      <c r="B30" s="93" t="s">
        <v>171</v>
      </c>
      <c r="C30" s="266" t="n">
        <v>7.87177458719766</v>
      </c>
      <c r="D30" s="266" t="n">
        <v>2.83766193690282</v>
      </c>
      <c r="E30" s="266" t="n">
        <v>16.2643281547188</v>
      </c>
      <c r="F30" s="266" t="n">
        <v>1.31360073611509</v>
      </c>
      <c r="G30" s="266" t="n">
        <v>40.9173946463337</v>
      </c>
      <c r="H30" s="266" t="n">
        <v>0.0746440894783794</v>
      </c>
      <c r="I30" s="266" t="n">
        <v>1.0456144485028</v>
      </c>
      <c r="J30" s="266" t="n">
        <v>5.34630511745861</v>
      </c>
      <c r="K30" s="266" t="n">
        <v>24.3286596758176</v>
      </c>
      <c r="L30" s="267" t="n">
        <v>0</v>
      </c>
    </row>
    <row r="31" customFormat="false" ht="16.5" hidden="false" customHeight="false" outlineLevel="0" collapsed="false">
      <c r="B31" s="91" t="s">
        <v>172</v>
      </c>
      <c r="C31" s="263" t="n">
        <v>17.8940689376599</v>
      </c>
      <c r="D31" s="263" t="n">
        <v>11.0059916520802</v>
      </c>
      <c r="E31" s="263" t="n">
        <v>1.17839302544769</v>
      </c>
      <c r="F31" s="263" t="n">
        <v>10.6433283963915</v>
      </c>
      <c r="G31" s="263" t="n">
        <v>44.7458597010906</v>
      </c>
      <c r="H31" s="263" t="n">
        <v>0.786286522148916</v>
      </c>
      <c r="I31" s="263" t="n">
        <v>7.80567523899286</v>
      </c>
      <c r="J31" s="263" t="n">
        <v>2.55212400700148</v>
      </c>
      <c r="K31" s="263" t="n">
        <v>2.25383398411202</v>
      </c>
      <c r="L31" s="264" t="n">
        <v>1.13421300659755</v>
      </c>
    </row>
    <row r="32" customFormat="false" ht="16.5" hidden="false" customHeight="false" outlineLevel="0" collapsed="false">
      <c r="B32" s="93" t="s">
        <v>173</v>
      </c>
      <c r="C32" s="266" t="n">
        <v>4.26882633751935</v>
      </c>
      <c r="D32" s="266" t="n">
        <v>5.09719594013418</v>
      </c>
      <c r="E32" s="266" t="n">
        <v>4.49039329950112</v>
      </c>
      <c r="F32" s="266" t="n">
        <v>10.4502300877344</v>
      </c>
      <c r="G32" s="266" t="n">
        <v>64.3898911921555</v>
      </c>
      <c r="H32" s="266" t="n">
        <v>0.74489291243764</v>
      </c>
      <c r="I32" s="266" t="n">
        <v>5.64365430930673</v>
      </c>
      <c r="J32" s="266" t="n">
        <v>0.773761396869087</v>
      </c>
      <c r="K32" s="266" t="n">
        <v>4.14098787201101</v>
      </c>
      <c r="L32" s="267" t="n">
        <v>0.000268794082229486</v>
      </c>
    </row>
    <row r="33" customFormat="false" ht="16.5" hidden="false" customHeight="false" outlineLevel="0" collapsed="false">
      <c r="B33" s="91" t="s">
        <v>174</v>
      </c>
      <c r="C33" s="263" t="n">
        <v>15.1527630547094</v>
      </c>
      <c r="D33" s="263" t="n">
        <v>5.46561895341643</v>
      </c>
      <c r="E33" s="263" t="n">
        <v>0.176957034036231</v>
      </c>
      <c r="F33" s="263" t="n">
        <v>3.91573894916042</v>
      </c>
      <c r="G33" s="263" t="n">
        <v>55.2173518968785</v>
      </c>
      <c r="H33" s="263" t="n">
        <v>1.52258245027763</v>
      </c>
      <c r="I33" s="263" t="n">
        <v>4.27046922473686</v>
      </c>
      <c r="J33" s="263" t="n">
        <v>8.02320311791897</v>
      </c>
      <c r="K33" s="263" t="n">
        <v>6.25396537659748</v>
      </c>
      <c r="L33" s="264" t="n">
        <v>0.00118222407875189</v>
      </c>
    </row>
    <row r="34" customFormat="false" ht="16.5" hidden="false" customHeight="false" outlineLevel="0" collapsed="false">
      <c r="B34" s="304" t="s">
        <v>233</v>
      </c>
      <c r="C34" s="305" t="n">
        <v>6.49436144578313</v>
      </c>
      <c r="D34" s="305" t="n">
        <v>6.04510240963855</v>
      </c>
      <c r="E34" s="305" t="n">
        <v>4.55970481927711</v>
      </c>
      <c r="F34" s="305" t="n">
        <v>9.30235542168675</v>
      </c>
      <c r="G34" s="305" t="n">
        <v>58.4865963855422</v>
      </c>
      <c r="H34" s="305" t="n">
        <v>0.537315662650602</v>
      </c>
      <c r="I34" s="305" t="n">
        <v>1.53563253012048</v>
      </c>
      <c r="J34" s="305" t="n">
        <v>5.63219277108434</v>
      </c>
      <c r="K34" s="305" t="n">
        <v>7.53237951807229</v>
      </c>
      <c r="L34" s="306" t="n">
        <v>0.140463253012048</v>
      </c>
    </row>
    <row r="35" customFormat="false" ht="15.75" hidden="false" customHeight="false" outlineLevel="0" collapsed="false">
      <c r="B35" s="284" t="s">
        <v>404</v>
      </c>
    </row>
  </sheetData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0" width="17.14"/>
    <col collapsed="false" customWidth="true" hidden="false" outlineLevel="0" max="3" min="3" style="0" width="21.28"/>
    <col collapsed="false" customWidth="true" hidden="false" outlineLevel="0" max="4" min="4" style="0" width="16.28"/>
    <col collapsed="false" customWidth="true" hidden="false" outlineLevel="0" max="5" min="5" style="0" width="13.85"/>
    <col collapsed="false" customWidth="true" hidden="false" outlineLevel="0" max="6" min="6" style="0" width="15.56"/>
  </cols>
  <sheetData>
    <row r="1" customFormat="false" ht="15" hidden="false" customHeight="false" outlineLevel="0" collapsed="false">
      <c r="A1" s="19" t="s">
        <v>0</v>
      </c>
    </row>
    <row r="2" customFormat="false" ht="15.75" hidden="false" customHeight="false" outlineLevel="0" collapsed="false">
      <c r="B2" s="20" t="s">
        <v>416</v>
      </c>
      <c r="C2" s="20" t="s">
        <v>427</v>
      </c>
      <c r="D2" s="20"/>
      <c r="E2" s="20"/>
    </row>
    <row r="3" customFormat="false" ht="79.5" hidden="false" customHeight="false" outlineLevel="0" collapsed="false">
      <c r="B3" s="139" t="s">
        <v>213</v>
      </c>
      <c r="C3" s="307" t="s">
        <v>428</v>
      </c>
      <c r="D3" s="307" t="s">
        <v>429</v>
      </c>
      <c r="E3" s="307" t="s">
        <v>430</v>
      </c>
      <c r="F3" s="308" t="s">
        <v>431</v>
      </c>
    </row>
    <row r="4" customFormat="false" ht="15.75" hidden="false" customHeight="false" outlineLevel="0" collapsed="false">
      <c r="B4" s="135" t="s">
        <v>144</v>
      </c>
      <c r="C4" s="309" t="n">
        <v>0.710010001538698</v>
      </c>
      <c r="D4" s="309" t="n">
        <v>8.89276811817203</v>
      </c>
      <c r="E4" s="309" t="n">
        <v>35.6097861209417</v>
      </c>
      <c r="F4" s="310" t="n">
        <v>54.7875057701185</v>
      </c>
    </row>
    <row r="5" customFormat="false" ht="15.75" hidden="false" customHeight="false" outlineLevel="0" collapsed="false">
      <c r="B5" s="91" t="s">
        <v>146</v>
      </c>
      <c r="C5" s="276" t="n">
        <v>1.67778916461297</v>
      </c>
      <c r="D5" s="276" t="n">
        <v>5.22916005823553</v>
      </c>
      <c r="E5" s="276" t="n">
        <v>10.4139114592229</v>
      </c>
      <c r="F5" s="277" t="n">
        <v>82.6794036551741</v>
      </c>
    </row>
    <row r="6" customFormat="false" ht="15.75" hidden="false" customHeight="false" outlineLevel="0" collapsed="false">
      <c r="B6" s="93" t="s">
        <v>147</v>
      </c>
      <c r="C6" s="278" t="n">
        <v>1.10882471600439</v>
      </c>
      <c r="D6" s="278" t="n">
        <v>4.97778805269218</v>
      </c>
      <c r="E6" s="278" t="n">
        <v>31.3542034977017</v>
      </c>
      <c r="F6" s="279" t="n">
        <v>62.5590429823846</v>
      </c>
    </row>
    <row r="7" customFormat="false" ht="15.75" hidden="false" customHeight="false" outlineLevel="0" collapsed="false">
      <c r="B7" s="91" t="s">
        <v>148</v>
      </c>
      <c r="C7" s="276" t="n">
        <v>3.69709818248854</v>
      </c>
      <c r="D7" s="276" t="n">
        <v>33.3488633221328</v>
      </c>
      <c r="E7" s="276" t="n">
        <v>42.9514240943866</v>
      </c>
      <c r="F7" s="277" t="n">
        <v>20.0025138471078</v>
      </c>
    </row>
    <row r="8" customFormat="false" ht="15.75" hidden="false" customHeight="false" outlineLevel="0" collapsed="false">
      <c r="B8" s="93" t="s">
        <v>149</v>
      </c>
      <c r="C8" s="278" t="n">
        <v>1.34038028280512</v>
      </c>
      <c r="D8" s="278" t="n">
        <v>2.09145272995299</v>
      </c>
      <c r="E8" s="278" t="n">
        <v>5.45143338846229</v>
      </c>
      <c r="F8" s="279" t="n">
        <v>91.1168213201423</v>
      </c>
    </row>
    <row r="9" customFormat="false" ht="15.75" hidden="false" customHeight="false" outlineLevel="0" collapsed="false">
      <c r="B9" s="91" t="s">
        <v>150</v>
      </c>
      <c r="C9" s="276" t="n">
        <v>0.432548693363241</v>
      </c>
      <c r="D9" s="276" t="n">
        <v>8.54546158855007</v>
      </c>
      <c r="E9" s="276" t="n">
        <v>20.5431668809501</v>
      </c>
      <c r="F9" s="277" t="n">
        <v>70.4788818649849</v>
      </c>
    </row>
    <row r="10" customFormat="false" ht="15.75" hidden="false" customHeight="false" outlineLevel="0" collapsed="false">
      <c r="B10" s="93" t="s">
        <v>151</v>
      </c>
      <c r="C10" s="278" t="n">
        <v>0.626419475306945</v>
      </c>
      <c r="D10" s="278" t="n">
        <v>5.31292954327259</v>
      </c>
      <c r="E10" s="278" t="n">
        <v>22.4671485305126</v>
      </c>
      <c r="F10" s="279" t="n">
        <v>71.5933649970606</v>
      </c>
    </row>
    <row r="11" customFormat="false" ht="15.75" hidden="false" customHeight="false" outlineLevel="0" collapsed="false">
      <c r="B11" s="91" t="s">
        <v>152</v>
      </c>
      <c r="C11" s="276" t="n">
        <v>8.48305551091567</v>
      </c>
      <c r="D11" s="276" t="n">
        <v>25.4046402755661</v>
      </c>
      <c r="E11" s="276" t="n">
        <v>34.0944839710344</v>
      </c>
      <c r="F11" s="277" t="n">
        <v>32.0178364751697</v>
      </c>
    </row>
    <row r="12" customFormat="false" ht="15.75" hidden="false" customHeight="false" outlineLevel="0" collapsed="false">
      <c r="B12" s="93" t="s">
        <v>153</v>
      </c>
      <c r="C12" s="278" t="n">
        <v>2.1753358390344</v>
      </c>
      <c r="D12" s="278" t="n">
        <v>18.4275540168285</v>
      </c>
      <c r="E12" s="278" t="n">
        <v>32.6486129719433</v>
      </c>
      <c r="F12" s="279" t="n">
        <v>46.7485169332432</v>
      </c>
    </row>
    <row r="13" customFormat="false" ht="15.75" hidden="false" customHeight="false" outlineLevel="0" collapsed="false">
      <c r="B13" s="91" t="s">
        <v>154</v>
      </c>
      <c r="C13" s="276" t="n">
        <v>1.41580632451889</v>
      </c>
      <c r="D13" s="276" t="n">
        <v>16.7762511140777</v>
      </c>
      <c r="E13" s="276" t="n">
        <v>37.0766982752355</v>
      </c>
      <c r="F13" s="277" t="n">
        <v>44.7312251603698</v>
      </c>
    </row>
    <row r="14" customFormat="false" ht="15.75" hidden="false" customHeight="false" outlineLevel="0" collapsed="false">
      <c r="B14" s="93" t="s">
        <v>155</v>
      </c>
      <c r="C14" s="278" t="n">
        <v>1.14591084651576</v>
      </c>
      <c r="D14" s="278" t="n">
        <v>14.5545676846864</v>
      </c>
      <c r="E14" s="278" t="n">
        <v>40.0342382468792</v>
      </c>
      <c r="F14" s="279" t="n">
        <v>44.2653808813476</v>
      </c>
    </row>
    <row r="15" customFormat="false" ht="15.75" hidden="false" customHeight="false" outlineLevel="0" collapsed="false">
      <c r="B15" s="91" t="s">
        <v>156</v>
      </c>
      <c r="C15" s="276" t="n">
        <v>1.30064033600769</v>
      </c>
      <c r="D15" s="276" t="n">
        <v>11.97235135246</v>
      </c>
      <c r="E15" s="276" t="n">
        <v>40.5366171891644</v>
      </c>
      <c r="F15" s="277" t="n">
        <v>46.1903381911004</v>
      </c>
    </row>
    <row r="16" customFormat="false" ht="15.75" hidden="false" customHeight="false" outlineLevel="0" collapsed="false">
      <c r="B16" s="93" t="s">
        <v>157</v>
      </c>
      <c r="C16" s="278" t="n">
        <v>3.94081778860842</v>
      </c>
      <c r="D16" s="278" t="n">
        <v>13.8525607928122</v>
      </c>
      <c r="E16" s="278" t="n">
        <v>41.6371136746533</v>
      </c>
      <c r="F16" s="279" t="n">
        <v>40.5694541465602</v>
      </c>
    </row>
    <row r="17" customFormat="false" ht="15.75" hidden="false" customHeight="false" outlineLevel="0" collapsed="false">
      <c r="B17" s="91" t="s">
        <v>158</v>
      </c>
      <c r="C17" s="276" t="n">
        <v>2.64170284470552</v>
      </c>
      <c r="D17" s="276" t="n">
        <v>5.5074774447968</v>
      </c>
      <c r="E17" s="276" t="n">
        <v>31.1054097382309</v>
      </c>
      <c r="F17" s="277" t="n">
        <v>60.7451700855401</v>
      </c>
    </row>
    <row r="18" customFormat="false" ht="15.75" hidden="false" customHeight="false" outlineLevel="0" collapsed="false">
      <c r="B18" s="93" t="s">
        <v>159</v>
      </c>
      <c r="C18" s="278" t="n">
        <v>1.92797632852581</v>
      </c>
      <c r="D18" s="278" t="n">
        <v>11.3503291527661</v>
      </c>
      <c r="E18" s="278" t="n">
        <v>33.91636996618</v>
      </c>
      <c r="F18" s="279" t="n">
        <v>52.8053806219114</v>
      </c>
    </row>
    <row r="19" customFormat="false" ht="15.75" hidden="false" customHeight="false" outlineLevel="0" collapsed="false">
      <c r="B19" s="91" t="s">
        <v>160</v>
      </c>
      <c r="C19" s="276" t="n">
        <v>5.714612196279</v>
      </c>
      <c r="D19" s="276" t="n">
        <v>14.1209101328633</v>
      </c>
      <c r="E19" s="276" t="n">
        <v>47.4523274456098</v>
      </c>
      <c r="F19" s="277" t="n">
        <v>32.7120117177355</v>
      </c>
    </row>
    <row r="20" customFormat="false" ht="15.75" hidden="false" customHeight="false" outlineLevel="0" collapsed="false">
      <c r="B20" s="93" t="s">
        <v>161</v>
      </c>
      <c r="C20" s="278" t="n">
        <v>8.05739932991972</v>
      </c>
      <c r="D20" s="278" t="n">
        <v>13.0885102002113</v>
      </c>
      <c r="E20" s="278" t="n">
        <v>22.0288441566651</v>
      </c>
      <c r="F20" s="279" t="n">
        <v>56.8252011595459</v>
      </c>
    </row>
    <row r="21" customFormat="false" ht="15.75" hidden="false" customHeight="false" outlineLevel="0" collapsed="false">
      <c r="B21" s="91" t="s">
        <v>162</v>
      </c>
      <c r="C21" s="276" t="n">
        <v>0.824853084982538</v>
      </c>
      <c r="D21" s="276" t="n">
        <v>9.37121303841676</v>
      </c>
      <c r="E21" s="276" t="n">
        <v>20.452246798603</v>
      </c>
      <c r="F21" s="277" t="n">
        <v>69.3517112922002</v>
      </c>
    </row>
    <row r="22" customFormat="false" ht="15.75" hidden="false" customHeight="false" outlineLevel="0" collapsed="false">
      <c r="B22" s="93" t="s">
        <v>163</v>
      </c>
      <c r="C22" s="278" t="n">
        <v>1.99023702594389</v>
      </c>
      <c r="D22" s="278" t="n">
        <v>10.5576524239254</v>
      </c>
      <c r="E22" s="278" t="n">
        <v>24.8894988869601</v>
      </c>
      <c r="F22" s="279" t="n">
        <v>62.5624764419233</v>
      </c>
    </row>
    <row r="23" customFormat="false" ht="15.75" hidden="false" customHeight="false" outlineLevel="0" collapsed="false">
      <c r="B23" s="91" t="s">
        <v>164</v>
      </c>
      <c r="C23" s="276" t="n">
        <v>1.40474124352886</v>
      </c>
      <c r="D23" s="276" t="n">
        <v>20.9510422176918</v>
      </c>
      <c r="E23" s="276" t="n">
        <v>71.2112251630044</v>
      </c>
      <c r="F23" s="277" t="n">
        <v>6.4329230238875</v>
      </c>
    </row>
    <row r="24" customFormat="false" ht="15.75" hidden="false" customHeight="false" outlineLevel="0" collapsed="false">
      <c r="B24" s="93" t="s">
        <v>165</v>
      </c>
      <c r="C24" s="278" t="n">
        <v>0.0432745089360798</v>
      </c>
      <c r="D24" s="278" t="n">
        <v>6.04592410307252</v>
      </c>
      <c r="E24" s="278" t="n">
        <v>38.7054855756889</v>
      </c>
      <c r="F24" s="279" t="n">
        <v>55.2052332940895</v>
      </c>
    </row>
    <row r="25" customFormat="false" ht="15.75" hidden="false" customHeight="false" outlineLevel="0" collapsed="false">
      <c r="B25" s="91" t="s">
        <v>166</v>
      </c>
      <c r="C25" s="276" t="n">
        <v>1.50786672120835</v>
      </c>
      <c r="D25" s="276" t="n">
        <v>18.6240370700116</v>
      </c>
      <c r="E25" s="276" t="n">
        <v>44.256451330141</v>
      </c>
      <c r="F25" s="277" t="n">
        <v>35.6118236286949</v>
      </c>
    </row>
    <row r="26" customFormat="false" ht="15.75" hidden="false" customHeight="false" outlineLevel="0" collapsed="false">
      <c r="B26" s="93" t="s">
        <v>167</v>
      </c>
      <c r="C26" s="278" t="n">
        <v>1.2135030159608</v>
      </c>
      <c r="D26" s="278" t="n">
        <v>10.8271706557946</v>
      </c>
      <c r="E26" s="278" t="n">
        <v>17.2821305930318</v>
      </c>
      <c r="F26" s="279" t="n">
        <v>70.6771764433527</v>
      </c>
    </row>
    <row r="27" customFormat="false" ht="15.75" hidden="false" customHeight="false" outlineLevel="0" collapsed="false">
      <c r="B27" s="91" t="s">
        <v>168</v>
      </c>
      <c r="C27" s="276" t="n">
        <v>0.000249162192128966</v>
      </c>
      <c r="D27" s="276" t="n">
        <v>1.13849680449489</v>
      </c>
      <c r="E27" s="276" t="n">
        <v>25.1992674631551</v>
      </c>
      <c r="F27" s="277" t="n">
        <v>73.6618121566234</v>
      </c>
    </row>
    <row r="28" customFormat="false" ht="15.75" hidden="false" customHeight="false" outlineLevel="0" collapsed="false">
      <c r="B28" s="93" t="s">
        <v>169</v>
      </c>
      <c r="C28" s="278" t="n">
        <v>0.835606121822325</v>
      </c>
      <c r="D28" s="278" t="n">
        <v>7.11582655914152</v>
      </c>
      <c r="E28" s="278" t="n">
        <v>11.9408180745673</v>
      </c>
      <c r="F28" s="279" t="n">
        <v>80.1076328845936</v>
      </c>
    </row>
    <row r="29" customFormat="false" ht="15.75" hidden="false" customHeight="false" outlineLevel="0" collapsed="false">
      <c r="B29" s="91" t="s">
        <v>170</v>
      </c>
      <c r="C29" s="276" t="n">
        <v>1.20840676836493</v>
      </c>
      <c r="D29" s="276" t="n">
        <v>14.2415395438389</v>
      </c>
      <c r="E29" s="276" t="n">
        <v>28.58319757109</v>
      </c>
      <c r="F29" s="277" t="n">
        <v>55.9669357227488</v>
      </c>
    </row>
    <row r="30" customFormat="false" ht="15.75" hidden="false" customHeight="false" outlineLevel="0" collapsed="false">
      <c r="B30" s="93" t="s">
        <v>171</v>
      </c>
      <c r="C30" s="278" t="n">
        <v>2.19372257934861</v>
      </c>
      <c r="D30" s="278" t="n">
        <v>14.6516386489922</v>
      </c>
      <c r="E30" s="278" t="n">
        <v>26.1779298501113</v>
      </c>
      <c r="F30" s="279" t="n">
        <v>56.9767532904782</v>
      </c>
    </row>
    <row r="31" customFormat="false" ht="15.75" hidden="false" customHeight="false" outlineLevel="0" collapsed="false">
      <c r="B31" s="91" t="s">
        <v>172</v>
      </c>
      <c r="C31" s="276" t="n">
        <v>0.401702861193453</v>
      </c>
      <c r="D31" s="276" t="n">
        <v>6.51506852257593</v>
      </c>
      <c r="E31" s="276" t="n">
        <v>38.736467328264</v>
      </c>
      <c r="F31" s="277" t="n">
        <v>54.3468337844224</v>
      </c>
    </row>
    <row r="32" customFormat="false" ht="15.75" hidden="false" customHeight="false" outlineLevel="0" collapsed="false">
      <c r="B32" s="93" t="s">
        <v>173</v>
      </c>
      <c r="C32" s="278" t="n">
        <v>0.0487379221525656</v>
      </c>
      <c r="D32" s="278" t="n">
        <v>6.02703479399274</v>
      </c>
      <c r="E32" s="278" t="n">
        <v>54.3197130480134</v>
      </c>
      <c r="F32" s="279" t="n">
        <v>39.6044830926101</v>
      </c>
    </row>
    <row r="33" customFormat="false" ht="15.75" hidden="false" customHeight="false" outlineLevel="0" collapsed="false">
      <c r="B33" s="91" t="s">
        <v>174</v>
      </c>
      <c r="C33" s="276" t="n">
        <v>0.849951483365567</v>
      </c>
      <c r="D33" s="276" t="n">
        <v>17.2005346821772</v>
      </c>
      <c r="E33" s="276" t="n">
        <v>13.9494760869613</v>
      </c>
      <c r="F33" s="277" t="n">
        <v>68.0001154629286</v>
      </c>
    </row>
    <row r="34" customFormat="false" ht="15.75" hidden="false" customHeight="false" outlineLevel="0" collapsed="false">
      <c r="B34" s="304" t="s">
        <v>432</v>
      </c>
      <c r="C34" s="311" t="n">
        <v>2.09742253521127</v>
      </c>
      <c r="D34" s="311" t="n">
        <v>12.9489647887324</v>
      </c>
      <c r="E34" s="311" t="n">
        <v>32.8559295774648</v>
      </c>
      <c r="F34" s="312" t="n">
        <v>51.8735422535211</v>
      </c>
    </row>
    <row r="35" customFormat="false" ht="15.75" hidden="false" customHeight="false" outlineLevel="0" collapsed="false">
      <c r="B35" s="284" t="s">
        <v>404</v>
      </c>
    </row>
  </sheetData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0" width="13.41"/>
    <col collapsed="false" customWidth="true" hidden="false" outlineLevel="0" max="3" min="3" style="0" width="20.28"/>
    <col collapsed="false" customWidth="true" hidden="false" outlineLevel="0" max="4" min="4" style="0" width="18.14"/>
    <col collapsed="false" customWidth="true" hidden="false" outlineLevel="0" max="5" min="5" style="0" width="11.56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9" t="s">
        <v>0</v>
      </c>
    </row>
    <row r="2" customFormat="false" ht="15.75" hidden="false" customHeight="false" outlineLevel="0" collapsed="false">
      <c r="B2" s="20" t="s">
        <v>433</v>
      </c>
      <c r="C2" s="20" t="s">
        <v>64</v>
      </c>
    </row>
    <row r="3" customFormat="false" ht="31.5" hidden="false" customHeight="false" outlineLevel="0" collapsed="false">
      <c r="B3" s="313" t="s">
        <v>434</v>
      </c>
      <c r="C3" s="313" t="s">
        <v>435</v>
      </c>
      <c r="D3" s="313" t="s">
        <v>436</v>
      </c>
    </row>
    <row r="4" customFormat="false" ht="15.75" hidden="false" customHeight="false" outlineLevel="0" collapsed="false">
      <c r="B4" s="314" t="s">
        <v>437</v>
      </c>
      <c r="C4" s="315" t="n">
        <v>822765.967542602</v>
      </c>
      <c r="D4" s="316"/>
    </row>
    <row r="5" customFormat="false" ht="15.75" hidden="false" customHeight="false" outlineLevel="0" collapsed="false">
      <c r="B5" s="314" t="s">
        <v>438</v>
      </c>
      <c r="C5" s="315" t="n">
        <v>853218.274551245</v>
      </c>
      <c r="D5" s="317" t="n">
        <f aca="false">C5/$C$4-1</f>
        <v>0.0370121130551817</v>
      </c>
    </row>
    <row r="6" customFormat="false" ht="15.75" hidden="false" customHeight="false" outlineLevel="0" collapsed="false">
      <c r="B6" s="314" t="s">
        <v>439</v>
      </c>
      <c r="C6" s="315" t="n">
        <v>906817.02636516</v>
      </c>
      <c r="D6" s="317" t="n">
        <f aca="false">C6/$C$4-1</f>
        <v>0.102156703289025</v>
      </c>
    </row>
    <row r="7" customFormat="false" ht="15.75" hidden="false" customHeight="false" outlineLevel="0" collapsed="false">
      <c r="B7" s="314" t="s">
        <v>440</v>
      </c>
      <c r="C7" s="315" t="n">
        <v>965555.945407937</v>
      </c>
      <c r="D7" s="317" t="n">
        <f aca="false">C7/$C$4-1</f>
        <v>0.173548716765489</v>
      </c>
    </row>
    <row r="8" customFormat="false" ht="15.75" hidden="false" customHeight="false" outlineLevel="0" collapsed="false">
      <c r="B8" s="314" t="s">
        <v>441</v>
      </c>
      <c r="C8" s="315" t="n">
        <v>1013106.49891876</v>
      </c>
      <c r="D8" s="317" t="n">
        <f aca="false">C8/$C$4-1</f>
        <v>0.231342251484531</v>
      </c>
    </row>
    <row r="9" customFormat="false" ht="15.75" hidden="false" customHeight="false" outlineLevel="0" collapsed="false">
      <c r="B9" s="284" t="s">
        <v>404</v>
      </c>
    </row>
  </sheetData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9.14"/>
    <col collapsed="false" customWidth="true" hidden="false" outlineLevel="0" max="3" min="3" style="0" width="20.85"/>
    <col collapsed="false" customWidth="true" hidden="false" outlineLevel="0" max="4" min="4" style="0" width="11.28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19" t="s">
        <v>0</v>
      </c>
    </row>
    <row r="2" customFormat="false" ht="17.25" hidden="false" customHeight="false" outlineLevel="0" collapsed="false">
      <c r="C2" s="35" t="s">
        <v>100</v>
      </c>
      <c r="D2" s="20" t="s">
        <v>6</v>
      </c>
    </row>
    <row r="3" customFormat="false" ht="39" hidden="false" customHeight="true" outlineLevel="0" collapsed="false">
      <c r="C3" s="47" t="s">
        <v>101</v>
      </c>
      <c r="D3" s="48" t="s">
        <v>102</v>
      </c>
      <c r="E3" s="48" t="s">
        <v>103</v>
      </c>
      <c r="F3" s="48" t="s">
        <v>94</v>
      </c>
      <c r="G3" s="48" t="s">
        <v>96</v>
      </c>
      <c r="H3" s="48" t="s">
        <v>104</v>
      </c>
      <c r="I3" s="48" t="s">
        <v>105</v>
      </c>
    </row>
    <row r="4" customFormat="false" ht="15.75" hidden="false" customHeight="true" outlineLevel="0" collapsed="false">
      <c r="C4" s="47"/>
      <c r="D4" s="48"/>
      <c r="E4" s="48"/>
      <c r="F4" s="48"/>
      <c r="G4" s="48"/>
      <c r="H4" s="48"/>
      <c r="I4" s="48"/>
    </row>
    <row r="5" customFormat="false" ht="17.25" hidden="false" customHeight="false" outlineLevel="0" collapsed="false">
      <c r="C5" s="49" t="s">
        <v>106</v>
      </c>
      <c r="D5" s="50" t="n">
        <v>10</v>
      </c>
      <c r="E5" s="50" t="n">
        <v>20</v>
      </c>
      <c r="F5" s="50" t="n">
        <v>30</v>
      </c>
      <c r="G5" s="50" t="n">
        <v>40</v>
      </c>
      <c r="H5" s="50" t="n">
        <v>90</v>
      </c>
      <c r="I5" s="48"/>
    </row>
    <row r="6" customFormat="false" ht="17.25" hidden="false" customHeight="false" outlineLevel="0" collapsed="false">
      <c r="C6" s="49" t="s">
        <v>107</v>
      </c>
      <c r="D6" s="51" t="n">
        <v>515</v>
      </c>
      <c r="E6" s="51" t="n">
        <v>238</v>
      </c>
      <c r="F6" s="52" t="s">
        <v>108</v>
      </c>
      <c r="G6" s="51" t="n">
        <v>114</v>
      </c>
      <c r="H6" s="51" t="n">
        <v>605</v>
      </c>
      <c r="I6" s="53" t="n">
        <v>1472</v>
      </c>
    </row>
    <row r="7" customFormat="false" ht="17.25" hidden="false" customHeight="false" outlineLevel="0" collapsed="false">
      <c r="C7" s="49" t="s">
        <v>109</v>
      </c>
      <c r="D7" s="54" t="n">
        <v>2111</v>
      </c>
      <c r="E7" s="55" t="n">
        <v>296</v>
      </c>
      <c r="F7" s="56" t="s">
        <v>108</v>
      </c>
      <c r="G7" s="55" t="n">
        <v>405</v>
      </c>
      <c r="H7" s="54" t="n">
        <v>1959</v>
      </c>
      <c r="I7" s="54" t="n">
        <v>4771</v>
      </c>
    </row>
    <row r="8" customFormat="false" ht="17.25" hidden="false" customHeight="false" outlineLevel="0" collapsed="false">
      <c r="C8" s="49" t="s">
        <v>110</v>
      </c>
      <c r="D8" s="51" t="n">
        <v>517</v>
      </c>
      <c r="E8" s="51" t="n">
        <v>148</v>
      </c>
      <c r="F8" s="52" t="s">
        <v>108</v>
      </c>
      <c r="G8" s="51" t="n">
        <v>90</v>
      </c>
      <c r="H8" s="53" t="n">
        <v>1099</v>
      </c>
      <c r="I8" s="53" t="n">
        <v>1854</v>
      </c>
    </row>
    <row r="9" customFormat="false" ht="17.25" hidden="false" customHeight="false" outlineLevel="0" collapsed="false">
      <c r="C9" s="49" t="s">
        <v>111</v>
      </c>
      <c r="D9" s="54" t="n">
        <v>5847</v>
      </c>
      <c r="E9" s="55" t="n">
        <v>522</v>
      </c>
      <c r="F9" s="56" t="s">
        <v>108</v>
      </c>
      <c r="G9" s="55" t="n">
        <v>418</v>
      </c>
      <c r="H9" s="55" t="n">
        <v>678</v>
      </c>
      <c r="I9" s="54" t="n">
        <v>7465</v>
      </c>
    </row>
    <row r="10" customFormat="false" ht="17.25" hidden="false" customHeight="false" outlineLevel="0" collapsed="false">
      <c r="C10" s="49" t="s">
        <v>112</v>
      </c>
      <c r="D10" s="53" t="n">
        <v>5485</v>
      </c>
      <c r="E10" s="51" t="n">
        <v>684</v>
      </c>
      <c r="F10" s="52" t="s">
        <v>108</v>
      </c>
      <c r="G10" s="51" t="n">
        <v>520</v>
      </c>
      <c r="H10" s="51" t="n">
        <v>858</v>
      </c>
      <c r="I10" s="53" t="n">
        <v>7547</v>
      </c>
    </row>
    <row r="11" customFormat="false" ht="17.25" hidden="false" customHeight="false" outlineLevel="0" collapsed="false">
      <c r="C11" s="49" t="s">
        <v>113</v>
      </c>
      <c r="D11" s="54" t="n">
        <v>3783</v>
      </c>
      <c r="E11" s="55" t="n">
        <v>388</v>
      </c>
      <c r="F11" s="56" t="s">
        <v>108</v>
      </c>
      <c r="G11" s="54" t="n">
        <v>1290</v>
      </c>
      <c r="H11" s="54" t="n">
        <v>5757</v>
      </c>
      <c r="I11" s="54" t="n">
        <v>11218</v>
      </c>
    </row>
    <row r="12" customFormat="false" ht="17.25" hidden="false" customHeight="false" outlineLevel="0" collapsed="false">
      <c r="C12" s="49" t="s">
        <v>114</v>
      </c>
      <c r="D12" s="53" t="n">
        <v>3869</v>
      </c>
      <c r="E12" s="51" t="n">
        <v>369</v>
      </c>
      <c r="F12" s="52" t="s">
        <v>108</v>
      </c>
      <c r="G12" s="51" t="n">
        <v>837</v>
      </c>
      <c r="H12" s="53" t="n">
        <v>1375</v>
      </c>
      <c r="I12" s="53" t="n">
        <v>6450</v>
      </c>
    </row>
    <row r="13" customFormat="false" ht="17.25" hidden="false" customHeight="false" outlineLevel="0" collapsed="false">
      <c r="C13" s="49" t="s">
        <v>115</v>
      </c>
      <c r="D13" s="54" t="n">
        <v>5577</v>
      </c>
      <c r="E13" s="55" t="n">
        <v>226</v>
      </c>
      <c r="F13" s="56" t="s">
        <v>108</v>
      </c>
      <c r="G13" s="54" t="n">
        <v>1194</v>
      </c>
      <c r="H13" s="54" t="n">
        <v>5134</v>
      </c>
      <c r="I13" s="54" t="n">
        <v>12131</v>
      </c>
    </row>
    <row r="14" customFormat="false" ht="17.25" hidden="false" customHeight="false" outlineLevel="0" collapsed="false">
      <c r="C14" s="49" t="s">
        <v>116</v>
      </c>
      <c r="D14" s="53" t="n">
        <v>5631</v>
      </c>
      <c r="E14" s="51" t="n">
        <v>338</v>
      </c>
      <c r="F14" s="52" t="s">
        <v>108</v>
      </c>
      <c r="G14" s="51" t="n">
        <v>475</v>
      </c>
      <c r="H14" s="51" t="n">
        <v>508</v>
      </c>
      <c r="I14" s="53" t="n">
        <v>6952</v>
      </c>
    </row>
    <row r="15" customFormat="false" ht="17.25" hidden="false" customHeight="false" outlineLevel="0" collapsed="false">
      <c r="C15" s="49" t="s">
        <v>117</v>
      </c>
      <c r="D15" s="54" t="n">
        <v>5003</v>
      </c>
      <c r="E15" s="55" t="n">
        <v>340</v>
      </c>
      <c r="F15" s="56" t="s">
        <v>108</v>
      </c>
      <c r="G15" s="55" t="n">
        <v>662</v>
      </c>
      <c r="H15" s="54" t="n">
        <v>1177</v>
      </c>
      <c r="I15" s="54" t="n">
        <v>7182</v>
      </c>
    </row>
    <row r="16" customFormat="false" ht="17.25" hidden="false" customHeight="false" outlineLevel="0" collapsed="false">
      <c r="C16" s="49" t="s">
        <v>118</v>
      </c>
      <c r="D16" s="53" t="n">
        <v>5605</v>
      </c>
      <c r="E16" s="51" t="n">
        <v>406</v>
      </c>
      <c r="F16" s="52" t="s">
        <v>108</v>
      </c>
      <c r="G16" s="51" t="n">
        <v>679</v>
      </c>
      <c r="H16" s="51" t="n">
        <v>636</v>
      </c>
      <c r="I16" s="53" t="n">
        <v>7326</v>
      </c>
    </row>
    <row r="17" customFormat="false" ht="17.25" hidden="false" customHeight="false" outlineLevel="0" collapsed="false">
      <c r="C17" s="49" t="s">
        <v>119</v>
      </c>
      <c r="D17" s="54" t="n">
        <v>6039</v>
      </c>
      <c r="E17" s="55" t="n">
        <v>114</v>
      </c>
      <c r="F17" s="56" t="s">
        <v>108</v>
      </c>
      <c r="G17" s="55" t="n">
        <v>675</v>
      </c>
      <c r="H17" s="54" t="n">
        <v>1924</v>
      </c>
      <c r="I17" s="54" t="n">
        <v>8752</v>
      </c>
    </row>
    <row r="18" customFormat="false" ht="17.25" hidden="false" customHeight="false" outlineLevel="0" collapsed="false">
      <c r="C18" s="49" t="s">
        <v>120</v>
      </c>
      <c r="D18" s="53" t="n">
        <v>4673</v>
      </c>
      <c r="E18" s="52" t="s">
        <v>121</v>
      </c>
      <c r="F18" s="51" t="n">
        <v>353</v>
      </c>
      <c r="G18" s="51" t="n">
        <v>691</v>
      </c>
      <c r="H18" s="53" t="n">
        <v>1639</v>
      </c>
      <c r="I18" s="53" t="n">
        <v>7356</v>
      </c>
    </row>
    <row r="19" customFormat="false" ht="17.25" hidden="false" customHeight="false" outlineLevel="0" collapsed="false">
      <c r="C19" s="49" t="s">
        <v>122</v>
      </c>
      <c r="D19" s="54" t="n">
        <v>2668</v>
      </c>
      <c r="E19" s="56" t="s">
        <v>121</v>
      </c>
      <c r="F19" s="56" t="s">
        <v>108</v>
      </c>
      <c r="G19" s="55" t="n">
        <v>574</v>
      </c>
      <c r="H19" s="55" t="n">
        <v>525</v>
      </c>
      <c r="I19" s="54" t="n">
        <v>3767</v>
      </c>
    </row>
    <row r="20" customFormat="false" ht="17.25" hidden="false" customHeight="false" outlineLevel="0" collapsed="false">
      <c r="C20" s="49" t="s">
        <v>123</v>
      </c>
      <c r="D20" s="53" t="n">
        <v>3766</v>
      </c>
      <c r="E20" s="52" t="s">
        <v>121</v>
      </c>
      <c r="F20" s="51" t="n">
        <v>272</v>
      </c>
      <c r="G20" s="51" t="n">
        <v>607</v>
      </c>
      <c r="H20" s="53" t="n">
        <v>1324</v>
      </c>
      <c r="I20" s="53" t="n">
        <v>5969</v>
      </c>
    </row>
    <row r="21" customFormat="false" ht="17.25" hidden="false" customHeight="false" outlineLevel="0" collapsed="false">
      <c r="C21" s="49" t="s">
        <v>124</v>
      </c>
      <c r="D21" s="54" t="n">
        <v>5630</v>
      </c>
      <c r="E21" s="55" t="n">
        <v>112</v>
      </c>
      <c r="F21" s="55" t="n">
        <v>359</v>
      </c>
      <c r="G21" s="55" t="n">
        <v>545</v>
      </c>
      <c r="H21" s="55" t="n">
        <v>872</v>
      </c>
      <c r="I21" s="54" t="n">
        <v>7518</v>
      </c>
    </row>
    <row r="22" customFormat="false" ht="17.25" hidden="false" customHeight="false" outlineLevel="0" collapsed="false">
      <c r="C22" s="49" t="s">
        <v>125</v>
      </c>
      <c r="D22" s="53" t="n">
        <v>3866</v>
      </c>
      <c r="E22" s="51" t="n">
        <v>159</v>
      </c>
      <c r="F22" s="52" t="s">
        <v>108</v>
      </c>
      <c r="G22" s="51" t="n">
        <v>839</v>
      </c>
      <c r="H22" s="53" t="n">
        <v>5322</v>
      </c>
      <c r="I22" s="53" t="n">
        <v>10186</v>
      </c>
    </row>
    <row r="23" customFormat="false" ht="17.25" hidden="false" customHeight="false" outlineLevel="0" collapsed="false">
      <c r="C23" s="49" t="s">
        <v>126</v>
      </c>
      <c r="D23" s="54" t="n">
        <v>4849</v>
      </c>
      <c r="E23" s="55" t="n">
        <v>137</v>
      </c>
      <c r="F23" s="56" t="s">
        <v>108</v>
      </c>
      <c r="G23" s="55" t="n">
        <v>923</v>
      </c>
      <c r="H23" s="54" t="n">
        <v>4640</v>
      </c>
      <c r="I23" s="54" t="n">
        <v>10549</v>
      </c>
    </row>
    <row r="24" customFormat="false" ht="17.25" hidden="false" customHeight="false" outlineLevel="0" collapsed="false">
      <c r="C24" s="49" t="s">
        <v>127</v>
      </c>
      <c r="D24" s="53" t="n">
        <v>4209</v>
      </c>
      <c r="E24" s="51" t="n">
        <v>312</v>
      </c>
      <c r="F24" s="52" t="s">
        <v>108</v>
      </c>
      <c r="G24" s="51" t="n">
        <v>622</v>
      </c>
      <c r="H24" s="53" t="n">
        <v>1167</v>
      </c>
      <c r="I24" s="53" t="n">
        <v>6310</v>
      </c>
    </row>
    <row r="25" customFormat="false" ht="17.25" hidden="false" customHeight="false" outlineLevel="0" collapsed="false">
      <c r="C25" s="49" t="s">
        <v>128</v>
      </c>
      <c r="D25" s="54" t="n">
        <v>5919</v>
      </c>
      <c r="E25" s="55" t="n">
        <v>255</v>
      </c>
      <c r="F25" s="56" t="s">
        <v>108</v>
      </c>
      <c r="G25" s="55" t="n">
        <v>669</v>
      </c>
      <c r="H25" s="55" t="n">
        <v>986</v>
      </c>
      <c r="I25" s="54" t="n">
        <v>7829</v>
      </c>
    </row>
    <row r="26" customFormat="false" ht="17.25" hidden="false" customHeight="false" outlineLevel="0" collapsed="false">
      <c r="C26" s="49" t="s">
        <v>129</v>
      </c>
      <c r="D26" s="53" t="n">
        <v>3241</v>
      </c>
      <c r="E26" s="51" t="n">
        <v>120</v>
      </c>
      <c r="F26" s="52" t="s">
        <v>108</v>
      </c>
      <c r="G26" s="51" t="n">
        <v>634</v>
      </c>
      <c r="H26" s="53" t="n">
        <v>1859</v>
      </c>
      <c r="I26" s="53" t="n">
        <v>5854</v>
      </c>
    </row>
    <row r="27" customFormat="false" ht="17.25" hidden="false" customHeight="false" outlineLevel="0" collapsed="false">
      <c r="C27" s="49" t="s">
        <v>130</v>
      </c>
      <c r="D27" s="54" t="n">
        <v>4437</v>
      </c>
      <c r="E27" s="55" t="n">
        <v>259</v>
      </c>
      <c r="F27" s="56" t="s">
        <v>108</v>
      </c>
      <c r="G27" s="55" t="n">
        <v>510</v>
      </c>
      <c r="H27" s="54" t="n">
        <v>1965</v>
      </c>
      <c r="I27" s="54" t="n">
        <v>7171</v>
      </c>
    </row>
    <row r="28" customFormat="false" ht="17.25" hidden="false" customHeight="false" outlineLevel="0" collapsed="false">
      <c r="C28" s="49" t="s">
        <v>131</v>
      </c>
      <c r="D28" s="53" t="n">
        <v>5919</v>
      </c>
      <c r="E28" s="51" t="n">
        <v>214</v>
      </c>
      <c r="F28" s="52" t="s">
        <v>108</v>
      </c>
      <c r="G28" s="51" t="n">
        <v>868</v>
      </c>
      <c r="H28" s="53" t="n">
        <v>2202</v>
      </c>
      <c r="I28" s="53" t="n">
        <v>9203</v>
      </c>
    </row>
    <row r="29" customFormat="false" ht="17.25" hidden="false" customHeight="false" outlineLevel="0" collapsed="false">
      <c r="C29" s="49" t="s">
        <v>132</v>
      </c>
      <c r="D29" s="54" t="n">
        <v>5130</v>
      </c>
      <c r="E29" s="55" t="n">
        <v>173</v>
      </c>
      <c r="F29" s="56" t="s">
        <v>108</v>
      </c>
      <c r="G29" s="54" t="n">
        <v>1098</v>
      </c>
      <c r="H29" s="54" t="n">
        <v>1162</v>
      </c>
      <c r="I29" s="54" t="n">
        <v>7563</v>
      </c>
    </row>
    <row r="30" customFormat="false" ht="17.25" hidden="false" customHeight="false" outlineLevel="0" collapsed="false">
      <c r="C30" s="49" t="s">
        <v>133</v>
      </c>
      <c r="D30" s="53" t="n">
        <v>6688</v>
      </c>
      <c r="E30" s="51" t="n">
        <v>532</v>
      </c>
      <c r="F30" s="53" t="n">
        <v>9057</v>
      </c>
      <c r="G30" s="53" t="n">
        <v>1160</v>
      </c>
      <c r="H30" s="53" t="n">
        <v>3869</v>
      </c>
      <c r="I30" s="53" t="n">
        <v>21306</v>
      </c>
    </row>
    <row r="31" customFormat="false" ht="17.25" hidden="false" customHeight="false" outlineLevel="0" collapsed="false">
      <c r="C31" s="49" t="s">
        <v>134</v>
      </c>
      <c r="D31" s="54" t="n">
        <v>7358</v>
      </c>
      <c r="E31" s="55" t="n">
        <v>434</v>
      </c>
      <c r="F31" s="54" t="n">
        <v>1048</v>
      </c>
      <c r="G31" s="54" t="n">
        <v>1074</v>
      </c>
      <c r="H31" s="54" t="n">
        <v>7675</v>
      </c>
      <c r="I31" s="54" t="n">
        <v>17589</v>
      </c>
    </row>
    <row r="32" customFormat="false" ht="17.25" hidden="false" customHeight="false" outlineLevel="0" collapsed="false">
      <c r="C32" s="49" t="s">
        <v>135</v>
      </c>
      <c r="D32" s="53" t="n">
        <v>7376</v>
      </c>
      <c r="E32" s="51" t="n">
        <v>280</v>
      </c>
      <c r="F32" s="53" t="n">
        <v>3857</v>
      </c>
      <c r="G32" s="53" t="n">
        <v>1262</v>
      </c>
      <c r="H32" s="53" t="n">
        <v>8694</v>
      </c>
      <c r="I32" s="53" t="n">
        <v>21469</v>
      </c>
    </row>
    <row r="33" customFormat="false" ht="17.25" hidden="false" customHeight="false" outlineLevel="0" collapsed="false">
      <c r="C33" s="49" t="s">
        <v>136</v>
      </c>
      <c r="D33" s="54" t="n">
        <v>7874</v>
      </c>
      <c r="E33" s="56" t="s">
        <v>121</v>
      </c>
      <c r="F33" s="55" t="n">
        <v>548</v>
      </c>
      <c r="G33" s="54" t="n">
        <v>1337</v>
      </c>
      <c r="H33" s="54" t="n">
        <v>3445</v>
      </c>
      <c r="I33" s="54" t="n">
        <v>13204</v>
      </c>
    </row>
    <row r="34" customFormat="false" ht="17.25" hidden="false" customHeight="false" outlineLevel="0" collapsed="false">
      <c r="C34" s="49" t="s">
        <v>137</v>
      </c>
      <c r="D34" s="53" t="n">
        <v>6379</v>
      </c>
      <c r="E34" s="52" t="s">
        <v>121</v>
      </c>
      <c r="F34" s="52" t="s">
        <v>108</v>
      </c>
      <c r="G34" s="53" t="n">
        <v>1035</v>
      </c>
      <c r="H34" s="53" t="n">
        <v>2244</v>
      </c>
      <c r="I34" s="53" t="n">
        <v>9658</v>
      </c>
    </row>
    <row r="35" customFormat="false" ht="17.25" hidden="false" customHeight="false" outlineLevel="0" collapsed="false">
      <c r="C35" s="49" t="s">
        <v>138</v>
      </c>
      <c r="D35" s="54" t="n">
        <v>8155</v>
      </c>
      <c r="E35" s="55" t="n">
        <v>452</v>
      </c>
      <c r="F35" s="56" t="s">
        <v>108</v>
      </c>
      <c r="G35" s="54" t="n">
        <v>1626</v>
      </c>
      <c r="H35" s="54" t="n">
        <v>4135</v>
      </c>
      <c r="I35" s="54" t="n">
        <v>14368</v>
      </c>
    </row>
    <row r="36" customFormat="false" ht="17.25" hidden="false" customHeight="false" outlineLevel="0" collapsed="false">
      <c r="C36" s="49" t="s">
        <v>139</v>
      </c>
      <c r="D36" s="53" t="n">
        <v>148119</v>
      </c>
      <c r="E36" s="53" t="n">
        <v>7508</v>
      </c>
      <c r="F36" s="53" t="n">
        <v>15494</v>
      </c>
      <c r="G36" s="53" t="n">
        <v>23433</v>
      </c>
      <c r="H36" s="53" t="n">
        <v>75435</v>
      </c>
      <c r="I36" s="53" t="n">
        <v>269989</v>
      </c>
    </row>
    <row r="37" customFormat="false" ht="16.5" hidden="false" customHeight="false" outlineLevel="0" collapsed="false">
      <c r="C37" s="33" t="s">
        <v>85</v>
      </c>
      <c r="D37" s="34"/>
    </row>
  </sheetData>
  <mergeCells count="7">
    <mergeCell ref="C3:C4"/>
    <mergeCell ref="D3:D4"/>
    <mergeCell ref="E3:E4"/>
    <mergeCell ref="F3:F4"/>
    <mergeCell ref="G3:G4"/>
    <mergeCell ref="H3:H4"/>
    <mergeCell ref="I3:I5"/>
  </mergeCells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0" width="21.28"/>
    <col collapsed="false" customWidth="true" hidden="false" outlineLevel="0" max="3" min="3" style="0" width="14.99"/>
    <col collapsed="false" customWidth="true" hidden="false" outlineLevel="0" max="4" min="4" style="0" width="15.13"/>
    <col collapsed="false" customWidth="true" hidden="false" outlineLevel="0" max="5" min="5" style="0" width="12.14"/>
  </cols>
  <sheetData>
    <row r="1" customFormat="false" ht="15" hidden="false" customHeight="false" outlineLevel="0" collapsed="false">
      <c r="A1" s="19" t="s">
        <v>0</v>
      </c>
    </row>
    <row r="2" customFormat="false" ht="16.5" hidden="false" customHeight="false" outlineLevel="0" collapsed="false">
      <c r="B2" s="20" t="s">
        <v>140</v>
      </c>
      <c r="C2" s="20" t="s">
        <v>141</v>
      </c>
    </row>
    <row r="3" customFormat="false" ht="16.5" hidden="false" customHeight="true" outlineLevel="0" collapsed="false">
      <c r="B3" s="57" t="s">
        <v>142</v>
      </c>
      <c r="C3" s="58" t="s">
        <v>102</v>
      </c>
      <c r="D3" s="58" t="s">
        <v>103</v>
      </c>
      <c r="E3" s="58" t="s">
        <v>94</v>
      </c>
      <c r="F3" s="58" t="s">
        <v>143</v>
      </c>
      <c r="G3" s="59" t="s">
        <v>105</v>
      </c>
    </row>
    <row r="4" customFormat="false" ht="15" hidden="false" customHeight="false" outlineLevel="0" collapsed="false">
      <c r="B4" s="57"/>
      <c r="C4" s="58"/>
      <c r="D4" s="58"/>
      <c r="E4" s="58"/>
      <c r="F4" s="58"/>
      <c r="G4" s="59"/>
    </row>
    <row r="5" customFormat="false" ht="15.75" hidden="false" customHeight="false" outlineLevel="0" collapsed="false">
      <c r="B5" s="57"/>
      <c r="C5" s="58"/>
      <c r="D5" s="58"/>
      <c r="E5" s="58"/>
      <c r="F5" s="58"/>
      <c r="G5" s="59"/>
    </row>
    <row r="6" customFormat="false" ht="17.25" hidden="false" customHeight="false" outlineLevel="0" collapsed="false">
      <c r="B6" s="60" t="s">
        <v>144</v>
      </c>
      <c r="C6" s="61" t="n">
        <v>12</v>
      </c>
      <c r="D6" s="61" t="n">
        <v>6</v>
      </c>
      <c r="E6" s="61" t="s">
        <v>145</v>
      </c>
      <c r="F6" s="61" t="n">
        <v>2</v>
      </c>
      <c r="G6" s="61" t="n">
        <v>20</v>
      </c>
    </row>
    <row r="7" customFormat="false" ht="17.25" hidden="false" customHeight="false" outlineLevel="0" collapsed="false">
      <c r="B7" s="62" t="s">
        <v>146</v>
      </c>
      <c r="C7" s="63" t="n">
        <v>22</v>
      </c>
      <c r="D7" s="63" t="n">
        <v>4</v>
      </c>
      <c r="E7" s="63" t="s">
        <v>145</v>
      </c>
      <c r="F7" s="63" t="n">
        <v>3</v>
      </c>
      <c r="G7" s="63" t="n">
        <v>29</v>
      </c>
    </row>
    <row r="8" customFormat="false" ht="17.25" hidden="false" customHeight="false" outlineLevel="0" collapsed="false">
      <c r="B8" s="60" t="s">
        <v>147</v>
      </c>
      <c r="C8" s="61" t="n">
        <v>13</v>
      </c>
      <c r="D8" s="61" t="n">
        <v>5</v>
      </c>
      <c r="E8" s="61" t="s">
        <v>145</v>
      </c>
      <c r="F8" s="61" t="n">
        <v>2</v>
      </c>
      <c r="G8" s="61" t="n">
        <v>20</v>
      </c>
    </row>
    <row r="9" customFormat="false" ht="17.25" hidden="false" customHeight="false" outlineLevel="0" collapsed="false">
      <c r="B9" s="62" t="s">
        <v>148</v>
      </c>
      <c r="C9" s="63" t="n">
        <v>37</v>
      </c>
      <c r="D9" s="63" t="n">
        <v>4</v>
      </c>
      <c r="E9" s="63" t="s">
        <v>145</v>
      </c>
      <c r="F9" s="63" t="n">
        <v>2</v>
      </c>
      <c r="G9" s="63" t="n">
        <v>43</v>
      </c>
    </row>
    <row r="10" customFormat="false" ht="17.25" hidden="false" customHeight="false" outlineLevel="0" collapsed="false">
      <c r="B10" s="60" t="s">
        <v>149</v>
      </c>
      <c r="C10" s="61" t="n">
        <v>33</v>
      </c>
      <c r="D10" s="61" t="n">
        <v>5</v>
      </c>
      <c r="E10" s="61" t="s">
        <v>145</v>
      </c>
      <c r="F10" s="61" t="n">
        <v>3</v>
      </c>
      <c r="G10" s="61" t="n">
        <v>41</v>
      </c>
    </row>
    <row r="11" customFormat="false" ht="17.25" hidden="false" customHeight="false" outlineLevel="0" collapsed="false">
      <c r="B11" s="62" t="s">
        <v>150</v>
      </c>
      <c r="C11" s="63" t="n">
        <v>25</v>
      </c>
      <c r="D11" s="63" t="n">
        <v>3</v>
      </c>
      <c r="E11" s="63" t="s">
        <v>145</v>
      </c>
      <c r="F11" s="63" t="n">
        <v>7</v>
      </c>
      <c r="G11" s="63" t="n">
        <v>35</v>
      </c>
    </row>
    <row r="12" customFormat="false" ht="17.25" hidden="false" customHeight="false" outlineLevel="0" collapsed="false">
      <c r="B12" s="60" t="s">
        <v>151</v>
      </c>
      <c r="C12" s="61" t="n">
        <v>27</v>
      </c>
      <c r="D12" s="61" t="n">
        <v>3</v>
      </c>
      <c r="E12" s="61" t="s">
        <v>145</v>
      </c>
      <c r="F12" s="61" t="n">
        <v>5</v>
      </c>
      <c r="G12" s="61" t="n">
        <v>35</v>
      </c>
    </row>
    <row r="13" customFormat="false" ht="17.25" hidden="false" customHeight="false" outlineLevel="0" collapsed="false">
      <c r="B13" s="62" t="s">
        <v>152</v>
      </c>
      <c r="C13" s="63" t="n">
        <v>36</v>
      </c>
      <c r="D13" s="63" t="n">
        <v>2</v>
      </c>
      <c r="E13" s="63" t="s">
        <v>145</v>
      </c>
      <c r="F13" s="63" t="n">
        <v>6</v>
      </c>
      <c r="G13" s="63" t="n">
        <v>44</v>
      </c>
    </row>
    <row r="14" customFormat="false" ht="17.25" hidden="false" customHeight="false" outlineLevel="0" collapsed="false">
      <c r="B14" s="60" t="s">
        <v>153</v>
      </c>
      <c r="C14" s="61" t="n">
        <v>36</v>
      </c>
      <c r="D14" s="61" t="n">
        <v>3</v>
      </c>
      <c r="E14" s="61" t="s">
        <v>145</v>
      </c>
      <c r="F14" s="61" t="n">
        <v>3</v>
      </c>
      <c r="G14" s="61" t="n">
        <v>42</v>
      </c>
    </row>
    <row r="15" customFormat="false" ht="17.25" hidden="false" customHeight="false" outlineLevel="0" collapsed="false">
      <c r="B15" s="62" t="s">
        <v>154</v>
      </c>
      <c r="C15" s="63" t="n">
        <v>33</v>
      </c>
      <c r="D15" s="63" t="n">
        <v>3</v>
      </c>
      <c r="E15" s="63" t="s">
        <v>145</v>
      </c>
      <c r="F15" s="63" t="n">
        <v>4</v>
      </c>
      <c r="G15" s="63" t="n">
        <v>40</v>
      </c>
    </row>
    <row r="16" customFormat="false" ht="17.25" hidden="false" customHeight="false" outlineLevel="0" collapsed="false">
      <c r="B16" s="60" t="s">
        <v>155</v>
      </c>
      <c r="C16" s="61" t="n">
        <v>36</v>
      </c>
      <c r="D16" s="61" t="n">
        <v>3</v>
      </c>
      <c r="E16" s="61" t="s">
        <v>145</v>
      </c>
      <c r="F16" s="61" t="n">
        <v>4</v>
      </c>
      <c r="G16" s="61" t="n">
        <v>43</v>
      </c>
    </row>
    <row r="17" customFormat="false" ht="17.25" hidden="false" customHeight="false" outlineLevel="0" collapsed="false">
      <c r="B17" s="62" t="s">
        <v>156</v>
      </c>
      <c r="C17" s="63" t="n">
        <v>38</v>
      </c>
      <c r="D17" s="63" t="n">
        <v>2</v>
      </c>
      <c r="E17" s="63" t="s">
        <v>145</v>
      </c>
      <c r="F17" s="63" t="n">
        <v>3</v>
      </c>
      <c r="G17" s="63" t="n">
        <v>43</v>
      </c>
    </row>
    <row r="18" customFormat="false" ht="17.25" hidden="false" customHeight="false" outlineLevel="0" collapsed="false">
      <c r="B18" s="60" t="s">
        <v>157</v>
      </c>
      <c r="C18" s="61" t="n">
        <v>32</v>
      </c>
      <c r="D18" s="61" t="s">
        <v>145</v>
      </c>
      <c r="E18" s="61" t="n">
        <v>2</v>
      </c>
      <c r="F18" s="61" t="n">
        <v>4</v>
      </c>
      <c r="G18" s="61" t="n">
        <v>38</v>
      </c>
    </row>
    <row r="19" customFormat="false" ht="17.25" hidden="false" customHeight="false" outlineLevel="0" collapsed="false">
      <c r="B19" s="62" t="s">
        <v>158</v>
      </c>
      <c r="C19" s="63" t="n">
        <v>21</v>
      </c>
      <c r="D19" s="63" t="s">
        <v>145</v>
      </c>
      <c r="E19" s="63" t="s">
        <v>145</v>
      </c>
      <c r="F19" s="63" t="n">
        <v>4</v>
      </c>
      <c r="G19" s="63" t="n">
        <v>25</v>
      </c>
    </row>
    <row r="20" customFormat="false" ht="17.25" hidden="false" customHeight="false" outlineLevel="0" collapsed="false">
      <c r="B20" s="60" t="s">
        <v>159</v>
      </c>
      <c r="C20" s="61" t="n">
        <v>27</v>
      </c>
      <c r="D20" s="61" t="s">
        <v>145</v>
      </c>
      <c r="E20" s="61" t="n">
        <v>2</v>
      </c>
      <c r="F20" s="61" t="n">
        <v>3</v>
      </c>
      <c r="G20" s="61" t="n">
        <v>32</v>
      </c>
    </row>
    <row r="21" customFormat="false" ht="17.25" hidden="false" customHeight="false" outlineLevel="0" collapsed="false">
      <c r="B21" s="62" t="s">
        <v>160</v>
      </c>
      <c r="C21" s="63" t="n">
        <v>36</v>
      </c>
      <c r="D21" s="63" t="n">
        <v>2</v>
      </c>
      <c r="E21" s="63" t="n">
        <v>2</v>
      </c>
      <c r="F21" s="63" t="n">
        <v>3</v>
      </c>
      <c r="G21" s="63" t="n">
        <v>43</v>
      </c>
    </row>
    <row r="22" customFormat="false" ht="17.25" hidden="false" customHeight="false" outlineLevel="0" collapsed="false">
      <c r="B22" s="60" t="s">
        <v>161</v>
      </c>
      <c r="C22" s="61" t="n">
        <v>27</v>
      </c>
      <c r="D22" s="61" t="n">
        <v>2</v>
      </c>
      <c r="E22" s="61" t="s">
        <v>145</v>
      </c>
      <c r="F22" s="61" t="n">
        <v>5</v>
      </c>
      <c r="G22" s="61" t="n">
        <v>34</v>
      </c>
    </row>
    <row r="23" customFormat="false" ht="17.25" hidden="false" customHeight="false" outlineLevel="0" collapsed="false">
      <c r="B23" s="62" t="s">
        <v>162</v>
      </c>
      <c r="C23" s="63" t="n">
        <v>31</v>
      </c>
      <c r="D23" s="63" t="n">
        <v>2</v>
      </c>
      <c r="E23" s="63" t="s">
        <v>145</v>
      </c>
      <c r="F23" s="63" t="n">
        <v>5</v>
      </c>
      <c r="G23" s="63" t="n">
        <v>38</v>
      </c>
    </row>
    <row r="24" customFormat="false" ht="17.25" hidden="false" customHeight="false" outlineLevel="0" collapsed="false">
      <c r="B24" s="60" t="s">
        <v>163</v>
      </c>
      <c r="C24" s="61" t="n">
        <v>28</v>
      </c>
      <c r="D24" s="61" t="n">
        <v>3</v>
      </c>
      <c r="E24" s="61" t="s">
        <v>145</v>
      </c>
      <c r="F24" s="61" t="n">
        <v>4</v>
      </c>
      <c r="G24" s="61" t="n">
        <v>35</v>
      </c>
    </row>
    <row r="25" customFormat="false" ht="17.25" hidden="false" customHeight="false" outlineLevel="0" collapsed="false">
      <c r="B25" s="62" t="s">
        <v>164</v>
      </c>
      <c r="C25" s="63" t="n">
        <v>37</v>
      </c>
      <c r="D25" s="63" t="n">
        <v>2</v>
      </c>
      <c r="E25" s="63" t="s">
        <v>145</v>
      </c>
      <c r="F25" s="63" t="n">
        <v>4</v>
      </c>
      <c r="G25" s="63" t="n">
        <v>43</v>
      </c>
    </row>
    <row r="26" customFormat="false" ht="17.25" hidden="false" customHeight="false" outlineLevel="0" collapsed="false">
      <c r="B26" s="60" t="s">
        <v>165</v>
      </c>
      <c r="C26" s="61" t="n">
        <v>24</v>
      </c>
      <c r="D26" s="61" t="n">
        <v>2</v>
      </c>
      <c r="E26" s="61" t="s">
        <v>145</v>
      </c>
      <c r="F26" s="61" t="n">
        <v>4</v>
      </c>
      <c r="G26" s="61" t="n">
        <v>30</v>
      </c>
    </row>
    <row r="27" customFormat="false" ht="17.25" hidden="false" customHeight="false" outlineLevel="0" collapsed="false">
      <c r="B27" s="62" t="s">
        <v>166</v>
      </c>
      <c r="C27" s="63" t="n">
        <v>30</v>
      </c>
      <c r="D27" s="63" t="n">
        <v>2</v>
      </c>
      <c r="E27" s="63" t="s">
        <v>145</v>
      </c>
      <c r="F27" s="63" t="n">
        <v>3</v>
      </c>
      <c r="G27" s="63" t="n">
        <v>35</v>
      </c>
    </row>
    <row r="28" customFormat="false" ht="17.25" hidden="false" customHeight="false" outlineLevel="0" collapsed="false">
      <c r="B28" s="60" t="s">
        <v>167</v>
      </c>
      <c r="C28" s="61" t="n">
        <v>37</v>
      </c>
      <c r="D28" s="61" t="n">
        <v>2</v>
      </c>
      <c r="E28" s="61" t="s">
        <v>145</v>
      </c>
      <c r="F28" s="61" t="n">
        <v>5</v>
      </c>
      <c r="G28" s="61" t="n">
        <v>44</v>
      </c>
    </row>
    <row r="29" customFormat="false" ht="17.25" hidden="false" customHeight="false" outlineLevel="0" collapsed="false">
      <c r="B29" s="62" t="s">
        <v>168</v>
      </c>
      <c r="C29" s="63" t="n">
        <v>34</v>
      </c>
      <c r="D29" s="63" t="n">
        <v>2</v>
      </c>
      <c r="E29" s="63" t="s">
        <v>145</v>
      </c>
      <c r="F29" s="63" t="n">
        <v>6</v>
      </c>
      <c r="G29" s="63" t="n">
        <v>42</v>
      </c>
    </row>
    <row r="30" customFormat="false" ht="17.25" hidden="false" customHeight="false" outlineLevel="0" collapsed="false">
      <c r="B30" s="60" t="s">
        <v>169</v>
      </c>
      <c r="C30" s="61" t="n">
        <v>31</v>
      </c>
      <c r="D30" s="61" t="n">
        <v>5</v>
      </c>
      <c r="E30" s="61" t="n">
        <v>25</v>
      </c>
      <c r="F30" s="61" t="n">
        <v>7</v>
      </c>
      <c r="G30" s="61" t="n">
        <v>68</v>
      </c>
    </row>
    <row r="31" customFormat="false" ht="17.25" hidden="false" customHeight="false" outlineLevel="0" collapsed="false">
      <c r="B31" s="62" t="s">
        <v>170</v>
      </c>
      <c r="C31" s="63" t="n">
        <v>38</v>
      </c>
      <c r="D31" s="63" t="n">
        <v>3</v>
      </c>
      <c r="E31" s="63" t="n">
        <v>5</v>
      </c>
      <c r="F31" s="63" t="n">
        <v>5</v>
      </c>
      <c r="G31" s="63" t="n">
        <v>51</v>
      </c>
    </row>
    <row r="32" customFormat="false" ht="17.25" hidden="false" customHeight="false" outlineLevel="0" collapsed="false">
      <c r="B32" s="60" t="s">
        <v>171</v>
      </c>
      <c r="C32" s="61" t="n">
        <v>32</v>
      </c>
      <c r="D32" s="61" t="n">
        <v>2</v>
      </c>
      <c r="E32" s="61" t="n">
        <v>13</v>
      </c>
      <c r="F32" s="61" t="n">
        <v>5</v>
      </c>
      <c r="G32" s="61" t="n">
        <v>52</v>
      </c>
    </row>
    <row r="33" customFormat="false" ht="17.25" hidden="false" customHeight="false" outlineLevel="0" collapsed="false">
      <c r="B33" s="62" t="s">
        <v>172</v>
      </c>
      <c r="C33" s="63" t="n">
        <v>45</v>
      </c>
      <c r="D33" s="63" t="s">
        <v>145</v>
      </c>
      <c r="E33" s="63" t="n">
        <v>3</v>
      </c>
      <c r="F33" s="63" t="n">
        <v>6</v>
      </c>
      <c r="G33" s="63" t="n">
        <v>54</v>
      </c>
    </row>
    <row r="34" customFormat="false" ht="17.25" hidden="false" customHeight="false" outlineLevel="0" collapsed="false">
      <c r="B34" s="60" t="s">
        <v>173</v>
      </c>
      <c r="C34" s="61" t="n">
        <v>39</v>
      </c>
      <c r="D34" s="61" t="s">
        <v>145</v>
      </c>
      <c r="E34" s="61" t="s">
        <v>145</v>
      </c>
      <c r="F34" s="61" t="n">
        <v>6</v>
      </c>
      <c r="G34" s="61" t="n">
        <v>45</v>
      </c>
    </row>
    <row r="35" customFormat="false" ht="17.25" hidden="false" customHeight="false" outlineLevel="0" collapsed="false">
      <c r="B35" s="62" t="s">
        <v>174</v>
      </c>
      <c r="C35" s="63" t="n">
        <v>45</v>
      </c>
      <c r="D35" s="63" t="n">
        <v>3</v>
      </c>
      <c r="E35" s="63" t="s">
        <v>145</v>
      </c>
      <c r="F35" s="63" t="n">
        <v>8</v>
      </c>
      <c r="G35" s="63" t="n">
        <v>56</v>
      </c>
    </row>
    <row r="36" customFormat="false" ht="17.25" hidden="false" customHeight="false" outlineLevel="0" collapsed="false">
      <c r="B36" s="60" t="s">
        <v>105</v>
      </c>
      <c r="C36" s="64" t="n">
        <v>942</v>
      </c>
      <c r="D36" s="64" t="n">
        <v>75</v>
      </c>
      <c r="E36" s="64" t="n">
        <v>52</v>
      </c>
      <c r="F36" s="64" t="n">
        <v>131</v>
      </c>
      <c r="G36" s="64" t="n">
        <v>1200</v>
      </c>
    </row>
    <row r="37" customFormat="false" ht="16.5" hidden="false" customHeight="false" outlineLevel="0" collapsed="false">
      <c r="B37" s="33" t="s">
        <v>85</v>
      </c>
      <c r="C37" s="34"/>
    </row>
  </sheetData>
  <mergeCells count="6">
    <mergeCell ref="B3:B5"/>
    <mergeCell ref="C3:C5"/>
    <mergeCell ref="D3:D5"/>
    <mergeCell ref="E3:E5"/>
    <mergeCell ref="F3:F5"/>
    <mergeCell ref="G3:G5"/>
  </mergeCells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B3:J32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13.41"/>
    <col collapsed="false" customWidth="true" hidden="false" outlineLevel="0" max="2" min="2" style="0" width="23.85"/>
    <col collapsed="false" customWidth="true" hidden="false" outlineLevel="0" max="5" min="5" style="0" width="8.85"/>
  </cols>
  <sheetData>
    <row r="1" customFormat="false" ht="15" hidden="false" customHeight="false" outlineLevel="0" collapsed="false">
      <c r="A1" s="19" t="s">
        <v>0</v>
      </c>
    </row>
    <row r="2" customFormat="false" ht="17.25" hidden="false" customHeight="false" outlineLevel="0" collapsed="false">
      <c r="B2" s="35" t="s">
        <v>175</v>
      </c>
      <c r="C2" s="35" t="s">
        <v>10</v>
      </c>
    </row>
    <row r="3" customFormat="false" ht="33" hidden="false" customHeight="true" outlineLevel="0" collapsed="false">
      <c r="B3" s="65" t="s">
        <v>176</v>
      </c>
      <c r="C3" s="66" t="s">
        <v>177</v>
      </c>
      <c r="D3" s="66"/>
      <c r="E3" s="66" t="s">
        <v>178</v>
      </c>
      <c r="F3" s="66"/>
      <c r="G3" s="67" t="s">
        <v>179</v>
      </c>
      <c r="H3" s="67"/>
      <c r="I3" s="67" t="s">
        <v>180</v>
      </c>
      <c r="J3" s="67"/>
    </row>
    <row r="4" customFormat="false" ht="21.75" hidden="false" customHeight="true" outlineLevel="0" collapsed="false">
      <c r="B4" s="65"/>
      <c r="C4" s="68" t="s">
        <v>181</v>
      </c>
      <c r="D4" s="68" t="s">
        <v>182</v>
      </c>
      <c r="E4" s="68" t="s">
        <v>181</v>
      </c>
      <c r="F4" s="68" t="s">
        <v>182</v>
      </c>
      <c r="G4" s="68" t="s">
        <v>181</v>
      </c>
      <c r="H4" s="68" t="s">
        <v>182</v>
      </c>
      <c r="I4" s="68" t="s">
        <v>181</v>
      </c>
      <c r="J4" s="68" t="s">
        <v>182</v>
      </c>
    </row>
    <row r="5" customFormat="false" ht="17.25" hidden="false" customHeight="false" outlineLevel="0" collapsed="false">
      <c r="B5" s="62" t="s">
        <v>183</v>
      </c>
      <c r="C5" s="69" t="n">
        <v>269863</v>
      </c>
      <c r="D5" s="69" t="n">
        <v>276592</v>
      </c>
      <c r="E5" s="69" t="n">
        <v>269864</v>
      </c>
      <c r="F5" s="69" t="n">
        <v>276592</v>
      </c>
      <c r="G5" s="69" t="n">
        <v>437662</v>
      </c>
      <c r="H5" s="70" t="n">
        <v>454521.753706131</v>
      </c>
      <c r="I5" s="71"/>
      <c r="J5" s="71"/>
    </row>
    <row r="6" customFormat="false" ht="17.25" hidden="false" customHeight="false" outlineLevel="0" collapsed="false">
      <c r="B6" s="60" t="s">
        <v>184</v>
      </c>
      <c r="C6" s="72" t="n">
        <v>215159</v>
      </c>
      <c r="D6" s="73" t="n">
        <v>221521</v>
      </c>
      <c r="E6" s="73" t="n">
        <v>215159</v>
      </c>
      <c r="F6" s="73" t="n">
        <v>221521</v>
      </c>
      <c r="G6" s="72" t="n">
        <v>331090</v>
      </c>
      <c r="H6" s="72" t="n">
        <v>355999</v>
      </c>
      <c r="I6" s="61" t="n">
        <v>1.5</v>
      </c>
      <c r="J6" s="61" t="n">
        <v>1.6</v>
      </c>
    </row>
    <row r="7" customFormat="false" ht="17.25" hidden="false" customHeight="false" outlineLevel="0" collapsed="false">
      <c r="B7" s="62" t="s">
        <v>185</v>
      </c>
      <c r="C7" s="74" t="n">
        <v>30467</v>
      </c>
      <c r="D7" s="75" t="n">
        <v>33295</v>
      </c>
      <c r="E7" s="75" t="n">
        <v>30467</v>
      </c>
      <c r="F7" s="75" t="n">
        <v>33295</v>
      </c>
      <c r="G7" s="74" t="n">
        <v>37584</v>
      </c>
      <c r="H7" s="74" t="n">
        <v>42231</v>
      </c>
      <c r="I7" s="63" t="n">
        <v>1.2</v>
      </c>
      <c r="J7" s="63" t="n">
        <v>1.3</v>
      </c>
    </row>
    <row r="8" customFormat="false" ht="17.25" hidden="false" customHeight="false" outlineLevel="0" collapsed="false">
      <c r="B8" s="60" t="s">
        <v>186</v>
      </c>
      <c r="C8" s="72" t="n">
        <v>14671</v>
      </c>
      <c r="D8" s="73" t="n">
        <v>14507</v>
      </c>
      <c r="E8" s="73" t="n">
        <v>14671</v>
      </c>
      <c r="F8" s="73" t="n">
        <v>14507</v>
      </c>
      <c r="G8" s="72" t="n">
        <v>59286</v>
      </c>
      <c r="H8" s="72" t="n">
        <v>52225</v>
      </c>
      <c r="I8" s="61" t="n">
        <v>4</v>
      </c>
      <c r="J8" s="61" t="n">
        <v>3.6</v>
      </c>
    </row>
    <row r="9" customFormat="false" ht="17.25" hidden="false" customHeight="false" outlineLevel="0" collapsed="false">
      <c r="B9" s="62" t="s">
        <v>187</v>
      </c>
      <c r="C9" s="74" t="n">
        <v>5487</v>
      </c>
      <c r="D9" s="75" t="n">
        <v>4187</v>
      </c>
      <c r="E9" s="75" t="n">
        <v>5487</v>
      </c>
      <c r="F9" s="75" t="n">
        <v>4187</v>
      </c>
      <c r="G9" s="74" t="n">
        <v>7082</v>
      </c>
      <c r="H9" s="74" t="n">
        <v>4138</v>
      </c>
      <c r="I9" s="63" t="n">
        <v>1.3</v>
      </c>
      <c r="J9" s="63" t="n">
        <v>1</v>
      </c>
    </row>
    <row r="10" customFormat="false" ht="17.25" hidden="false" customHeight="false" outlineLevel="0" collapsed="false">
      <c r="B10" s="60" t="s">
        <v>188</v>
      </c>
      <c r="C10" s="73" t="n">
        <v>4079</v>
      </c>
      <c r="D10" s="73" t="n">
        <v>3082</v>
      </c>
      <c r="E10" s="73" t="n">
        <v>4079</v>
      </c>
      <c r="F10" s="73" t="n">
        <v>3082</v>
      </c>
      <c r="G10" s="72" t="n">
        <v>2620</v>
      </c>
      <c r="H10" s="72" t="n">
        <v>1930</v>
      </c>
      <c r="I10" s="61" t="n">
        <v>0.6</v>
      </c>
      <c r="J10" s="61" t="n">
        <v>0.6</v>
      </c>
    </row>
    <row r="11" customFormat="false" ht="17.25" hidden="false" customHeight="false" outlineLevel="0" collapsed="false">
      <c r="B11" s="62" t="s">
        <v>189</v>
      </c>
      <c r="C11" s="69" t="n">
        <v>355197</v>
      </c>
      <c r="D11" s="69" t="n">
        <v>349447</v>
      </c>
      <c r="E11" s="69" t="n">
        <v>197022</v>
      </c>
      <c r="F11" s="69" t="n">
        <v>196552</v>
      </c>
      <c r="G11" s="69" t="n">
        <v>1737409</v>
      </c>
      <c r="H11" s="69" t="n">
        <v>1726437</v>
      </c>
      <c r="I11" s="71"/>
      <c r="J11" s="76"/>
    </row>
    <row r="12" customFormat="false" ht="17.25" hidden="false" customHeight="false" outlineLevel="0" collapsed="false">
      <c r="B12" s="60" t="s">
        <v>190</v>
      </c>
      <c r="C12" s="72" t="n">
        <v>195135</v>
      </c>
      <c r="D12" s="73" t="n">
        <v>190447</v>
      </c>
      <c r="E12" s="73" t="n">
        <v>36960</v>
      </c>
      <c r="F12" s="73" t="n">
        <v>41160</v>
      </c>
      <c r="G12" s="72" t="n">
        <v>523117</v>
      </c>
      <c r="H12" s="72" t="n">
        <v>578545</v>
      </c>
      <c r="I12" s="61" t="n">
        <v>14.2</v>
      </c>
      <c r="J12" s="61" t="n">
        <v>14.1</v>
      </c>
    </row>
    <row r="13" customFormat="false" ht="17.25" hidden="false" customHeight="false" outlineLevel="0" collapsed="false">
      <c r="B13" s="62" t="s">
        <v>191</v>
      </c>
      <c r="C13" s="74" t="n">
        <v>97639</v>
      </c>
      <c r="D13" s="75" t="n">
        <v>89427</v>
      </c>
      <c r="E13" s="75" t="n">
        <v>97639</v>
      </c>
      <c r="F13" s="75" t="n">
        <v>89427</v>
      </c>
      <c r="G13" s="74" t="n">
        <v>674257</v>
      </c>
      <c r="H13" s="74" t="n">
        <v>635007</v>
      </c>
      <c r="I13" s="63" t="n">
        <v>6.9</v>
      </c>
      <c r="J13" s="63" t="n">
        <v>7.1</v>
      </c>
    </row>
    <row r="14" customFormat="false" ht="17.25" hidden="false" customHeight="false" outlineLevel="0" collapsed="false">
      <c r="B14" s="60" t="s">
        <v>192</v>
      </c>
      <c r="C14" s="72" t="n">
        <v>49728</v>
      </c>
      <c r="D14" s="73" t="n">
        <v>51516</v>
      </c>
      <c r="E14" s="73" t="n">
        <v>49728</v>
      </c>
      <c r="F14" s="73" t="n">
        <v>51516</v>
      </c>
      <c r="G14" s="72" t="n">
        <v>468931</v>
      </c>
      <c r="H14" s="72" t="n">
        <v>427471</v>
      </c>
      <c r="I14" s="61" t="n">
        <v>9.4</v>
      </c>
      <c r="J14" s="61" t="n">
        <v>8.3</v>
      </c>
    </row>
    <row r="15" customFormat="false" ht="17.25" hidden="false" customHeight="false" outlineLevel="0" collapsed="false">
      <c r="B15" s="62" t="s">
        <v>193</v>
      </c>
      <c r="C15" s="74" t="n">
        <v>12695</v>
      </c>
      <c r="D15" s="75" t="n">
        <v>18058</v>
      </c>
      <c r="E15" s="75" t="n">
        <v>12695</v>
      </c>
      <c r="F15" s="75" t="n">
        <v>14450</v>
      </c>
      <c r="G15" s="74" t="n">
        <v>71104</v>
      </c>
      <c r="H15" s="74" t="n">
        <v>85414</v>
      </c>
      <c r="I15" s="63" t="n">
        <v>5.6</v>
      </c>
      <c r="J15" s="63" t="n">
        <v>5.9</v>
      </c>
    </row>
    <row r="16" customFormat="false" ht="17.25" hidden="false" customHeight="false" outlineLevel="0" collapsed="false">
      <c r="B16" s="60" t="s">
        <v>194</v>
      </c>
      <c r="C16" s="77" t="n">
        <v>253995</v>
      </c>
      <c r="D16" s="77" t="n">
        <v>272500</v>
      </c>
      <c r="E16" s="77" t="n">
        <v>82523</v>
      </c>
      <c r="F16" s="77" t="n">
        <v>99876</v>
      </c>
      <c r="G16" s="77" t="n">
        <v>1020141</v>
      </c>
      <c r="H16" s="77" t="n">
        <v>1100082</v>
      </c>
      <c r="I16" s="64" t="n">
        <v>12.4</v>
      </c>
      <c r="J16" s="64" t="n">
        <v>10.9</v>
      </c>
    </row>
    <row r="17" customFormat="false" ht="17.25" hidden="false" customHeight="false" outlineLevel="0" collapsed="false">
      <c r="B17" s="62" t="s">
        <v>195</v>
      </c>
      <c r="C17" s="75" t="n">
        <v>86707</v>
      </c>
      <c r="D17" s="75" t="n">
        <v>106409</v>
      </c>
      <c r="E17" s="75" t="n">
        <v>25340</v>
      </c>
      <c r="F17" s="75" t="n">
        <v>35735</v>
      </c>
      <c r="G17" s="74" t="n">
        <v>456351</v>
      </c>
      <c r="H17" s="74" t="n">
        <v>502972</v>
      </c>
      <c r="I17" s="63" t="n">
        <v>18</v>
      </c>
      <c r="J17" s="63" t="n">
        <v>13.8</v>
      </c>
    </row>
    <row r="18" customFormat="false" ht="17.25" hidden="false" customHeight="false" outlineLevel="0" collapsed="false">
      <c r="B18" s="60" t="s">
        <v>196</v>
      </c>
      <c r="C18" s="73" t="n">
        <v>32036</v>
      </c>
      <c r="D18" s="73" t="n">
        <v>39688</v>
      </c>
      <c r="E18" s="73" t="n">
        <v>8342</v>
      </c>
      <c r="F18" s="73" t="n">
        <v>14980</v>
      </c>
      <c r="G18" s="72" t="n">
        <v>112937</v>
      </c>
      <c r="H18" s="72" t="n">
        <v>120868</v>
      </c>
      <c r="I18" s="61" t="n">
        <v>13.5</v>
      </c>
      <c r="J18" s="61" t="n">
        <v>7.9</v>
      </c>
    </row>
    <row r="19" customFormat="false" ht="17.25" hidden="false" customHeight="false" outlineLevel="0" collapsed="false">
      <c r="B19" s="62" t="s">
        <v>197</v>
      </c>
      <c r="C19" s="75" t="n">
        <v>135252</v>
      </c>
      <c r="D19" s="75" t="n">
        <v>126403</v>
      </c>
      <c r="E19" s="75" t="n">
        <v>48841</v>
      </c>
      <c r="F19" s="75" t="n">
        <v>49161</v>
      </c>
      <c r="G19" s="74" t="n">
        <v>450853</v>
      </c>
      <c r="H19" s="74" t="n">
        <v>476241</v>
      </c>
      <c r="I19" s="63" t="n">
        <v>9.2</v>
      </c>
      <c r="J19" s="63" t="n">
        <v>9.6</v>
      </c>
    </row>
    <row r="20" customFormat="false" ht="17.25" hidden="false" customHeight="false" outlineLevel="0" collapsed="false">
      <c r="B20" s="60" t="s">
        <v>198</v>
      </c>
      <c r="C20" s="77" t="n">
        <v>365623</v>
      </c>
      <c r="D20" s="77" t="n">
        <v>412016</v>
      </c>
      <c r="E20" s="77" t="n">
        <v>365623</v>
      </c>
      <c r="F20" s="77" t="n">
        <v>412016</v>
      </c>
      <c r="G20" s="77" t="n">
        <v>365623</v>
      </c>
      <c r="H20" s="77" t="n">
        <v>252550</v>
      </c>
      <c r="I20" s="68"/>
      <c r="J20" s="78"/>
    </row>
    <row r="21" customFormat="false" ht="17.25" hidden="false" customHeight="false" outlineLevel="0" collapsed="false">
      <c r="B21" s="62" t="s">
        <v>199</v>
      </c>
      <c r="C21" s="74" t="n">
        <v>299443</v>
      </c>
      <c r="D21" s="74" t="n">
        <v>362199</v>
      </c>
      <c r="E21" s="74" t="n">
        <v>299443</v>
      </c>
      <c r="F21" s="74" t="n">
        <v>362199</v>
      </c>
      <c r="G21" s="74" t="n">
        <v>252569</v>
      </c>
      <c r="H21" s="74" t="n">
        <v>226570</v>
      </c>
      <c r="I21" s="63" t="n">
        <v>0.7</v>
      </c>
      <c r="J21" s="63" t="n">
        <v>0.6</v>
      </c>
    </row>
    <row r="22" customFormat="false" ht="17.25" hidden="false" customHeight="false" outlineLevel="0" collapsed="false">
      <c r="B22" s="60" t="s">
        <v>200</v>
      </c>
      <c r="C22" s="73" t="n">
        <v>210767</v>
      </c>
      <c r="D22" s="73" t="n">
        <v>240157</v>
      </c>
      <c r="E22" s="73" t="n">
        <v>211167</v>
      </c>
      <c r="F22" s="73" t="n">
        <v>240157</v>
      </c>
      <c r="G22" s="72" t="n">
        <v>164163</v>
      </c>
      <c r="H22" s="72" t="n">
        <v>142983</v>
      </c>
      <c r="I22" s="61" t="n">
        <v>1.1</v>
      </c>
      <c r="J22" s="61" t="n">
        <v>0.6</v>
      </c>
    </row>
    <row r="23" customFormat="false" ht="17.25" hidden="false" customHeight="false" outlineLevel="0" collapsed="false">
      <c r="B23" s="62" t="s">
        <v>201</v>
      </c>
      <c r="C23" s="75" t="n">
        <v>88676</v>
      </c>
      <c r="D23" s="75" t="n">
        <v>122042</v>
      </c>
      <c r="E23" s="75" t="n">
        <v>88276</v>
      </c>
      <c r="F23" s="75" t="n">
        <v>122042</v>
      </c>
      <c r="G23" s="74" t="n">
        <v>88406</v>
      </c>
      <c r="H23" s="74" t="n">
        <v>83588</v>
      </c>
      <c r="I23" s="63" t="n">
        <v>1.4</v>
      </c>
      <c r="J23" s="63" t="n">
        <v>0.7</v>
      </c>
    </row>
    <row r="24" customFormat="false" ht="17.25" hidden="false" customHeight="false" outlineLevel="0" collapsed="false">
      <c r="B24" s="60" t="s">
        <v>202</v>
      </c>
      <c r="C24" s="72" t="n">
        <v>17658</v>
      </c>
      <c r="D24" s="73" t="n">
        <v>10530</v>
      </c>
      <c r="E24" s="73" t="n">
        <v>17658</v>
      </c>
      <c r="F24" s="73" t="n">
        <v>10530</v>
      </c>
      <c r="G24" s="72" t="n">
        <v>9115</v>
      </c>
      <c r="H24" s="72" t="n">
        <v>7933</v>
      </c>
      <c r="I24" s="61" t="n">
        <v>0.5</v>
      </c>
      <c r="J24" s="61" t="n">
        <v>0.8</v>
      </c>
    </row>
    <row r="25" customFormat="false" ht="17.25" hidden="false" customHeight="false" outlineLevel="0" collapsed="false">
      <c r="B25" s="62" t="s">
        <v>203</v>
      </c>
      <c r="C25" s="74" t="n">
        <v>23929</v>
      </c>
      <c r="D25" s="75" t="n">
        <v>14609</v>
      </c>
      <c r="E25" s="75" t="n">
        <v>23929</v>
      </c>
      <c r="F25" s="75" t="n">
        <v>14609</v>
      </c>
      <c r="G25" s="74" t="n">
        <v>9362</v>
      </c>
      <c r="H25" s="74" t="n">
        <v>5762</v>
      </c>
      <c r="I25" s="63" t="n">
        <v>0.4</v>
      </c>
      <c r="J25" s="63" t="n">
        <v>0.4</v>
      </c>
    </row>
    <row r="26" customFormat="false" ht="17.25" hidden="false" customHeight="false" outlineLevel="0" collapsed="false">
      <c r="B26" s="60" t="s">
        <v>204</v>
      </c>
      <c r="C26" s="72" t="n">
        <v>24593</v>
      </c>
      <c r="D26" s="73" t="n">
        <v>24677</v>
      </c>
      <c r="E26" s="73" t="n">
        <v>24593</v>
      </c>
      <c r="F26" s="73" t="n">
        <v>24677</v>
      </c>
      <c r="G26" s="72" t="n">
        <v>13638</v>
      </c>
      <c r="H26" s="72" t="n">
        <v>12284</v>
      </c>
      <c r="I26" s="61" t="n">
        <v>0.6</v>
      </c>
      <c r="J26" s="61" t="n">
        <v>0.5</v>
      </c>
    </row>
    <row r="27" customFormat="false" ht="17.25" hidden="false" customHeight="false" outlineLevel="0" collapsed="false">
      <c r="B27" s="62" t="s">
        <v>205</v>
      </c>
      <c r="C27" s="69" t="n">
        <v>23395</v>
      </c>
      <c r="D27" s="69" t="n">
        <v>25502</v>
      </c>
      <c r="E27" s="69" t="n">
        <v>23024</v>
      </c>
      <c r="F27" s="69" t="n">
        <v>23024</v>
      </c>
      <c r="G27" s="79" t="n">
        <v>207718</v>
      </c>
      <c r="H27" s="79" t="n">
        <v>183657</v>
      </c>
      <c r="I27" s="80"/>
      <c r="J27" s="76"/>
    </row>
    <row r="28" customFormat="false" ht="17.25" hidden="false" customHeight="false" outlineLevel="0" collapsed="false">
      <c r="B28" s="60" t="s">
        <v>206</v>
      </c>
      <c r="C28" s="72" t="n">
        <v>15012</v>
      </c>
      <c r="D28" s="73" t="n">
        <v>18246</v>
      </c>
      <c r="E28" s="73" t="n">
        <v>14801</v>
      </c>
      <c r="F28" s="73" t="n">
        <v>18246</v>
      </c>
      <c r="G28" s="72" t="n">
        <v>158927</v>
      </c>
      <c r="H28" s="72" t="n">
        <v>160114</v>
      </c>
      <c r="I28" s="61" t="n">
        <v>10.7</v>
      </c>
      <c r="J28" s="61" t="n">
        <v>8.8</v>
      </c>
    </row>
    <row r="29" customFormat="false" ht="17.25" hidden="false" customHeight="false" outlineLevel="0" collapsed="false">
      <c r="B29" s="62" t="s">
        <v>207</v>
      </c>
      <c r="C29" s="74" t="n">
        <v>8383</v>
      </c>
      <c r="D29" s="75" t="n">
        <v>7256</v>
      </c>
      <c r="E29" s="75" t="n">
        <v>6585</v>
      </c>
      <c r="F29" s="75" t="n">
        <v>4778</v>
      </c>
      <c r="G29" s="74" t="n">
        <v>48791</v>
      </c>
      <c r="H29" s="74" t="n">
        <v>23542</v>
      </c>
      <c r="I29" s="63" t="n">
        <v>7.4</v>
      </c>
      <c r="J29" s="63" t="n">
        <v>4.9</v>
      </c>
    </row>
    <row r="30" customFormat="false" ht="17.25" hidden="false" customHeight="false" outlineLevel="0" collapsed="false">
      <c r="B30" s="60" t="s">
        <v>208</v>
      </c>
      <c r="C30" s="72" t="n">
        <v>9104</v>
      </c>
      <c r="D30" s="73" t="n">
        <v>157920</v>
      </c>
      <c r="E30" s="73" t="n">
        <v>6419</v>
      </c>
      <c r="F30" s="73" t="n">
        <v>9988</v>
      </c>
      <c r="G30" s="72" t="n">
        <v>72597</v>
      </c>
      <c r="H30" s="72" t="n">
        <v>129651</v>
      </c>
      <c r="I30" s="61" t="n">
        <v>11.3</v>
      </c>
      <c r="J30" s="61" t="n">
        <v>13</v>
      </c>
    </row>
    <row r="31" customFormat="false" ht="17.25" hidden="false" customHeight="false" outlineLevel="0" collapsed="false">
      <c r="B31" s="62" t="s">
        <v>209</v>
      </c>
      <c r="C31" s="74" t="n">
        <v>43405</v>
      </c>
      <c r="D31" s="75" t="n">
        <v>54732</v>
      </c>
      <c r="E31" s="75" t="n">
        <v>9943</v>
      </c>
      <c r="F31" s="75" t="n">
        <v>12455</v>
      </c>
      <c r="G31" s="74" t="n">
        <v>54721</v>
      </c>
      <c r="H31" s="74" t="n">
        <v>176592</v>
      </c>
      <c r="I31" s="63" t="n">
        <v>5.5</v>
      </c>
      <c r="J31" s="63" t="n">
        <v>14.2</v>
      </c>
    </row>
    <row r="32" customFormat="false" ht="17.25" hidden="false" customHeight="false" outlineLevel="0" collapsed="false">
      <c r="B32" s="60" t="s">
        <v>210</v>
      </c>
      <c r="C32" s="81" t="n">
        <v>1320582</v>
      </c>
      <c r="D32" s="77" t="n">
        <v>1548710</v>
      </c>
      <c r="E32" s="77" t="n">
        <v>1000811</v>
      </c>
      <c r="F32" s="77" t="n">
        <v>982473</v>
      </c>
      <c r="G32" s="64" t="s">
        <v>211</v>
      </c>
      <c r="H32" s="64" t="s">
        <v>211</v>
      </c>
      <c r="I32" s="64" t="s">
        <v>211</v>
      </c>
      <c r="J32" s="64" t="s">
        <v>211</v>
      </c>
    </row>
    <row r="33" customFormat="false" ht="16.5" hidden="false" customHeight="false" outlineLevel="0" collapsed="false">
      <c r="B33" s="33" t="s">
        <v>85</v>
      </c>
      <c r="C33" s="82"/>
    </row>
  </sheetData>
  <mergeCells count="5">
    <mergeCell ref="B3:B4"/>
    <mergeCell ref="C3:D3"/>
    <mergeCell ref="E3:F3"/>
    <mergeCell ref="G3:H3"/>
    <mergeCell ref="I3:J3"/>
  </mergeCells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0" width="13.99"/>
    <col collapsed="false" customWidth="true" hidden="false" outlineLevel="0" max="3" min="3" style="0" width="12.42"/>
    <col collapsed="false" customWidth="true" hidden="false" outlineLevel="0" max="4" min="4" style="0" width="13.85"/>
    <col collapsed="false" customWidth="true" hidden="false" outlineLevel="0" max="5" min="5" style="0" width="17.85"/>
  </cols>
  <sheetData>
    <row r="1" customFormat="false" ht="15" hidden="false" customHeight="false" outlineLevel="0" collapsed="false">
      <c r="A1" s="19" t="s">
        <v>0</v>
      </c>
    </row>
    <row r="2" customFormat="false" ht="16.5" hidden="false" customHeight="false" outlineLevel="0" collapsed="false">
      <c r="A2" s="19"/>
      <c r="B2" s="83" t="s">
        <v>212</v>
      </c>
      <c r="C2" s="20" t="s">
        <v>12</v>
      </c>
    </row>
    <row r="3" customFormat="false" ht="66.75" hidden="false" customHeight="false" outlineLevel="0" collapsed="false">
      <c r="B3" s="59" t="s">
        <v>213</v>
      </c>
      <c r="C3" s="84" t="s">
        <v>214</v>
      </c>
      <c r="D3" s="84" t="s">
        <v>215</v>
      </c>
      <c r="E3" s="84" t="s">
        <v>216</v>
      </c>
      <c r="F3" s="84" t="s">
        <v>217</v>
      </c>
      <c r="G3" s="84" t="s">
        <v>218</v>
      </c>
      <c r="H3" s="84" t="s">
        <v>219</v>
      </c>
      <c r="I3" s="84" t="s">
        <v>220</v>
      </c>
      <c r="J3" s="84" t="s">
        <v>221</v>
      </c>
      <c r="K3" s="84" t="s">
        <v>222</v>
      </c>
      <c r="L3" s="84" t="s">
        <v>223</v>
      </c>
    </row>
    <row r="4" customFormat="false" ht="17.25" hidden="false" customHeight="false" outlineLevel="0" collapsed="false">
      <c r="B4" s="60" t="s">
        <v>144</v>
      </c>
      <c r="C4" s="85" t="n">
        <v>13.1</v>
      </c>
      <c r="D4" s="85" t="n">
        <v>6.2</v>
      </c>
      <c r="E4" s="85" t="n">
        <v>47.2</v>
      </c>
      <c r="F4" s="85" t="n">
        <v>4.9</v>
      </c>
      <c r="G4" s="85" t="n">
        <v>5.6</v>
      </c>
      <c r="H4" s="85" t="n">
        <v>4.3</v>
      </c>
      <c r="I4" s="85" t="n">
        <v>3.3</v>
      </c>
      <c r="J4" s="85" t="n">
        <v>0.6</v>
      </c>
      <c r="K4" s="85" t="n">
        <v>0</v>
      </c>
      <c r="L4" s="85" t="n">
        <v>0</v>
      </c>
    </row>
    <row r="5" customFormat="false" ht="17.25" hidden="false" customHeight="false" outlineLevel="0" collapsed="false">
      <c r="B5" s="62" t="s">
        <v>146</v>
      </c>
      <c r="C5" s="86" t="n">
        <v>42.7</v>
      </c>
      <c r="D5" s="86" t="n">
        <v>19.3</v>
      </c>
      <c r="E5" s="86" t="n">
        <v>45.2</v>
      </c>
      <c r="F5" s="86" t="n">
        <v>17.9</v>
      </c>
      <c r="G5" s="86" t="n">
        <v>17.7</v>
      </c>
      <c r="H5" s="86" t="n">
        <v>16.6</v>
      </c>
      <c r="I5" s="86" t="n">
        <v>7.4</v>
      </c>
      <c r="J5" s="86" t="n">
        <v>1.2</v>
      </c>
      <c r="K5" s="86" t="n">
        <v>0.7</v>
      </c>
      <c r="L5" s="86" t="n">
        <v>0.4</v>
      </c>
    </row>
    <row r="6" customFormat="false" ht="17.25" hidden="false" customHeight="false" outlineLevel="0" collapsed="false">
      <c r="B6" s="60" t="s">
        <v>147</v>
      </c>
      <c r="C6" s="85" t="n">
        <v>16.6</v>
      </c>
      <c r="D6" s="85" t="n">
        <v>5.3</v>
      </c>
      <c r="E6" s="85" t="n">
        <v>32</v>
      </c>
      <c r="F6" s="85" t="n">
        <v>4.5</v>
      </c>
      <c r="G6" s="85" t="n">
        <v>4.4</v>
      </c>
      <c r="H6" s="85" t="n">
        <v>4.2</v>
      </c>
      <c r="I6" s="85" t="n">
        <v>2.4</v>
      </c>
      <c r="J6" s="85" t="n">
        <v>0.3</v>
      </c>
      <c r="K6" s="85" t="n">
        <v>0</v>
      </c>
      <c r="L6" s="85" t="n">
        <v>0.6</v>
      </c>
    </row>
    <row r="7" customFormat="false" ht="17.25" hidden="false" customHeight="false" outlineLevel="0" collapsed="false">
      <c r="B7" s="62" t="s">
        <v>148</v>
      </c>
      <c r="C7" s="86" t="n">
        <v>67.1</v>
      </c>
      <c r="D7" s="86" t="n">
        <v>44.1</v>
      </c>
      <c r="E7" s="86" t="n">
        <v>65.7</v>
      </c>
      <c r="F7" s="86" t="n">
        <v>41.8</v>
      </c>
      <c r="G7" s="86" t="n">
        <v>39.8</v>
      </c>
      <c r="H7" s="86" t="n">
        <v>38.1</v>
      </c>
      <c r="I7" s="86" t="n">
        <v>15.4</v>
      </c>
      <c r="J7" s="86" t="n">
        <v>3.8</v>
      </c>
      <c r="K7" s="86" t="n">
        <v>0.4</v>
      </c>
      <c r="L7" s="86" t="n">
        <v>0.5</v>
      </c>
    </row>
    <row r="8" customFormat="false" ht="17.25" hidden="false" customHeight="false" outlineLevel="0" collapsed="false">
      <c r="B8" s="60" t="s">
        <v>149</v>
      </c>
      <c r="C8" s="85" t="n">
        <v>67.3</v>
      </c>
      <c r="D8" s="85" t="n">
        <v>44.4</v>
      </c>
      <c r="E8" s="85" t="n">
        <v>65.9</v>
      </c>
      <c r="F8" s="85" t="n">
        <v>41.4</v>
      </c>
      <c r="G8" s="85" t="n">
        <v>36.4</v>
      </c>
      <c r="H8" s="85" t="n">
        <v>35.5</v>
      </c>
      <c r="I8" s="85" t="n">
        <v>17.4</v>
      </c>
      <c r="J8" s="85" t="n">
        <v>5.9</v>
      </c>
      <c r="K8" s="85" t="n">
        <v>0.1</v>
      </c>
      <c r="L8" s="85" t="n">
        <v>2.2</v>
      </c>
    </row>
    <row r="9" customFormat="false" ht="17.25" hidden="false" customHeight="false" outlineLevel="0" collapsed="false">
      <c r="B9" s="62" t="s">
        <v>150</v>
      </c>
      <c r="C9" s="86" t="n">
        <v>100.7</v>
      </c>
      <c r="D9" s="86" t="n">
        <v>37.8</v>
      </c>
      <c r="E9" s="86" t="n">
        <v>37.6</v>
      </c>
      <c r="F9" s="86" t="n">
        <v>32</v>
      </c>
      <c r="G9" s="86" t="n">
        <v>30.7</v>
      </c>
      <c r="H9" s="86" t="n">
        <v>27.7</v>
      </c>
      <c r="I9" s="86" t="n">
        <v>11</v>
      </c>
      <c r="J9" s="86" t="n">
        <v>4.3</v>
      </c>
      <c r="K9" s="86" t="n">
        <v>0.7</v>
      </c>
      <c r="L9" s="86" t="s">
        <v>224</v>
      </c>
    </row>
    <row r="10" customFormat="false" ht="17.25" hidden="false" customHeight="false" outlineLevel="0" collapsed="false">
      <c r="B10" s="60" t="s">
        <v>151</v>
      </c>
      <c r="C10" s="85" t="n">
        <v>58.1</v>
      </c>
      <c r="D10" s="85" t="n">
        <v>32.4</v>
      </c>
      <c r="E10" s="85" t="n">
        <v>55.8</v>
      </c>
      <c r="F10" s="85" t="n">
        <v>30.7</v>
      </c>
      <c r="G10" s="85" t="n">
        <v>29.7</v>
      </c>
      <c r="H10" s="85" t="n">
        <v>28.4</v>
      </c>
      <c r="I10" s="85" t="n">
        <v>13.8</v>
      </c>
      <c r="J10" s="85" t="n">
        <v>2.3</v>
      </c>
      <c r="K10" s="85" t="n">
        <v>0.1</v>
      </c>
      <c r="L10" s="85" t="n">
        <v>0.4</v>
      </c>
    </row>
    <row r="11" customFormat="false" ht="17.25" hidden="false" customHeight="false" outlineLevel="0" collapsed="false">
      <c r="B11" s="62" t="s">
        <v>152</v>
      </c>
      <c r="C11" s="86" t="n">
        <v>109.1</v>
      </c>
      <c r="D11" s="86" t="n">
        <v>46.8</v>
      </c>
      <c r="E11" s="86" t="n">
        <v>42.9</v>
      </c>
      <c r="F11" s="86" t="n">
        <v>41</v>
      </c>
      <c r="G11" s="86" t="n">
        <v>40.8</v>
      </c>
      <c r="H11" s="86" t="n">
        <v>36.8</v>
      </c>
      <c r="I11" s="86" t="n">
        <v>13.2</v>
      </c>
      <c r="J11" s="86" t="n">
        <v>4.2</v>
      </c>
      <c r="K11" s="86" t="n">
        <v>0.4</v>
      </c>
      <c r="L11" s="86" t="s">
        <v>224</v>
      </c>
    </row>
    <row r="12" customFormat="false" ht="17.25" hidden="false" customHeight="false" outlineLevel="0" collapsed="false">
      <c r="B12" s="60" t="s">
        <v>153</v>
      </c>
      <c r="C12" s="85" t="n">
        <v>62.6</v>
      </c>
      <c r="D12" s="85" t="n">
        <v>45.1</v>
      </c>
      <c r="E12" s="85" t="n">
        <v>72.1</v>
      </c>
      <c r="F12" s="85" t="n">
        <v>42.3</v>
      </c>
      <c r="G12" s="85" t="n">
        <v>40.5</v>
      </c>
      <c r="H12" s="85" t="n">
        <v>37.8</v>
      </c>
      <c r="I12" s="85" t="n">
        <v>12.6</v>
      </c>
      <c r="J12" s="85" t="n">
        <v>4.4</v>
      </c>
      <c r="K12" s="85" t="n">
        <v>0.7</v>
      </c>
      <c r="L12" s="85" t="n">
        <v>0.2</v>
      </c>
    </row>
    <row r="13" customFormat="false" ht="17.25" hidden="false" customHeight="false" outlineLevel="0" collapsed="false">
      <c r="B13" s="62" t="s">
        <v>154</v>
      </c>
      <c r="C13" s="86" t="n">
        <v>64.4</v>
      </c>
      <c r="D13" s="86" t="n">
        <v>38.8</v>
      </c>
      <c r="E13" s="86" t="n">
        <v>60.3</v>
      </c>
      <c r="F13" s="86" t="n">
        <v>33.9</v>
      </c>
      <c r="G13" s="86" t="n">
        <v>33.7</v>
      </c>
      <c r="H13" s="86" t="n">
        <v>28.8</v>
      </c>
      <c r="I13" s="86" t="n">
        <v>17.7</v>
      </c>
      <c r="J13" s="86" t="n">
        <v>5.1</v>
      </c>
      <c r="K13" s="86" t="n">
        <v>0.6</v>
      </c>
      <c r="L13" s="86" t="s">
        <v>224</v>
      </c>
    </row>
    <row r="14" customFormat="false" ht="17.25" hidden="false" customHeight="false" outlineLevel="0" collapsed="false">
      <c r="B14" s="60" t="s">
        <v>155</v>
      </c>
      <c r="C14" s="85" t="n">
        <v>65.8</v>
      </c>
      <c r="D14" s="85" t="n">
        <v>44</v>
      </c>
      <c r="E14" s="85" t="n">
        <v>66.8</v>
      </c>
      <c r="F14" s="85" t="n">
        <v>37.1</v>
      </c>
      <c r="G14" s="85" t="n">
        <v>40.2</v>
      </c>
      <c r="H14" s="85" t="n">
        <v>33.4</v>
      </c>
      <c r="I14" s="85" t="n">
        <v>19.2</v>
      </c>
      <c r="J14" s="85" t="n">
        <v>3.6</v>
      </c>
      <c r="K14" s="85" t="n">
        <v>0.5</v>
      </c>
      <c r="L14" s="85" t="n">
        <v>0.1</v>
      </c>
    </row>
    <row r="15" customFormat="false" ht="17.25" hidden="false" customHeight="false" outlineLevel="0" collapsed="false">
      <c r="B15" s="62" t="s">
        <v>156</v>
      </c>
      <c r="C15" s="86" t="n">
        <v>78.9</v>
      </c>
      <c r="D15" s="86" t="n">
        <v>45.1</v>
      </c>
      <c r="E15" s="86" t="n">
        <v>57.2</v>
      </c>
      <c r="F15" s="86" t="n">
        <v>37</v>
      </c>
      <c r="G15" s="86" t="n">
        <v>37.8</v>
      </c>
      <c r="H15" s="86" t="n">
        <v>32</v>
      </c>
      <c r="I15" s="86" t="n">
        <v>15.7</v>
      </c>
      <c r="J15" s="86" t="n">
        <v>5.1</v>
      </c>
      <c r="K15" s="86" t="n">
        <v>0.5</v>
      </c>
      <c r="L15" s="86" t="n">
        <v>0.4</v>
      </c>
    </row>
    <row r="16" customFormat="false" ht="17.25" hidden="false" customHeight="false" outlineLevel="0" collapsed="false">
      <c r="B16" s="60" t="s">
        <v>157</v>
      </c>
      <c r="C16" s="85" t="n">
        <v>66</v>
      </c>
      <c r="D16" s="85" t="n">
        <v>41.5</v>
      </c>
      <c r="E16" s="85" t="n">
        <v>62.9</v>
      </c>
      <c r="F16" s="85" t="n">
        <v>30</v>
      </c>
      <c r="G16" s="85" t="n">
        <v>30.2</v>
      </c>
      <c r="H16" s="85" t="n">
        <v>26</v>
      </c>
      <c r="I16" s="85" t="n">
        <v>17.2</v>
      </c>
      <c r="J16" s="85" t="n">
        <v>4</v>
      </c>
      <c r="K16" s="85" t="n">
        <v>0.4</v>
      </c>
      <c r="L16" s="85" t="n">
        <v>6.2</v>
      </c>
    </row>
    <row r="17" customFormat="false" ht="17.25" hidden="false" customHeight="false" outlineLevel="0" collapsed="false">
      <c r="B17" s="62" t="s">
        <v>158</v>
      </c>
      <c r="C17" s="86" t="n">
        <v>33.8</v>
      </c>
      <c r="D17" s="86" t="n">
        <v>23.8</v>
      </c>
      <c r="E17" s="86" t="n">
        <v>70.5</v>
      </c>
      <c r="F17" s="86" t="n">
        <v>22.2</v>
      </c>
      <c r="G17" s="86" t="n">
        <v>22.3</v>
      </c>
      <c r="H17" s="86" t="n">
        <v>21.2</v>
      </c>
      <c r="I17" s="86" t="n">
        <v>5.8</v>
      </c>
      <c r="J17" s="86" t="n">
        <v>1</v>
      </c>
      <c r="K17" s="86" t="n">
        <v>0.5</v>
      </c>
      <c r="L17" s="86" t="n">
        <v>0.1</v>
      </c>
    </row>
    <row r="18" customFormat="false" ht="17.25" hidden="false" customHeight="false" outlineLevel="0" collapsed="false">
      <c r="B18" s="60" t="s">
        <v>159</v>
      </c>
      <c r="C18" s="85" t="n">
        <v>53.6</v>
      </c>
      <c r="D18" s="85" t="n">
        <v>36.3</v>
      </c>
      <c r="E18" s="85" t="n">
        <v>67.8</v>
      </c>
      <c r="F18" s="85" t="n">
        <v>30.7</v>
      </c>
      <c r="G18" s="85" t="n">
        <v>28.2</v>
      </c>
      <c r="H18" s="85" t="n">
        <v>28.1</v>
      </c>
      <c r="I18" s="85" t="n">
        <v>6.1</v>
      </c>
      <c r="J18" s="85" t="n">
        <v>2.6</v>
      </c>
      <c r="K18" s="85" t="n">
        <v>0.1</v>
      </c>
      <c r="L18" s="85" t="n">
        <v>4.2</v>
      </c>
    </row>
    <row r="19" customFormat="false" ht="17.25" hidden="false" customHeight="false" outlineLevel="0" collapsed="false">
      <c r="B19" s="62" t="s">
        <v>160</v>
      </c>
      <c r="C19" s="86" t="n">
        <v>67.5</v>
      </c>
      <c r="D19" s="86" t="n">
        <v>44.3</v>
      </c>
      <c r="E19" s="86" t="n">
        <v>65.7</v>
      </c>
      <c r="F19" s="86" t="n">
        <v>38.3</v>
      </c>
      <c r="G19" s="86" t="n">
        <v>37</v>
      </c>
      <c r="H19" s="86" t="n">
        <v>35.2</v>
      </c>
      <c r="I19" s="86" t="n">
        <v>18.9</v>
      </c>
      <c r="J19" s="86" t="n">
        <v>3.1</v>
      </c>
      <c r="K19" s="86" t="n">
        <v>0.3</v>
      </c>
      <c r="L19" s="86" t="n">
        <v>3.2</v>
      </c>
    </row>
    <row r="20" customFormat="false" ht="17.25" hidden="false" customHeight="false" outlineLevel="0" collapsed="false">
      <c r="B20" s="60" t="s">
        <v>161</v>
      </c>
      <c r="C20" s="85" t="n">
        <v>91.4</v>
      </c>
      <c r="D20" s="85" t="n">
        <v>36</v>
      </c>
      <c r="E20" s="85" t="n">
        <v>39.3</v>
      </c>
      <c r="F20" s="85" t="n">
        <v>33.4</v>
      </c>
      <c r="G20" s="85" t="n">
        <v>34.1</v>
      </c>
      <c r="H20" s="85" t="n">
        <v>32.1</v>
      </c>
      <c r="I20" s="85" t="n">
        <v>13.2</v>
      </c>
      <c r="J20" s="85" t="n">
        <v>1.3</v>
      </c>
      <c r="K20" s="85" t="n">
        <v>0.1</v>
      </c>
      <c r="L20" s="85" t="s">
        <v>224</v>
      </c>
    </row>
    <row r="21" customFormat="false" ht="17.25" hidden="false" customHeight="false" outlineLevel="0" collapsed="false">
      <c r="B21" s="62" t="s">
        <v>162</v>
      </c>
      <c r="C21" s="86" t="n">
        <v>94.8</v>
      </c>
      <c r="D21" s="86" t="n">
        <v>43.6</v>
      </c>
      <c r="E21" s="86" t="n">
        <v>46</v>
      </c>
      <c r="F21" s="86" t="n">
        <v>34.3</v>
      </c>
      <c r="G21" s="86" t="n">
        <v>38.7</v>
      </c>
      <c r="H21" s="86" t="n">
        <v>32.2</v>
      </c>
      <c r="I21" s="86" t="n">
        <v>18</v>
      </c>
      <c r="J21" s="86" t="n">
        <v>2.1</v>
      </c>
      <c r="K21" s="86" t="n">
        <v>0.8</v>
      </c>
      <c r="L21" s="86" t="s">
        <v>224</v>
      </c>
    </row>
    <row r="22" customFormat="false" ht="17.25" hidden="false" customHeight="false" outlineLevel="0" collapsed="false">
      <c r="B22" s="60" t="s">
        <v>163</v>
      </c>
      <c r="C22" s="85" t="n">
        <v>56.7</v>
      </c>
      <c r="D22" s="85" t="n">
        <v>37.6</v>
      </c>
      <c r="E22" s="85" t="n">
        <v>66.4</v>
      </c>
      <c r="F22" s="85" t="n">
        <v>33.1</v>
      </c>
      <c r="G22" s="85" t="n">
        <v>32.8</v>
      </c>
      <c r="H22" s="85" t="n">
        <v>30.9</v>
      </c>
      <c r="I22" s="85" t="n">
        <v>12.6</v>
      </c>
      <c r="J22" s="85" t="n">
        <v>2.2</v>
      </c>
      <c r="K22" s="85" t="n">
        <v>0.2</v>
      </c>
      <c r="L22" s="85" t="n">
        <v>1.1</v>
      </c>
    </row>
    <row r="23" customFormat="false" ht="17.25" hidden="false" customHeight="false" outlineLevel="0" collapsed="false">
      <c r="B23" s="62" t="s">
        <v>164</v>
      </c>
      <c r="C23" s="86" t="n">
        <v>70.1</v>
      </c>
      <c r="D23" s="86" t="n">
        <v>49</v>
      </c>
      <c r="E23" s="86" t="n">
        <v>69.9</v>
      </c>
      <c r="F23" s="86" t="n">
        <v>43.6</v>
      </c>
      <c r="G23" s="86" t="n">
        <v>46.9</v>
      </c>
      <c r="H23" s="86" t="n">
        <v>41.6</v>
      </c>
      <c r="I23" s="86" t="n">
        <v>20.6</v>
      </c>
      <c r="J23" s="86" t="n">
        <v>2</v>
      </c>
      <c r="K23" s="86" t="n">
        <v>0.2</v>
      </c>
      <c r="L23" s="86" t="n">
        <v>0.1</v>
      </c>
    </row>
    <row r="24" customFormat="false" ht="17.25" hidden="false" customHeight="false" outlineLevel="0" collapsed="false">
      <c r="B24" s="60" t="s">
        <v>165</v>
      </c>
      <c r="C24" s="85" t="n">
        <v>50.9</v>
      </c>
      <c r="D24" s="85" t="n">
        <v>29.8</v>
      </c>
      <c r="E24" s="85" t="n">
        <v>58.5</v>
      </c>
      <c r="F24" s="85" t="n">
        <v>29.1</v>
      </c>
      <c r="G24" s="85" t="n">
        <v>28.4</v>
      </c>
      <c r="H24" s="85" t="n">
        <v>27.8</v>
      </c>
      <c r="I24" s="85" t="n">
        <v>4.1</v>
      </c>
      <c r="J24" s="85" t="n">
        <v>1.3</v>
      </c>
      <c r="K24" s="85" t="n">
        <v>0.2</v>
      </c>
      <c r="L24" s="85" t="s">
        <v>224</v>
      </c>
    </row>
    <row r="25" customFormat="false" ht="17.25" hidden="false" customHeight="false" outlineLevel="0" collapsed="false">
      <c r="B25" s="62" t="s">
        <v>166</v>
      </c>
      <c r="C25" s="86" t="n">
        <v>58.4</v>
      </c>
      <c r="D25" s="86" t="n">
        <v>36.8</v>
      </c>
      <c r="E25" s="86" t="n">
        <v>62.9</v>
      </c>
      <c r="F25" s="86" t="n">
        <v>36.4</v>
      </c>
      <c r="G25" s="86" t="n">
        <v>33.8</v>
      </c>
      <c r="H25" s="86" t="n">
        <v>33.5</v>
      </c>
      <c r="I25" s="86" t="n">
        <v>5.3</v>
      </c>
      <c r="J25" s="86" t="n">
        <v>3</v>
      </c>
      <c r="K25" s="86" t="n">
        <v>0.2</v>
      </c>
      <c r="L25" s="86" t="s">
        <v>224</v>
      </c>
    </row>
    <row r="26" customFormat="false" ht="17.25" hidden="false" customHeight="false" outlineLevel="0" collapsed="false">
      <c r="B26" s="60" t="s">
        <v>167</v>
      </c>
      <c r="C26" s="85" t="n">
        <v>82.5</v>
      </c>
      <c r="D26" s="85" t="n">
        <v>50.4</v>
      </c>
      <c r="E26" s="85" t="n">
        <v>61.2</v>
      </c>
      <c r="F26" s="85" t="n">
        <v>45.6</v>
      </c>
      <c r="G26" s="85" t="n">
        <v>42.7</v>
      </c>
      <c r="H26" s="85" t="n">
        <v>40.3</v>
      </c>
      <c r="I26" s="85" t="n">
        <v>9.6</v>
      </c>
      <c r="J26" s="85" t="n">
        <v>5.4</v>
      </c>
      <c r="K26" s="85" t="n">
        <v>1</v>
      </c>
      <c r="L26" s="85" t="s">
        <v>224</v>
      </c>
    </row>
    <row r="27" customFormat="false" ht="17.25" hidden="false" customHeight="false" outlineLevel="0" collapsed="false">
      <c r="B27" s="62" t="s">
        <v>168</v>
      </c>
      <c r="C27" s="86" t="n">
        <v>65.3</v>
      </c>
      <c r="D27" s="86" t="n">
        <v>45.9</v>
      </c>
      <c r="E27" s="86" t="n">
        <v>70.2</v>
      </c>
      <c r="F27" s="86" t="n">
        <v>40.5</v>
      </c>
      <c r="G27" s="86" t="n">
        <v>40.3</v>
      </c>
      <c r="H27" s="86" t="n">
        <v>37.6</v>
      </c>
      <c r="I27" s="86" t="n">
        <v>23.1</v>
      </c>
      <c r="J27" s="86" t="n">
        <v>2.9</v>
      </c>
      <c r="K27" s="86" t="n">
        <v>0.4</v>
      </c>
      <c r="L27" s="86" t="n">
        <v>2.7</v>
      </c>
    </row>
    <row r="28" customFormat="false" ht="17.25" hidden="false" customHeight="false" outlineLevel="0" collapsed="false">
      <c r="B28" s="60" t="s">
        <v>169</v>
      </c>
      <c r="C28" s="85" t="n">
        <v>191.1</v>
      </c>
      <c r="D28" s="85" t="n">
        <v>145.9</v>
      </c>
      <c r="E28" s="85" t="n">
        <v>76.3</v>
      </c>
      <c r="F28" s="85" t="n">
        <v>70</v>
      </c>
      <c r="G28" s="85" t="n">
        <v>70.6</v>
      </c>
      <c r="H28" s="85" t="n">
        <v>68</v>
      </c>
      <c r="I28" s="85" t="n">
        <v>89.7</v>
      </c>
      <c r="J28" s="85" t="n">
        <v>2</v>
      </c>
      <c r="K28" s="85" t="n">
        <v>0.3</v>
      </c>
      <c r="L28" s="85" t="n">
        <v>73.3</v>
      </c>
    </row>
    <row r="29" customFormat="false" ht="17.25" hidden="false" customHeight="false" outlineLevel="0" collapsed="false">
      <c r="B29" s="62" t="s">
        <v>170</v>
      </c>
      <c r="C29" s="86" t="n">
        <v>153.6</v>
      </c>
      <c r="D29" s="86" t="n">
        <v>73.5</v>
      </c>
      <c r="E29" s="86" t="n">
        <v>47.9</v>
      </c>
      <c r="F29" s="86" t="n">
        <v>59.2</v>
      </c>
      <c r="G29" s="86" t="n">
        <v>62.4</v>
      </c>
      <c r="H29" s="86" t="n">
        <v>56.8</v>
      </c>
      <c r="I29" s="86" t="n">
        <v>37.7</v>
      </c>
      <c r="J29" s="86" t="n">
        <v>2.3</v>
      </c>
      <c r="K29" s="86" t="n">
        <v>0.1</v>
      </c>
      <c r="L29" s="86" t="n">
        <v>8.8</v>
      </c>
    </row>
    <row r="30" customFormat="false" ht="17.25" hidden="false" customHeight="false" outlineLevel="0" collapsed="false">
      <c r="B30" s="60" t="s">
        <v>171</v>
      </c>
      <c r="C30" s="85" t="n">
        <v>179.2</v>
      </c>
      <c r="D30" s="85" t="n">
        <v>93.3</v>
      </c>
      <c r="E30" s="85" t="n">
        <v>52.1</v>
      </c>
      <c r="F30" s="85" t="n">
        <v>62.3</v>
      </c>
      <c r="G30" s="85" t="n">
        <v>55.1</v>
      </c>
      <c r="H30" s="85" t="n">
        <v>53</v>
      </c>
      <c r="I30" s="85" t="n">
        <v>47</v>
      </c>
      <c r="J30" s="85" t="n">
        <v>9.2</v>
      </c>
      <c r="K30" s="85" t="n">
        <v>0.1</v>
      </c>
      <c r="L30" s="85" t="n">
        <v>29</v>
      </c>
    </row>
    <row r="31" customFormat="false" ht="17.25" hidden="false" customHeight="false" outlineLevel="0" collapsed="false">
      <c r="B31" s="62" t="s">
        <v>172</v>
      </c>
      <c r="C31" s="86" t="n">
        <v>114.9</v>
      </c>
      <c r="D31" s="86" t="n">
        <v>70.2</v>
      </c>
      <c r="E31" s="86" t="n">
        <v>61.1</v>
      </c>
      <c r="F31" s="86" t="n">
        <v>62.4</v>
      </c>
      <c r="G31" s="86" t="n">
        <v>60.7</v>
      </c>
      <c r="H31" s="86" t="n">
        <v>57.7</v>
      </c>
      <c r="I31" s="86" t="n">
        <v>28.7</v>
      </c>
      <c r="J31" s="86" t="n">
        <v>4.8</v>
      </c>
      <c r="K31" s="86" t="n">
        <v>0.1</v>
      </c>
      <c r="L31" s="86" t="n">
        <v>4.8</v>
      </c>
    </row>
    <row r="32" customFormat="false" ht="17.25" hidden="false" customHeight="false" outlineLevel="0" collapsed="false">
      <c r="B32" s="60" t="s">
        <v>173</v>
      </c>
      <c r="C32" s="85" t="n">
        <v>80.5</v>
      </c>
      <c r="D32" s="85" t="n">
        <v>53.6</v>
      </c>
      <c r="E32" s="85" t="n">
        <v>66.5</v>
      </c>
      <c r="F32" s="85" t="n">
        <v>48.3</v>
      </c>
      <c r="G32" s="85" t="n">
        <v>47.1</v>
      </c>
      <c r="H32" s="85" t="n">
        <v>44.2</v>
      </c>
      <c r="I32" s="85" t="n">
        <v>23.8</v>
      </c>
      <c r="J32" s="85" t="n">
        <v>4.1</v>
      </c>
      <c r="K32" s="85" t="n">
        <v>0.2</v>
      </c>
      <c r="L32" s="85" t="n">
        <v>2.3</v>
      </c>
    </row>
    <row r="33" customFormat="false" ht="17.25" hidden="false" customHeight="false" outlineLevel="0" collapsed="false">
      <c r="B33" s="62" t="s">
        <v>174</v>
      </c>
      <c r="C33" s="86" t="n">
        <v>120.4</v>
      </c>
      <c r="D33" s="86" t="n">
        <v>74.1</v>
      </c>
      <c r="E33" s="86" t="n">
        <v>61.5</v>
      </c>
      <c r="F33" s="86" t="n">
        <v>62.7</v>
      </c>
      <c r="G33" s="86" t="n">
        <v>56.1</v>
      </c>
      <c r="H33" s="86" t="n">
        <v>52.2</v>
      </c>
      <c r="I33" s="86" t="n">
        <v>23.4</v>
      </c>
      <c r="J33" s="86" t="n">
        <v>10.6</v>
      </c>
      <c r="K33" s="86" t="n">
        <v>0.6</v>
      </c>
      <c r="L33" s="86" t="n">
        <v>7.4</v>
      </c>
    </row>
    <row r="34" customFormat="false" ht="17.25" hidden="false" customHeight="false" outlineLevel="0" collapsed="false">
      <c r="B34" s="60" t="s">
        <v>225</v>
      </c>
      <c r="C34" s="85" t="n">
        <v>2377.1</v>
      </c>
      <c r="D34" s="85" t="n">
        <v>1394.9</v>
      </c>
      <c r="E34" s="85" t="n">
        <v>58.7</v>
      </c>
      <c r="F34" s="85" t="n">
        <v>1146.6</v>
      </c>
      <c r="G34" s="85" t="n">
        <v>1124.6</v>
      </c>
      <c r="H34" s="85" t="n">
        <v>1042.1</v>
      </c>
      <c r="I34" s="85" t="n">
        <v>554.1</v>
      </c>
      <c r="J34" s="85" t="n">
        <v>104.5</v>
      </c>
      <c r="K34" s="85" t="n">
        <v>10.6</v>
      </c>
      <c r="L34" s="85" t="n">
        <v>147.9</v>
      </c>
    </row>
    <row r="35" customFormat="false" ht="16.5" hidden="false" customHeight="false" outlineLevel="0" collapsed="false">
      <c r="B35" s="33" t="s">
        <v>85</v>
      </c>
      <c r="C35" s="34"/>
    </row>
  </sheetData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0" width="17.28"/>
    <col collapsed="false" customWidth="true" hidden="false" outlineLevel="0" max="7" min="6" style="0" width="9.56"/>
  </cols>
  <sheetData>
    <row r="1" customFormat="false" ht="15" hidden="false" customHeight="false" outlineLevel="0" collapsed="false">
      <c r="A1" s="19" t="s">
        <v>0</v>
      </c>
    </row>
    <row r="2" customFormat="false" ht="15.75" hidden="false" customHeight="false" outlineLevel="0" collapsed="false">
      <c r="B2" s="20" t="s">
        <v>226</v>
      </c>
      <c r="C2" s="20" t="s">
        <v>14</v>
      </c>
    </row>
    <row r="3" customFormat="false" ht="15.75" hidden="false" customHeight="true" outlineLevel="0" collapsed="false">
      <c r="B3" s="87" t="s">
        <v>213</v>
      </c>
      <c r="C3" s="88" t="s">
        <v>227</v>
      </c>
      <c r="D3" s="88" t="s">
        <v>228</v>
      </c>
      <c r="E3" s="88" t="s">
        <v>229</v>
      </c>
      <c r="F3" s="89" t="s">
        <v>230</v>
      </c>
      <c r="G3" s="89"/>
    </row>
    <row r="4" customFormat="false" ht="92.25" hidden="false" customHeight="true" outlineLevel="0" collapsed="false">
      <c r="B4" s="87"/>
      <c r="C4" s="88"/>
      <c r="D4" s="88"/>
      <c r="E4" s="88"/>
      <c r="F4" s="90" t="s">
        <v>231</v>
      </c>
      <c r="G4" s="90" t="s">
        <v>232</v>
      </c>
    </row>
    <row r="5" customFormat="false" ht="15.75" hidden="false" customHeight="false" outlineLevel="0" collapsed="false">
      <c r="B5" s="91" t="s">
        <v>144</v>
      </c>
      <c r="C5" s="92" t="n">
        <v>133.4474</v>
      </c>
      <c r="D5" s="92" t="n">
        <v>2773.341</v>
      </c>
      <c r="E5" s="92" t="n">
        <v>2676.991</v>
      </c>
      <c r="F5" s="92" t="n">
        <v>399.5221</v>
      </c>
      <c r="G5" s="92" t="n">
        <v>2977.376</v>
      </c>
    </row>
    <row r="6" customFormat="false" ht="15.75" hidden="false" customHeight="false" outlineLevel="0" collapsed="false">
      <c r="B6" s="93" t="s">
        <v>146</v>
      </c>
      <c r="C6" s="94" t="n">
        <v>264.6062</v>
      </c>
      <c r="D6" s="94" t="n">
        <v>13326.09</v>
      </c>
      <c r="E6" s="94" t="n">
        <v>6745.359</v>
      </c>
      <c r="F6" s="94" t="n">
        <v>3226.989</v>
      </c>
      <c r="G6" s="94" t="n">
        <v>7927.168</v>
      </c>
    </row>
    <row r="7" customFormat="false" ht="15.75" hidden="false" customHeight="false" outlineLevel="0" collapsed="false">
      <c r="B7" s="91" t="s">
        <v>147</v>
      </c>
      <c r="C7" s="92" t="n">
        <v>36.00675</v>
      </c>
      <c r="D7" s="92" t="n">
        <v>2343.482</v>
      </c>
      <c r="E7" s="92" t="n">
        <v>1829.264</v>
      </c>
      <c r="F7" s="92" t="n">
        <v>1436.804</v>
      </c>
      <c r="G7" s="92" t="n">
        <v>2363.888</v>
      </c>
    </row>
    <row r="8" customFormat="false" ht="15.75" hidden="false" customHeight="false" outlineLevel="0" collapsed="false">
      <c r="B8" s="93" t="s">
        <v>148</v>
      </c>
      <c r="C8" s="94" t="n">
        <v>562.6239</v>
      </c>
      <c r="D8" s="94" t="n">
        <v>31796.23</v>
      </c>
      <c r="E8" s="94" t="n">
        <v>15685.56</v>
      </c>
      <c r="F8" s="94" t="n">
        <v>6334.449</v>
      </c>
      <c r="G8" s="94" t="n">
        <v>18766.9</v>
      </c>
    </row>
    <row r="9" customFormat="false" ht="15.75" hidden="false" customHeight="false" outlineLevel="0" collapsed="false">
      <c r="B9" s="91" t="s">
        <v>149</v>
      </c>
      <c r="C9" s="92" t="n">
        <v>1615.561</v>
      </c>
      <c r="D9" s="92" t="n">
        <v>23797.03</v>
      </c>
      <c r="E9" s="92" t="n">
        <v>15006.55</v>
      </c>
      <c r="F9" s="92" t="n">
        <v>10769.92</v>
      </c>
      <c r="G9" s="92" t="n">
        <v>19751.32</v>
      </c>
    </row>
    <row r="10" customFormat="false" ht="15.75" hidden="false" customHeight="false" outlineLevel="0" collapsed="false">
      <c r="B10" s="93" t="s">
        <v>150</v>
      </c>
      <c r="C10" s="94" t="n">
        <v>309.5555</v>
      </c>
      <c r="D10" s="94" t="n">
        <v>30389.52</v>
      </c>
      <c r="E10" s="94" t="n">
        <v>11329.71</v>
      </c>
      <c r="F10" s="94" t="n">
        <v>14163.38</v>
      </c>
      <c r="G10" s="94" t="n">
        <v>21008.32</v>
      </c>
    </row>
    <row r="11" customFormat="false" ht="15.75" hidden="false" customHeight="false" outlineLevel="0" collapsed="false">
      <c r="B11" s="91" t="s">
        <v>151</v>
      </c>
      <c r="C11" s="92" t="n">
        <v>1076.835</v>
      </c>
      <c r="D11" s="92" t="n">
        <v>25453.84</v>
      </c>
      <c r="E11" s="92" t="n">
        <v>9612.434</v>
      </c>
      <c r="F11" s="92" t="n">
        <v>5797.97</v>
      </c>
      <c r="G11" s="92" t="n">
        <v>16942.42</v>
      </c>
    </row>
    <row r="12" customFormat="false" ht="15.75" hidden="false" customHeight="false" outlineLevel="0" collapsed="false">
      <c r="B12" s="93" t="s">
        <v>152</v>
      </c>
      <c r="C12" s="94" t="n">
        <v>0</v>
      </c>
      <c r="D12" s="94" t="n">
        <v>40853.52</v>
      </c>
      <c r="E12" s="94" t="n">
        <v>18830.84</v>
      </c>
      <c r="F12" s="94" t="n">
        <v>12986.57</v>
      </c>
      <c r="G12" s="94" t="n">
        <v>24865.87</v>
      </c>
    </row>
    <row r="13" customFormat="false" ht="15.75" hidden="false" customHeight="false" outlineLevel="0" collapsed="false">
      <c r="B13" s="91" t="s">
        <v>153</v>
      </c>
      <c r="C13" s="92" t="n">
        <v>913.6728</v>
      </c>
      <c r="D13" s="92" t="n">
        <v>33706.25</v>
      </c>
      <c r="E13" s="92" t="n">
        <v>12989.98</v>
      </c>
      <c r="F13" s="92" t="n">
        <v>4385.574</v>
      </c>
      <c r="G13" s="92" t="n">
        <v>20088.99</v>
      </c>
    </row>
    <row r="14" customFormat="false" ht="15.75" hidden="false" customHeight="false" outlineLevel="0" collapsed="false">
      <c r="B14" s="93" t="s">
        <v>154</v>
      </c>
      <c r="C14" s="94" t="n">
        <v>157.9555</v>
      </c>
      <c r="D14" s="94" t="n">
        <v>35747.42</v>
      </c>
      <c r="E14" s="94" t="n">
        <v>15280.07</v>
      </c>
      <c r="F14" s="94" t="n">
        <v>3077.902</v>
      </c>
      <c r="G14" s="94" t="n">
        <v>22260.12</v>
      </c>
    </row>
    <row r="15" customFormat="false" ht="15.75" hidden="false" customHeight="false" outlineLevel="0" collapsed="false">
      <c r="B15" s="91" t="s">
        <v>155</v>
      </c>
      <c r="C15" s="92" t="n">
        <v>518.0361</v>
      </c>
      <c r="D15" s="92" t="n">
        <v>36126.29</v>
      </c>
      <c r="E15" s="92" t="n">
        <v>8484.811</v>
      </c>
      <c r="F15" s="92" t="n">
        <v>4048.371</v>
      </c>
      <c r="G15" s="92" t="n">
        <v>20920.03</v>
      </c>
    </row>
    <row r="16" customFormat="false" ht="15.75" hidden="false" customHeight="false" outlineLevel="0" collapsed="false">
      <c r="B16" s="93" t="s">
        <v>156</v>
      </c>
      <c r="C16" s="94" t="n">
        <v>0</v>
      </c>
      <c r="D16" s="94" t="n">
        <v>28243.75</v>
      </c>
      <c r="E16" s="94" t="n">
        <v>12079.64</v>
      </c>
      <c r="F16" s="94" t="n">
        <v>10128.37</v>
      </c>
      <c r="G16" s="94" t="n">
        <v>20394.08</v>
      </c>
    </row>
    <row r="17" customFormat="false" ht="15.75" hidden="false" customHeight="false" outlineLevel="0" collapsed="false">
      <c r="B17" s="91" t="s">
        <v>157</v>
      </c>
      <c r="C17" s="92" t="n">
        <v>0</v>
      </c>
      <c r="D17" s="92" t="n">
        <v>27396.57</v>
      </c>
      <c r="E17" s="92" t="n">
        <v>12992.38</v>
      </c>
      <c r="F17" s="92" t="n">
        <v>9350.083</v>
      </c>
      <c r="G17" s="92" t="n">
        <v>18335.35</v>
      </c>
    </row>
    <row r="18" customFormat="false" ht="15.75" hidden="false" customHeight="false" outlineLevel="0" collapsed="false">
      <c r="B18" s="93" t="s">
        <v>158</v>
      </c>
      <c r="C18" s="94" t="n">
        <v>0</v>
      </c>
      <c r="D18" s="94" t="n">
        <v>17934.22</v>
      </c>
      <c r="E18" s="94" t="n">
        <v>3574.978</v>
      </c>
      <c r="F18" s="94" t="n">
        <v>10015.43</v>
      </c>
      <c r="G18" s="94" t="n">
        <v>6972.859</v>
      </c>
    </row>
    <row r="19" customFormat="false" ht="15.75" hidden="false" customHeight="false" outlineLevel="0" collapsed="false">
      <c r="B19" s="91" t="s">
        <v>159</v>
      </c>
      <c r="C19" s="92" t="n">
        <v>0</v>
      </c>
      <c r="D19" s="92" t="n">
        <v>24439.09</v>
      </c>
      <c r="E19" s="92" t="n">
        <v>14824.91</v>
      </c>
      <c r="F19" s="92" t="n">
        <v>16025.37</v>
      </c>
      <c r="G19" s="92" t="n">
        <v>18406.94</v>
      </c>
    </row>
    <row r="20" customFormat="false" ht="15.75" hidden="false" customHeight="false" outlineLevel="0" collapsed="false">
      <c r="B20" s="93" t="s">
        <v>160</v>
      </c>
      <c r="C20" s="94" t="n">
        <v>0</v>
      </c>
      <c r="D20" s="94" t="n">
        <v>35232.15</v>
      </c>
      <c r="E20" s="94" t="n">
        <v>16893.05</v>
      </c>
      <c r="F20" s="94" t="n">
        <v>14706.75</v>
      </c>
      <c r="G20" s="94" t="n">
        <v>28647.36</v>
      </c>
    </row>
    <row r="21" customFormat="false" ht="15.75" hidden="false" customHeight="false" outlineLevel="0" collapsed="false">
      <c r="B21" s="91" t="s">
        <v>161</v>
      </c>
      <c r="C21" s="92" t="n">
        <v>1572.06</v>
      </c>
      <c r="D21" s="92" t="n">
        <v>21638.7</v>
      </c>
      <c r="E21" s="92" t="n">
        <v>19117.08</v>
      </c>
      <c r="F21" s="92" t="n">
        <v>17080.03</v>
      </c>
      <c r="G21" s="92" t="n">
        <v>20061.11</v>
      </c>
    </row>
    <row r="22" customFormat="false" ht="15.75" hidden="false" customHeight="false" outlineLevel="0" collapsed="false">
      <c r="B22" s="93" t="s">
        <v>162</v>
      </c>
      <c r="C22" s="94" t="n">
        <v>342.0345</v>
      </c>
      <c r="D22" s="94" t="n">
        <v>32974.43</v>
      </c>
      <c r="E22" s="94" t="n">
        <v>21188.45</v>
      </c>
      <c r="F22" s="94" t="n">
        <v>14962.36</v>
      </c>
      <c r="G22" s="94" t="n">
        <v>22020.44</v>
      </c>
    </row>
    <row r="23" customFormat="false" ht="15.75" hidden="false" customHeight="false" outlineLevel="0" collapsed="false">
      <c r="B23" s="91" t="s">
        <v>163</v>
      </c>
      <c r="C23" s="92" t="n">
        <v>75.84671</v>
      </c>
      <c r="D23" s="92" t="n">
        <v>30476.08</v>
      </c>
      <c r="E23" s="92" t="n">
        <v>12756.25</v>
      </c>
      <c r="F23" s="92" t="n">
        <v>8029.049</v>
      </c>
      <c r="G23" s="92" t="n">
        <v>23795.64</v>
      </c>
    </row>
    <row r="24" customFormat="false" ht="15.75" hidden="false" customHeight="false" outlineLevel="0" collapsed="false">
      <c r="B24" s="93" t="s">
        <v>164</v>
      </c>
      <c r="C24" s="94" t="n">
        <v>121.7804</v>
      </c>
      <c r="D24" s="94" t="n">
        <v>43075.21</v>
      </c>
      <c r="E24" s="94" t="n">
        <v>12998.4</v>
      </c>
      <c r="F24" s="94" t="n">
        <v>20490.11</v>
      </c>
      <c r="G24" s="94" t="n">
        <v>37734.67</v>
      </c>
    </row>
    <row r="25" customFormat="false" ht="15.75" hidden="false" customHeight="false" outlineLevel="0" collapsed="false">
      <c r="B25" s="91" t="s">
        <v>165</v>
      </c>
      <c r="C25" s="92" t="n">
        <v>22.50072</v>
      </c>
      <c r="D25" s="92" t="n">
        <v>21966.27</v>
      </c>
      <c r="E25" s="92" t="n">
        <v>13050.23</v>
      </c>
      <c r="F25" s="92" t="n">
        <v>11444.21</v>
      </c>
      <c r="G25" s="92" t="n">
        <v>17404.63</v>
      </c>
    </row>
    <row r="26" customFormat="false" ht="15.75" hidden="false" customHeight="false" outlineLevel="0" collapsed="false">
      <c r="B26" s="93" t="s">
        <v>166</v>
      </c>
      <c r="C26" s="94" t="n">
        <v>0</v>
      </c>
      <c r="D26" s="94" t="n">
        <v>31275.66</v>
      </c>
      <c r="E26" s="94" t="n">
        <v>7163.904</v>
      </c>
      <c r="F26" s="94" t="n">
        <v>12206.22</v>
      </c>
      <c r="G26" s="94" t="n">
        <v>24570.23</v>
      </c>
    </row>
    <row r="27" customFormat="false" ht="15.75" hidden="false" customHeight="false" outlineLevel="0" collapsed="false">
      <c r="B27" s="91" t="s">
        <v>167</v>
      </c>
      <c r="C27" s="92" t="n">
        <v>0</v>
      </c>
      <c r="D27" s="92" t="n">
        <v>40574.74</v>
      </c>
      <c r="E27" s="92" t="n">
        <v>9929.847</v>
      </c>
      <c r="F27" s="92" t="n">
        <v>10594.92</v>
      </c>
      <c r="G27" s="92" t="n">
        <v>30962.34</v>
      </c>
    </row>
    <row r="28" customFormat="false" ht="15.75" hidden="false" customHeight="false" outlineLevel="0" collapsed="false">
      <c r="B28" s="93" t="s">
        <v>168</v>
      </c>
      <c r="C28" s="94" t="n">
        <v>475.3301</v>
      </c>
      <c r="D28" s="94" t="n">
        <v>32059.09</v>
      </c>
      <c r="E28" s="94" t="n">
        <v>19102.74</v>
      </c>
      <c r="F28" s="94" t="n">
        <v>12517.38</v>
      </c>
      <c r="G28" s="94" t="n">
        <v>23056.54</v>
      </c>
    </row>
    <row r="29" customFormat="false" ht="15.75" hidden="false" customHeight="false" outlineLevel="0" collapsed="false">
      <c r="B29" s="91" t="s">
        <v>169</v>
      </c>
      <c r="C29" s="92" t="n">
        <v>3039.527</v>
      </c>
      <c r="D29" s="92" t="n">
        <v>38836.8</v>
      </c>
      <c r="E29" s="92" t="n">
        <v>53009.04</v>
      </c>
      <c r="F29" s="92" t="n">
        <v>20708.88</v>
      </c>
      <c r="G29" s="92" t="n">
        <v>23310.73</v>
      </c>
    </row>
    <row r="30" customFormat="false" ht="15.75" hidden="false" customHeight="false" outlineLevel="0" collapsed="false">
      <c r="B30" s="93" t="s">
        <v>170</v>
      </c>
      <c r="C30" s="94" t="n">
        <v>1144.359</v>
      </c>
      <c r="D30" s="94" t="n">
        <v>51457.48</v>
      </c>
      <c r="E30" s="94" t="n">
        <v>34551.03</v>
      </c>
      <c r="F30" s="94" t="n">
        <v>18716.27</v>
      </c>
      <c r="G30" s="94" t="n">
        <v>33493.45</v>
      </c>
    </row>
    <row r="31" customFormat="false" ht="15.75" hidden="false" customHeight="false" outlineLevel="0" collapsed="false">
      <c r="B31" s="91" t="s">
        <v>171</v>
      </c>
      <c r="C31" s="92" t="n">
        <v>718.286</v>
      </c>
      <c r="D31" s="92" t="n">
        <v>24285.29</v>
      </c>
      <c r="E31" s="92" t="n">
        <v>30115.94</v>
      </c>
      <c r="F31" s="92" t="n">
        <v>10783.75</v>
      </c>
      <c r="G31" s="92" t="n">
        <v>18692.99</v>
      </c>
    </row>
    <row r="32" customFormat="false" ht="15.75" hidden="false" customHeight="false" outlineLevel="0" collapsed="false">
      <c r="B32" s="93" t="s">
        <v>172</v>
      </c>
      <c r="C32" s="94" t="n">
        <v>3035.43</v>
      </c>
      <c r="D32" s="94" t="n">
        <v>41246.53</v>
      </c>
      <c r="E32" s="94" t="n">
        <v>32248.34</v>
      </c>
      <c r="F32" s="94" t="n">
        <v>19739.49</v>
      </c>
      <c r="G32" s="94" t="n">
        <v>33780.59</v>
      </c>
    </row>
    <row r="33" customFormat="false" ht="15.75" hidden="false" customHeight="false" outlineLevel="0" collapsed="false">
      <c r="B33" s="91" t="s">
        <v>173</v>
      </c>
      <c r="C33" s="92" t="n">
        <v>989.1888</v>
      </c>
      <c r="D33" s="92" t="n">
        <v>33284.62</v>
      </c>
      <c r="E33" s="92" t="n">
        <v>27951.04</v>
      </c>
      <c r="F33" s="92" t="n">
        <v>17140.46</v>
      </c>
      <c r="G33" s="92" t="n">
        <v>26950.3</v>
      </c>
    </row>
    <row r="34" customFormat="false" ht="15.75" hidden="false" customHeight="false" outlineLevel="0" collapsed="false">
      <c r="B34" s="93" t="s">
        <v>174</v>
      </c>
      <c r="C34" s="94" t="n">
        <v>1933.536</v>
      </c>
      <c r="D34" s="94" t="n">
        <v>29673.93</v>
      </c>
      <c r="E34" s="94" t="n">
        <v>23937.38</v>
      </c>
      <c r="F34" s="94" t="n">
        <v>12100.95</v>
      </c>
      <c r="G34" s="94" t="n">
        <v>15939.51</v>
      </c>
    </row>
    <row r="35" s="98" customFormat="true" ht="15.75" hidden="false" customHeight="false" outlineLevel="0" collapsed="false">
      <c r="A35" s="95"/>
      <c r="B35" s="96" t="s">
        <v>233</v>
      </c>
      <c r="C35" s="97" t="n">
        <v>19058.18</v>
      </c>
      <c r="D35" s="97" t="n">
        <v>882383.6</v>
      </c>
      <c r="E35" s="97" t="n">
        <v>495956.2</v>
      </c>
      <c r="F35" s="97" t="n">
        <v>333367.5</v>
      </c>
      <c r="G35" s="97" t="n">
        <v>622402.2</v>
      </c>
    </row>
    <row r="36" customFormat="false" ht="15.75" hidden="false" customHeight="false" outlineLevel="0" collapsed="false">
      <c r="B36" s="33" t="s">
        <v>85</v>
      </c>
    </row>
    <row r="37" customFormat="false" ht="15.75" hidden="false" customHeight="false" outlineLevel="0" collapsed="false">
      <c r="D37" s="99"/>
    </row>
  </sheetData>
  <mergeCells count="5">
    <mergeCell ref="B3:B4"/>
    <mergeCell ref="C3:C4"/>
    <mergeCell ref="D3:D4"/>
    <mergeCell ref="E3:E4"/>
    <mergeCell ref="F3:G3"/>
  </mergeCells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00" width="9.14"/>
    <col collapsed="false" customWidth="true" hidden="false" outlineLevel="0" max="2" min="2" style="101" width="14.28"/>
    <col collapsed="false" customWidth="true" hidden="false" outlineLevel="0" max="3" min="3" style="102" width="9.7"/>
    <col collapsed="false" customWidth="true" hidden="false" outlineLevel="0" max="4" min="4" style="101" width="8.7"/>
    <col collapsed="false" customWidth="true" hidden="false" outlineLevel="0" max="6" min="5" style="101" width="7.7"/>
    <col collapsed="false" customWidth="true" hidden="false" outlineLevel="0" max="8" min="7" style="101" width="6.7"/>
    <col collapsed="false" customWidth="true" hidden="false" outlineLevel="0" max="9" min="9" style="102" width="8.7"/>
    <col collapsed="false" customWidth="true" hidden="false" outlineLevel="0" max="10" min="10" style="101" width="8.7"/>
    <col collapsed="false" customWidth="true" hidden="false" outlineLevel="0" max="13" min="11" style="101" width="7.7"/>
    <col collapsed="false" customWidth="true" hidden="false" outlineLevel="0" max="14" min="14" style="102" width="8.7"/>
    <col collapsed="false" customWidth="true" hidden="false" outlineLevel="0" max="15" min="15" style="101" width="8.7"/>
    <col collapsed="false" customWidth="true" hidden="false" outlineLevel="0" max="16" min="16" style="101" width="7.7"/>
    <col collapsed="false" customWidth="true" hidden="false" outlineLevel="0" max="17" min="17" style="101" width="8.7"/>
    <col collapsed="false" customWidth="true" hidden="false" outlineLevel="0" max="18" min="18" style="102" width="8.7"/>
    <col collapsed="false" customWidth="true" hidden="false" outlineLevel="0" max="21" min="19" style="101" width="8.7"/>
    <col collapsed="false" customWidth="true" hidden="false" outlineLevel="0" max="24" min="22" style="101" width="7.7"/>
    <col collapsed="false" customWidth="true" hidden="false" outlineLevel="0" max="25" min="25" style="102" width="7.7"/>
    <col collapsed="false" customWidth="true" hidden="false" outlineLevel="0" max="26" min="26" style="101" width="7.7"/>
    <col collapsed="false" customWidth="true" hidden="false" outlineLevel="0" max="27" min="27" style="101" width="6.7"/>
    <col collapsed="false" customWidth="true" hidden="false" outlineLevel="0" max="28" min="28" style="101" width="8.7"/>
    <col collapsed="false" customWidth="true" hidden="false" outlineLevel="0" max="29" min="29" style="101" width="7.7"/>
    <col collapsed="false" customWidth="true" hidden="false" outlineLevel="0" max="30" min="30" style="102" width="10.28"/>
    <col collapsed="false" customWidth="false" hidden="false" outlineLevel="0" max="257" min="31" style="101" width="9.14"/>
  </cols>
  <sheetData>
    <row r="1" customFormat="false" ht="15" hidden="false" customHeight="false" outlineLevel="0" collapsed="false">
      <c r="A1" s="19" t="s">
        <v>0</v>
      </c>
    </row>
    <row r="2" customFormat="false" ht="15.75" hidden="false" customHeight="false" outlineLevel="0" collapsed="false">
      <c r="B2" s="103" t="s">
        <v>234</v>
      </c>
      <c r="C2" s="104" t="s">
        <v>16</v>
      </c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90" hidden="false" customHeight="true" outlineLevel="0" collapsed="false">
      <c r="B3" s="105" t="s">
        <v>213</v>
      </c>
      <c r="C3" s="106" t="s">
        <v>235</v>
      </c>
      <c r="D3" s="106" t="s">
        <v>236</v>
      </c>
      <c r="E3" s="106" t="s">
        <v>237</v>
      </c>
      <c r="F3" s="106" t="s">
        <v>238</v>
      </c>
      <c r="G3" s="106" t="s">
        <v>239</v>
      </c>
      <c r="H3" s="106" t="s">
        <v>240</v>
      </c>
      <c r="I3" s="106" t="s">
        <v>241</v>
      </c>
      <c r="J3" s="106" t="s">
        <v>242</v>
      </c>
      <c r="K3" s="106" t="s">
        <v>243</v>
      </c>
      <c r="L3" s="106" t="s">
        <v>244</v>
      </c>
      <c r="M3" s="106" t="s">
        <v>245</v>
      </c>
      <c r="N3" s="106" t="s">
        <v>246</v>
      </c>
      <c r="O3" s="106" t="s">
        <v>247</v>
      </c>
      <c r="P3" s="106" t="s">
        <v>248</v>
      </c>
      <c r="Q3" s="106" t="s">
        <v>249</v>
      </c>
      <c r="R3" s="106" t="s">
        <v>250</v>
      </c>
      <c r="S3" s="106" t="s">
        <v>251</v>
      </c>
      <c r="T3" s="106" t="s">
        <v>252</v>
      </c>
      <c r="U3" s="106" t="s">
        <v>253</v>
      </c>
      <c r="V3" s="106" t="s">
        <v>202</v>
      </c>
      <c r="W3" s="106" t="s">
        <v>203</v>
      </c>
      <c r="X3" s="106" t="s">
        <v>204</v>
      </c>
      <c r="Y3" s="106" t="s">
        <v>254</v>
      </c>
      <c r="Z3" s="106" t="s">
        <v>255</v>
      </c>
      <c r="AA3" s="106" t="s">
        <v>256</v>
      </c>
      <c r="AB3" s="106" t="s">
        <v>257</v>
      </c>
      <c r="AC3" s="106" t="s">
        <v>258</v>
      </c>
      <c r="AD3" s="107" t="s">
        <v>259</v>
      </c>
    </row>
    <row r="4" customFormat="false" ht="16.5" hidden="false" customHeight="false" outlineLevel="0" collapsed="false">
      <c r="B4" s="108" t="s">
        <v>144</v>
      </c>
      <c r="C4" s="109" t="n">
        <f aca="false">SUM(D4:H4)</f>
        <v>643.0512</v>
      </c>
      <c r="D4" s="108" t="n">
        <v>643.0512</v>
      </c>
      <c r="E4" s="108"/>
      <c r="F4" s="108"/>
      <c r="G4" s="108"/>
      <c r="H4" s="108"/>
      <c r="I4" s="109" t="n">
        <f aca="false">SUM(J4:M4)</f>
        <v>1487.73138</v>
      </c>
      <c r="J4" s="108" t="n">
        <v>1051.837</v>
      </c>
      <c r="K4" s="108" t="n">
        <v>295.1215</v>
      </c>
      <c r="L4" s="108" t="n">
        <v>81.76843</v>
      </c>
      <c r="M4" s="108" t="n">
        <v>59.00445</v>
      </c>
      <c r="N4" s="109" t="n">
        <f aca="false">SUM(O4:Q4)</f>
        <v>1972.6154</v>
      </c>
      <c r="O4" s="108" t="n">
        <v>673.7476</v>
      </c>
      <c r="P4" s="108" t="n">
        <v>400.1739</v>
      </c>
      <c r="Q4" s="108" t="n">
        <v>898.6939</v>
      </c>
      <c r="R4" s="109" t="n">
        <f aca="false">SUM(T4:X4)</f>
        <v>2578.99096</v>
      </c>
      <c r="S4" s="108" t="n">
        <f aca="false">SUM(T4:U4)</f>
        <v>2334.67999</v>
      </c>
      <c r="T4" s="108" t="n">
        <v>2293.654</v>
      </c>
      <c r="U4" s="108" t="n">
        <v>41.02599</v>
      </c>
      <c r="V4" s="108"/>
      <c r="W4" s="108" t="n">
        <v>41.93477</v>
      </c>
      <c r="X4" s="108" t="n">
        <v>202.3762</v>
      </c>
      <c r="Y4" s="109" t="n">
        <f aca="false">SUM(Z4:AA4)</f>
        <v>353.39067</v>
      </c>
      <c r="Z4" s="108" t="n">
        <v>296.0587</v>
      </c>
      <c r="AA4" s="108" t="n">
        <v>57.33197</v>
      </c>
      <c r="AB4" s="108" t="n">
        <v>48.3327</v>
      </c>
      <c r="AC4" s="108" t="n">
        <v>849.0918</v>
      </c>
      <c r="AD4" s="110" t="n">
        <v>7933.20411</v>
      </c>
    </row>
    <row r="5" customFormat="false" ht="16.5" hidden="false" customHeight="false" outlineLevel="0" collapsed="false">
      <c r="B5" s="111" t="s">
        <v>146</v>
      </c>
      <c r="C5" s="109" t="n">
        <f aca="false">SUM(D5:H5)</f>
        <v>3096.7452</v>
      </c>
      <c r="D5" s="111" t="n">
        <v>2843.967</v>
      </c>
      <c r="E5" s="111"/>
      <c r="F5" s="111" t="n">
        <v>241.9436</v>
      </c>
      <c r="G5" s="111"/>
      <c r="H5" s="111" t="n">
        <v>10.8346</v>
      </c>
      <c r="I5" s="109" t="n">
        <f aca="false">SUM(J5:M5)</f>
        <v>6050.6844</v>
      </c>
      <c r="J5" s="111" t="n">
        <v>4155.707</v>
      </c>
      <c r="K5" s="111" t="n">
        <v>1285.868</v>
      </c>
      <c r="L5" s="111" t="n">
        <v>470.8236</v>
      </c>
      <c r="M5" s="111" t="n">
        <v>138.2858</v>
      </c>
      <c r="N5" s="109" t="n">
        <f aca="false">SUM(O5:Q5)</f>
        <v>4724.3171</v>
      </c>
      <c r="O5" s="111" t="n">
        <v>1946.5</v>
      </c>
      <c r="P5" s="111" t="n">
        <v>969.4911</v>
      </c>
      <c r="Q5" s="111" t="n">
        <v>1808.326</v>
      </c>
      <c r="R5" s="109" t="n">
        <f aca="false">SUM(T5:X5)</f>
        <v>8198.29841</v>
      </c>
      <c r="S5" s="108" t="n">
        <f aca="false">SUM(T5:U5)</f>
        <v>7394.1412</v>
      </c>
      <c r="T5" s="111" t="n">
        <v>7142.861</v>
      </c>
      <c r="U5" s="111" t="n">
        <v>251.2802</v>
      </c>
      <c r="V5" s="111" t="n">
        <v>75.78871</v>
      </c>
      <c r="W5" s="111" t="n">
        <v>422.6275</v>
      </c>
      <c r="X5" s="111" t="n">
        <v>305.741</v>
      </c>
      <c r="Y5" s="109" t="n">
        <f aca="false">SUM(Z5:AA5)</f>
        <v>884.63055</v>
      </c>
      <c r="Z5" s="111" t="n">
        <v>842.7256</v>
      </c>
      <c r="AA5" s="111" t="n">
        <v>41.90495</v>
      </c>
      <c r="AB5" s="111" t="n">
        <v>1211.197</v>
      </c>
      <c r="AC5" s="111" t="n">
        <v>755.6716</v>
      </c>
      <c r="AD5" s="112" t="n">
        <v>24921.54426</v>
      </c>
    </row>
    <row r="6" customFormat="false" ht="16.5" hidden="false" customHeight="false" outlineLevel="0" collapsed="false">
      <c r="B6" s="113" t="s">
        <v>147</v>
      </c>
      <c r="C6" s="109" t="n">
        <f aca="false">SUM(D6:H6)</f>
        <v>1118.916042</v>
      </c>
      <c r="D6" s="113" t="n">
        <v>1097.988</v>
      </c>
      <c r="E6" s="113"/>
      <c r="F6" s="113" t="n">
        <v>17.39745</v>
      </c>
      <c r="G6" s="113"/>
      <c r="H6" s="113" t="n">
        <v>3.530592</v>
      </c>
      <c r="I6" s="109" t="n">
        <f aca="false">SUM(J6:M6)</f>
        <v>1068.62831</v>
      </c>
      <c r="J6" s="113" t="n">
        <v>369.972</v>
      </c>
      <c r="K6" s="113" t="n">
        <v>538.0205</v>
      </c>
      <c r="L6" s="113" t="n">
        <v>14.18861</v>
      </c>
      <c r="M6" s="113" t="n">
        <v>146.4472</v>
      </c>
      <c r="N6" s="109" t="n">
        <f aca="false">SUM(O6:Q6)</f>
        <v>1076.4221</v>
      </c>
      <c r="O6" s="113" t="n">
        <v>502.5039</v>
      </c>
      <c r="P6" s="113" t="n">
        <v>169.3137</v>
      </c>
      <c r="Q6" s="113" t="n">
        <v>404.6045</v>
      </c>
      <c r="R6" s="109" t="n">
        <f aca="false">SUM(T6:X6)</f>
        <v>1946.327142</v>
      </c>
      <c r="S6" s="108" t="n">
        <f aca="false">SUM(T6:U6)</f>
        <v>1730.0507</v>
      </c>
      <c r="T6" s="113" t="n">
        <v>1691.658</v>
      </c>
      <c r="U6" s="113" t="n">
        <v>38.3927</v>
      </c>
      <c r="V6" s="113" t="n">
        <v>6.676992</v>
      </c>
      <c r="W6" s="113" t="n">
        <v>94.33915</v>
      </c>
      <c r="X6" s="113" t="n">
        <v>115.2603</v>
      </c>
      <c r="Y6" s="109" t="n">
        <f aca="false">SUM(Z6:AA6)</f>
        <v>126.35685</v>
      </c>
      <c r="Z6" s="113" t="n">
        <v>109.9388</v>
      </c>
      <c r="AA6" s="113" t="n">
        <v>16.41805</v>
      </c>
      <c r="AB6" s="113" t="n">
        <v>608.1378</v>
      </c>
      <c r="AC6" s="113" t="n">
        <v>137.4237</v>
      </c>
      <c r="AD6" s="114" t="n">
        <v>6082.211944</v>
      </c>
    </row>
    <row r="7" customFormat="false" ht="16.5" hidden="false" customHeight="false" outlineLevel="0" collapsed="false">
      <c r="B7" s="111" t="s">
        <v>148</v>
      </c>
      <c r="C7" s="109" t="n">
        <f aca="false">SUM(D7:H7)</f>
        <v>6215.93369</v>
      </c>
      <c r="D7" s="111" t="n">
        <v>5486.432</v>
      </c>
      <c r="E7" s="111" t="n">
        <v>299.6069</v>
      </c>
      <c r="F7" s="111" t="n">
        <v>404.2142</v>
      </c>
      <c r="G7" s="111"/>
      <c r="H7" s="111" t="n">
        <v>25.68059</v>
      </c>
      <c r="I7" s="109" t="n">
        <f aca="false">SUM(J7:M7)</f>
        <v>16255.3077</v>
      </c>
      <c r="J7" s="111" t="n">
        <v>12980.46</v>
      </c>
      <c r="K7" s="111" t="n">
        <v>2227.754</v>
      </c>
      <c r="L7" s="111" t="n">
        <v>249.5794</v>
      </c>
      <c r="M7" s="111" t="n">
        <v>797.5143</v>
      </c>
      <c r="N7" s="109" t="n">
        <f aca="false">SUM(O7:Q7)</f>
        <v>9519.484</v>
      </c>
      <c r="O7" s="111" t="n">
        <v>3047.299</v>
      </c>
      <c r="P7" s="111" t="n">
        <v>1954.15</v>
      </c>
      <c r="Q7" s="111" t="n">
        <v>4518.035</v>
      </c>
      <c r="R7" s="109" t="n">
        <f aca="false">SUM(T7:X7)</f>
        <v>20325.87557</v>
      </c>
      <c r="S7" s="108" t="n">
        <f aca="false">SUM(T7:U7)</f>
        <v>17845.716</v>
      </c>
      <c r="T7" s="111" t="n">
        <v>15781.7</v>
      </c>
      <c r="U7" s="111" t="n">
        <v>2064.016</v>
      </c>
      <c r="V7" s="111" t="n">
        <v>71.33497</v>
      </c>
      <c r="W7" s="111" t="n">
        <v>890.7376</v>
      </c>
      <c r="X7" s="111" t="n">
        <v>1518.087</v>
      </c>
      <c r="Y7" s="109" t="n">
        <f aca="false">SUM(Z7:AA7)</f>
        <v>642.08493</v>
      </c>
      <c r="Z7" s="111" t="n">
        <v>627.2838</v>
      </c>
      <c r="AA7" s="111" t="n">
        <v>14.80113</v>
      </c>
      <c r="AB7" s="111" t="n">
        <v>865.7741</v>
      </c>
      <c r="AC7" s="111" t="n">
        <v>2085.203</v>
      </c>
      <c r="AD7" s="112" t="n">
        <v>55909.66299</v>
      </c>
    </row>
    <row r="8" customFormat="false" ht="16.5" hidden="false" customHeight="false" outlineLevel="0" collapsed="false">
      <c r="B8" s="113" t="s">
        <v>149</v>
      </c>
      <c r="C8" s="109" t="n">
        <f aca="false">SUM(D8:H8)</f>
        <v>9593.8868</v>
      </c>
      <c r="D8" s="113" t="n">
        <v>6501.12</v>
      </c>
      <c r="E8" s="113" t="n">
        <v>438.1691</v>
      </c>
      <c r="F8" s="113" t="n">
        <v>2378.684</v>
      </c>
      <c r="G8" s="113"/>
      <c r="H8" s="113" t="n">
        <v>275.9137</v>
      </c>
      <c r="I8" s="109" t="n">
        <f aca="false">SUM(J8:M8)</f>
        <v>10153.2124</v>
      </c>
      <c r="J8" s="113" t="n">
        <v>7209.417</v>
      </c>
      <c r="K8" s="113" t="n">
        <v>2340.712</v>
      </c>
      <c r="L8" s="113" t="n">
        <v>294.7638</v>
      </c>
      <c r="M8" s="113" t="n">
        <v>308.3196</v>
      </c>
      <c r="N8" s="109" t="n">
        <f aca="false">SUM(O8:Q8)</f>
        <v>9426.453</v>
      </c>
      <c r="O8" s="113" t="n">
        <v>2650.704</v>
      </c>
      <c r="P8" s="113" t="n">
        <v>2082.307</v>
      </c>
      <c r="Q8" s="113" t="n">
        <v>4693.442</v>
      </c>
      <c r="R8" s="109" t="n">
        <f aca="false">SUM(T8:X8)</f>
        <v>17637.71372</v>
      </c>
      <c r="S8" s="108" t="n">
        <f aca="false">SUM(T8:U8)</f>
        <v>14839.664</v>
      </c>
      <c r="T8" s="113" t="n">
        <v>13837.45</v>
      </c>
      <c r="U8" s="113" t="n">
        <v>1002.214</v>
      </c>
      <c r="V8" s="113" t="n">
        <v>56.73072</v>
      </c>
      <c r="W8" s="113" t="n">
        <v>507.196</v>
      </c>
      <c r="X8" s="113" t="n">
        <v>2234.123</v>
      </c>
      <c r="Y8" s="109" t="n">
        <f aca="false">SUM(Z8:AA8)</f>
        <v>591.9136</v>
      </c>
      <c r="Z8" s="113" t="n">
        <v>282.9714</v>
      </c>
      <c r="AA8" s="113" t="n">
        <v>308.9422</v>
      </c>
      <c r="AB8" s="113" t="n">
        <v>2326.244</v>
      </c>
      <c r="AC8" s="113" t="n">
        <v>875.575</v>
      </c>
      <c r="AD8" s="114" t="n">
        <v>50604.99852</v>
      </c>
    </row>
    <row r="9" customFormat="false" ht="16.5" hidden="false" customHeight="false" outlineLevel="0" collapsed="false">
      <c r="B9" s="111" t="s">
        <v>150</v>
      </c>
      <c r="C9" s="109" t="n">
        <f aca="false">SUM(D9:H9)</f>
        <v>6822.004736</v>
      </c>
      <c r="D9" s="111" t="n">
        <v>6798.943</v>
      </c>
      <c r="E9" s="111"/>
      <c r="F9" s="111"/>
      <c r="G9" s="111" t="n">
        <v>16.47267</v>
      </c>
      <c r="H9" s="111" t="n">
        <v>6.589066</v>
      </c>
      <c r="I9" s="109" t="n">
        <f aca="false">SUM(J9:M9)</f>
        <v>11368.3999</v>
      </c>
      <c r="J9" s="111" t="n">
        <v>5037.43</v>
      </c>
      <c r="K9" s="111" t="n">
        <v>4415</v>
      </c>
      <c r="L9" s="111" t="n">
        <v>1367.468</v>
      </c>
      <c r="M9" s="111" t="n">
        <v>548.5019</v>
      </c>
      <c r="N9" s="109" t="n">
        <f aca="false">SUM(O9:Q9)</f>
        <v>5550.924</v>
      </c>
      <c r="O9" s="111" t="n">
        <v>1913.808</v>
      </c>
      <c r="P9" s="111" t="n">
        <v>1182.678</v>
      </c>
      <c r="Q9" s="111" t="n">
        <v>2454.438</v>
      </c>
      <c r="R9" s="109" t="n">
        <f aca="false">SUM(T9:X9)</f>
        <v>9735.86123</v>
      </c>
      <c r="S9" s="108" t="n">
        <f aca="false">SUM(T9:U9)</f>
        <v>8324.646</v>
      </c>
      <c r="T9" s="111" t="n">
        <v>1952.042</v>
      </c>
      <c r="U9" s="111" t="n">
        <v>6372.604</v>
      </c>
      <c r="V9" s="111" t="n">
        <v>261.1693</v>
      </c>
      <c r="W9" s="111" t="n">
        <v>92.24693</v>
      </c>
      <c r="X9" s="111" t="n">
        <v>1057.799</v>
      </c>
      <c r="Y9" s="109" t="n">
        <f aca="false">SUM(Z9:AA9)</f>
        <v>550.6258</v>
      </c>
      <c r="Z9" s="111" t="n">
        <v>400.7625</v>
      </c>
      <c r="AA9" s="111" t="n">
        <v>149.8633</v>
      </c>
      <c r="AB9" s="111" t="n">
        <v>899.7177</v>
      </c>
      <c r="AC9" s="111" t="n">
        <v>3808.162</v>
      </c>
      <c r="AD9" s="112" t="n">
        <v>38735.695366</v>
      </c>
    </row>
    <row r="10" customFormat="false" ht="16.5" hidden="false" customHeight="false" outlineLevel="0" collapsed="false">
      <c r="B10" s="113" t="s">
        <v>151</v>
      </c>
      <c r="C10" s="109" t="n">
        <f aca="false">SUM(D10:H10)</f>
        <v>5444.5088</v>
      </c>
      <c r="D10" s="113" t="n">
        <v>4094.331</v>
      </c>
      <c r="E10" s="113"/>
      <c r="F10" s="113" t="n">
        <v>1009.078</v>
      </c>
      <c r="G10" s="113"/>
      <c r="H10" s="113" t="n">
        <v>341.0998</v>
      </c>
      <c r="I10" s="109" t="n">
        <f aca="false">SUM(J10:M10)</f>
        <v>13250.8302</v>
      </c>
      <c r="J10" s="113" t="n">
        <v>9358.099</v>
      </c>
      <c r="K10" s="113" t="n">
        <v>2675.357</v>
      </c>
      <c r="L10" s="113" t="n">
        <v>653.8174</v>
      </c>
      <c r="M10" s="113" t="n">
        <v>563.5568</v>
      </c>
      <c r="N10" s="109" t="n">
        <f aca="false">SUM(O10:Q10)</f>
        <v>7402.256</v>
      </c>
      <c r="O10" s="113" t="n">
        <v>2378.581</v>
      </c>
      <c r="P10" s="113" t="n">
        <v>1639.072</v>
      </c>
      <c r="Q10" s="113" t="n">
        <v>3384.603</v>
      </c>
      <c r="R10" s="109" t="n">
        <f aca="false">SUM(T10:X10)</f>
        <v>14849.4662</v>
      </c>
      <c r="S10" s="108" t="n">
        <f aca="false">SUM(T10:U10)</f>
        <v>12541.641</v>
      </c>
      <c r="T10" s="113" t="n">
        <v>9866.163</v>
      </c>
      <c r="U10" s="113" t="n">
        <v>2675.478</v>
      </c>
      <c r="V10" s="113" t="n">
        <v>193.3798</v>
      </c>
      <c r="W10" s="113" t="n">
        <v>277.4014</v>
      </c>
      <c r="X10" s="113" t="n">
        <v>1837.044</v>
      </c>
      <c r="Y10" s="109" t="n">
        <f aca="false">SUM(Z10:AA10)</f>
        <v>535.6265</v>
      </c>
      <c r="Z10" s="113" t="n">
        <v>402.4841</v>
      </c>
      <c r="AA10" s="113" t="n">
        <v>133.1424</v>
      </c>
      <c r="AB10" s="113" t="n">
        <v>437.7151</v>
      </c>
      <c r="AC10" s="113" t="n">
        <v>1614.041</v>
      </c>
      <c r="AD10" s="114" t="n">
        <v>43534.4438</v>
      </c>
    </row>
    <row r="11" customFormat="false" ht="16.5" hidden="false" customHeight="false" outlineLevel="0" collapsed="false">
      <c r="B11" s="111" t="s">
        <v>152</v>
      </c>
      <c r="C11" s="109" t="n">
        <f aca="false">SUM(D11:H11)</f>
        <v>4597.89</v>
      </c>
      <c r="D11" s="111" t="n">
        <v>4529.035</v>
      </c>
      <c r="E11" s="111"/>
      <c r="F11" s="111"/>
      <c r="G11" s="111" t="n">
        <v>43.81682</v>
      </c>
      <c r="H11" s="111" t="n">
        <v>25.03818</v>
      </c>
      <c r="I11" s="109" t="n">
        <f aca="false">SUM(J11:M11)</f>
        <v>17713.8732</v>
      </c>
      <c r="J11" s="111" t="n">
        <v>7743.393</v>
      </c>
      <c r="K11" s="111" t="n">
        <v>6885.111</v>
      </c>
      <c r="L11" s="111" t="n">
        <v>2469.648</v>
      </c>
      <c r="M11" s="111" t="n">
        <v>615.7212</v>
      </c>
      <c r="N11" s="109" t="n">
        <f aca="false">SUM(O11:Q11)</f>
        <v>6896.0621</v>
      </c>
      <c r="O11" s="111" t="n">
        <v>1591.646</v>
      </c>
      <c r="P11" s="111" t="n">
        <v>855.6681</v>
      </c>
      <c r="Q11" s="111" t="n">
        <v>4448.748</v>
      </c>
      <c r="R11" s="109" t="n">
        <f aca="false">SUM(T11:X11)</f>
        <v>12854.447546</v>
      </c>
      <c r="S11" s="108" t="n">
        <f aca="false">SUM(T11:U11)</f>
        <v>10218.516</v>
      </c>
      <c r="T11" s="111" t="n">
        <v>2952.691</v>
      </c>
      <c r="U11" s="111" t="n">
        <v>7265.825</v>
      </c>
      <c r="V11" s="111" t="n">
        <v>1339.52</v>
      </c>
      <c r="W11" s="111" t="n">
        <v>6.259546</v>
      </c>
      <c r="X11" s="111" t="n">
        <v>1290.152</v>
      </c>
      <c r="Y11" s="109" t="n">
        <f aca="false">SUM(Z11:AA11)</f>
        <v>610.9576</v>
      </c>
      <c r="Z11" s="111" t="n">
        <v>442.2778</v>
      </c>
      <c r="AA11" s="111" t="n">
        <v>168.6798</v>
      </c>
      <c r="AB11" s="111" t="n">
        <v>294.2343</v>
      </c>
      <c r="AC11" s="111" t="n">
        <v>3309.536</v>
      </c>
      <c r="AD11" s="112" t="n">
        <v>46277.000746</v>
      </c>
    </row>
    <row r="12" customFormat="false" ht="16.5" hidden="false" customHeight="false" outlineLevel="0" collapsed="false">
      <c r="B12" s="113" t="s">
        <v>153</v>
      </c>
      <c r="C12" s="109" t="n">
        <f aca="false">SUM(D12:H12)</f>
        <v>4108.13218</v>
      </c>
      <c r="D12" s="113" t="n">
        <v>2963.578</v>
      </c>
      <c r="E12" s="113" t="n">
        <v>70.8009</v>
      </c>
      <c r="F12" s="113" t="n">
        <v>1018.884</v>
      </c>
      <c r="G12" s="113"/>
      <c r="H12" s="113" t="n">
        <v>54.86928</v>
      </c>
      <c r="I12" s="109" t="n">
        <f aca="false">SUM(J12:M12)</f>
        <v>19578.1652</v>
      </c>
      <c r="J12" s="113" t="n">
        <v>16723.93</v>
      </c>
      <c r="K12" s="113" t="n">
        <v>1501.333</v>
      </c>
      <c r="L12" s="113" t="n">
        <v>471.3645</v>
      </c>
      <c r="M12" s="113" t="n">
        <v>881.5377</v>
      </c>
      <c r="N12" s="109" t="n">
        <f aca="false">SUM(O12:Q12)</f>
        <v>8480.709</v>
      </c>
      <c r="O12" s="113" t="n">
        <v>1556.157</v>
      </c>
      <c r="P12" s="113" t="n">
        <v>1736.486</v>
      </c>
      <c r="Q12" s="113" t="n">
        <v>5188.066</v>
      </c>
      <c r="R12" s="109" t="n">
        <f aca="false">SUM(T12:X12)</f>
        <v>17756.70239</v>
      </c>
      <c r="S12" s="108" t="n">
        <f aca="false">SUM(T12:U12)</f>
        <v>14354.651</v>
      </c>
      <c r="T12" s="113" t="n">
        <v>11145.61</v>
      </c>
      <c r="U12" s="113" t="n">
        <v>3209.041</v>
      </c>
      <c r="V12" s="113" t="n">
        <v>96.33639</v>
      </c>
      <c r="W12" s="113" t="n">
        <v>1151.437</v>
      </c>
      <c r="X12" s="113" t="n">
        <v>2154.278</v>
      </c>
      <c r="Y12" s="109" t="n">
        <f aca="false">SUM(Z12:AA12)</f>
        <v>388.92042</v>
      </c>
      <c r="Z12" s="113" t="n">
        <v>371.9282</v>
      </c>
      <c r="AA12" s="113" t="n">
        <v>16.99222</v>
      </c>
      <c r="AB12" s="113" t="n">
        <v>775.9779</v>
      </c>
      <c r="AC12" s="113" t="n">
        <v>1204.226</v>
      </c>
      <c r="AD12" s="114" t="n">
        <v>52292.83309</v>
      </c>
    </row>
    <row r="13" customFormat="false" ht="16.5" hidden="false" customHeight="false" outlineLevel="0" collapsed="false">
      <c r="B13" s="111" t="s">
        <v>154</v>
      </c>
      <c r="C13" s="109" t="n">
        <f aca="false">SUM(D13:H13)</f>
        <v>1882.275891</v>
      </c>
      <c r="D13" s="111" t="n">
        <v>1715.443</v>
      </c>
      <c r="E13" s="111" t="n">
        <v>5.696031</v>
      </c>
      <c r="F13" s="111" t="n">
        <v>149.7448</v>
      </c>
      <c r="G13" s="111"/>
      <c r="H13" s="111" t="n">
        <v>11.39206</v>
      </c>
      <c r="I13" s="109" t="n">
        <f aca="false">SUM(J13:M13)</f>
        <v>15146.6987</v>
      </c>
      <c r="J13" s="111" t="n">
        <v>8527.855</v>
      </c>
      <c r="K13" s="111" t="n">
        <v>3777.92</v>
      </c>
      <c r="L13" s="111" t="n">
        <v>355.9897</v>
      </c>
      <c r="M13" s="111" t="n">
        <v>2484.934</v>
      </c>
      <c r="N13" s="109" t="n">
        <f aca="false">SUM(O13:Q13)</f>
        <v>16281.77</v>
      </c>
      <c r="O13" s="111" t="n">
        <v>3268.74</v>
      </c>
      <c r="P13" s="111" t="n">
        <v>2256.74</v>
      </c>
      <c r="Q13" s="111" t="n">
        <v>10756.29</v>
      </c>
      <c r="R13" s="109" t="n">
        <f aca="false">SUM(T13:X13)</f>
        <v>8657.48905</v>
      </c>
      <c r="S13" s="108" t="n">
        <f aca="false">SUM(T13:U13)</f>
        <v>6905.556</v>
      </c>
      <c r="T13" s="111" t="n">
        <v>3011.54</v>
      </c>
      <c r="U13" s="111" t="n">
        <v>3894.016</v>
      </c>
      <c r="V13" s="111" t="n">
        <v>67.63802</v>
      </c>
      <c r="W13" s="111" t="n">
        <v>49.90903</v>
      </c>
      <c r="X13" s="111" t="n">
        <v>1634.386</v>
      </c>
      <c r="Y13" s="109" t="n">
        <f aca="false">SUM(Z13:AA13)</f>
        <v>472.9918</v>
      </c>
      <c r="Z13" s="111" t="n">
        <v>345.2614</v>
      </c>
      <c r="AA13" s="111" t="n">
        <v>127.7304</v>
      </c>
      <c r="AB13" s="111" t="n">
        <v>435.4678</v>
      </c>
      <c r="AC13" s="111" t="n">
        <v>857.0983</v>
      </c>
      <c r="AD13" s="112" t="n">
        <v>43733.791541</v>
      </c>
    </row>
    <row r="14" customFormat="false" ht="16.5" hidden="false" customHeight="false" outlineLevel="0" collapsed="false">
      <c r="B14" s="113" t="s">
        <v>155</v>
      </c>
      <c r="C14" s="109" t="n">
        <f aca="false">SUM(D14:H14)</f>
        <v>3742.94725</v>
      </c>
      <c r="D14" s="113" t="n">
        <v>3548.927</v>
      </c>
      <c r="E14" s="113"/>
      <c r="F14" s="113" t="n">
        <v>182.744</v>
      </c>
      <c r="G14" s="113"/>
      <c r="H14" s="113" t="n">
        <v>11.27625</v>
      </c>
      <c r="I14" s="109" t="n">
        <f aca="false">SUM(J14:M14)</f>
        <v>14108.5746</v>
      </c>
      <c r="J14" s="113" t="n">
        <v>10845.13</v>
      </c>
      <c r="K14" s="113" t="n">
        <v>2199.944</v>
      </c>
      <c r="L14" s="113" t="n">
        <v>539.4954</v>
      </c>
      <c r="M14" s="113" t="n">
        <v>524.0052</v>
      </c>
      <c r="N14" s="109" t="n">
        <f aca="false">SUM(O14:Q14)</f>
        <v>12234.083</v>
      </c>
      <c r="O14" s="113" t="n">
        <v>2298.204</v>
      </c>
      <c r="P14" s="113" t="n">
        <v>1796.111</v>
      </c>
      <c r="Q14" s="113" t="n">
        <v>8139.768</v>
      </c>
      <c r="R14" s="109" t="n">
        <f aca="false">SUM(T14:X14)</f>
        <v>17817.32125</v>
      </c>
      <c r="S14" s="108" t="n">
        <f aca="false">SUM(T14:U14)</f>
        <v>14386.598</v>
      </c>
      <c r="T14" s="113" t="n">
        <v>12666.13</v>
      </c>
      <c r="U14" s="113" t="n">
        <v>1720.468</v>
      </c>
      <c r="V14" s="113" t="n">
        <v>65.68835</v>
      </c>
      <c r="W14" s="113" t="n">
        <v>848.8859</v>
      </c>
      <c r="X14" s="113" t="n">
        <v>2516.149</v>
      </c>
      <c r="Y14" s="109" t="n">
        <f aca="false">SUM(Z14:AA14)</f>
        <v>1689.8765</v>
      </c>
      <c r="Z14" s="113" t="n">
        <v>705.4105</v>
      </c>
      <c r="AA14" s="113" t="n">
        <v>984.466</v>
      </c>
      <c r="AB14" s="113" t="n">
        <v>478.1107</v>
      </c>
      <c r="AC14" s="113" t="n">
        <v>3349.194</v>
      </c>
      <c r="AD14" s="114" t="n">
        <v>53420.1073</v>
      </c>
    </row>
    <row r="15" customFormat="false" ht="16.5" hidden="false" customHeight="false" outlineLevel="0" collapsed="false">
      <c r="B15" s="111" t="s">
        <v>156</v>
      </c>
      <c r="C15" s="109" t="n">
        <f aca="false">SUM(D15:H15)</f>
        <v>7900.29479</v>
      </c>
      <c r="D15" s="111" t="n">
        <v>7801.555</v>
      </c>
      <c r="E15" s="111"/>
      <c r="F15" s="111"/>
      <c r="G15" s="111" t="n">
        <v>70.96922</v>
      </c>
      <c r="H15" s="111" t="n">
        <v>27.77057</v>
      </c>
      <c r="I15" s="109" t="n">
        <f aca="false">SUM(J15:M15)</f>
        <v>15939.78</v>
      </c>
      <c r="J15" s="111" t="n">
        <v>8508.239</v>
      </c>
      <c r="K15" s="111" t="n">
        <v>5153.313</v>
      </c>
      <c r="L15" s="111" t="n">
        <v>986.035</v>
      </c>
      <c r="M15" s="111" t="n">
        <v>1292.193</v>
      </c>
      <c r="N15" s="109" t="n">
        <f aca="false">SUM(O15:Q15)</f>
        <v>10049.821</v>
      </c>
      <c r="O15" s="111" t="n">
        <v>2340.953</v>
      </c>
      <c r="P15" s="111" t="n">
        <v>1639.767</v>
      </c>
      <c r="Q15" s="111" t="n">
        <v>6069.101</v>
      </c>
      <c r="R15" s="109" t="n">
        <f aca="false">SUM(T15:X15)</f>
        <v>7397.0053</v>
      </c>
      <c r="S15" s="108" t="n">
        <f aca="false">SUM(T15:U15)</f>
        <v>5896.197</v>
      </c>
      <c r="T15" s="111" t="n">
        <v>2039.459</v>
      </c>
      <c r="U15" s="111" t="n">
        <v>3856.738</v>
      </c>
      <c r="V15" s="111" t="n">
        <v>494.3043</v>
      </c>
      <c r="W15" s="111"/>
      <c r="X15" s="111" t="n">
        <v>1006.504</v>
      </c>
      <c r="Y15" s="109" t="n">
        <f aca="false">SUM(Z15:AA15)</f>
        <v>675.77363</v>
      </c>
      <c r="Z15" s="111" t="n">
        <v>612.4666</v>
      </c>
      <c r="AA15" s="111" t="n">
        <v>63.30703</v>
      </c>
      <c r="AB15" s="111" t="n">
        <v>950.5608</v>
      </c>
      <c r="AC15" s="111" t="n">
        <v>3102.798</v>
      </c>
      <c r="AD15" s="112" t="n">
        <v>46016.03352</v>
      </c>
    </row>
    <row r="16" customFormat="false" ht="16.5" hidden="false" customHeight="false" outlineLevel="0" collapsed="false">
      <c r="B16" s="113" t="s">
        <v>157</v>
      </c>
      <c r="C16" s="109" t="n">
        <f aca="false">SUM(D16:H16)</f>
        <v>7352.6846</v>
      </c>
      <c r="D16" s="113" t="n">
        <v>7032.764</v>
      </c>
      <c r="E16" s="113"/>
      <c r="F16" s="113"/>
      <c r="G16" s="113" t="n">
        <v>319.9206</v>
      </c>
      <c r="H16" s="113"/>
      <c r="I16" s="109" t="n">
        <f aca="false">SUM(J16:M16)</f>
        <v>9794.106</v>
      </c>
      <c r="J16" s="113" t="n">
        <v>2342.643</v>
      </c>
      <c r="K16" s="113" t="n">
        <v>3274.287</v>
      </c>
      <c r="L16" s="113" t="n">
        <v>3058.939</v>
      </c>
      <c r="M16" s="113" t="n">
        <v>1118.237</v>
      </c>
      <c r="N16" s="109" t="n">
        <f aca="false">SUM(O16:Q16)</f>
        <v>6721.192</v>
      </c>
      <c r="O16" s="113" t="n">
        <v>1654.188</v>
      </c>
      <c r="P16" s="113" t="n">
        <v>1239.497</v>
      </c>
      <c r="Q16" s="113" t="n">
        <v>3827.507</v>
      </c>
      <c r="R16" s="109" t="n">
        <f aca="false">SUM(T16:X16)</f>
        <v>5328.3635</v>
      </c>
      <c r="S16" s="108" t="n">
        <f aca="false">SUM(T16:U16)</f>
        <v>4205.9545</v>
      </c>
      <c r="T16" s="113" t="n">
        <v>369.4295</v>
      </c>
      <c r="U16" s="113" t="n">
        <v>3836.525</v>
      </c>
      <c r="V16" s="113" t="n">
        <v>463.2881</v>
      </c>
      <c r="W16" s="113"/>
      <c r="X16" s="113" t="n">
        <v>659.1209</v>
      </c>
      <c r="Y16" s="109" t="n">
        <f aca="false">SUM(Z16:AA16)</f>
        <v>902.5273</v>
      </c>
      <c r="Z16" s="113" t="n">
        <v>263.0347</v>
      </c>
      <c r="AA16" s="113" t="n">
        <v>639.4926</v>
      </c>
      <c r="AB16" s="113" t="n">
        <v>6539.002</v>
      </c>
      <c r="AC16" s="113" t="n">
        <v>2850.995</v>
      </c>
      <c r="AD16" s="114" t="n">
        <v>39488.8704</v>
      </c>
    </row>
    <row r="17" customFormat="false" ht="16.5" hidden="false" customHeight="false" outlineLevel="0" collapsed="false">
      <c r="B17" s="111" t="s">
        <v>158</v>
      </c>
      <c r="C17" s="109" t="n">
        <f aca="false">SUM(D17:H17)</f>
        <v>1660.6236</v>
      </c>
      <c r="D17" s="111" t="n">
        <v>1534.115</v>
      </c>
      <c r="E17" s="111" t="n">
        <v>126.5086</v>
      </c>
      <c r="F17" s="111"/>
      <c r="G17" s="111"/>
      <c r="H17" s="111"/>
      <c r="I17" s="109" t="n">
        <f aca="false">SUM(J17:M17)</f>
        <v>7492.56286</v>
      </c>
      <c r="J17" s="111" t="n">
        <v>685.5956</v>
      </c>
      <c r="K17" s="111" t="n">
        <v>537.8122</v>
      </c>
      <c r="L17" s="111" t="n">
        <v>6175.445</v>
      </c>
      <c r="M17" s="111" t="n">
        <v>93.71006</v>
      </c>
      <c r="N17" s="109" t="n">
        <f aca="false">SUM(O17:Q17)</f>
        <v>3135.8966</v>
      </c>
      <c r="O17" s="111" t="n">
        <v>1033.605</v>
      </c>
      <c r="P17" s="111" t="n">
        <v>294.8356</v>
      </c>
      <c r="Q17" s="111" t="n">
        <v>1807.456</v>
      </c>
      <c r="R17" s="109" t="n">
        <f aca="false">SUM(T17:X17)</f>
        <v>9643.5095</v>
      </c>
      <c r="S17" s="108" t="n">
        <f aca="false">SUM(T17:U17)</f>
        <v>9319.5112</v>
      </c>
      <c r="T17" s="111" t="n">
        <v>649.6582</v>
      </c>
      <c r="U17" s="111" t="n">
        <v>8669.853</v>
      </c>
      <c r="V17" s="111" t="n">
        <v>107.9055</v>
      </c>
      <c r="W17" s="111"/>
      <c r="X17" s="111" t="n">
        <v>216.0928</v>
      </c>
      <c r="Y17" s="109" t="n">
        <f aca="false">SUM(Z17:AA17)</f>
        <v>1750.04719</v>
      </c>
      <c r="Z17" s="111" t="n">
        <v>1663.722</v>
      </c>
      <c r="AA17" s="111" t="n">
        <v>86.32519</v>
      </c>
      <c r="AB17" s="111" t="n">
        <v>581.5114</v>
      </c>
      <c r="AC17" s="111" t="n">
        <v>1337.459</v>
      </c>
      <c r="AD17" s="112" t="n">
        <v>25601.61015</v>
      </c>
    </row>
    <row r="18" customFormat="false" ht="16.5" hidden="false" customHeight="false" outlineLevel="0" collapsed="false">
      <c r="B18" s="113" t="s">
        <v>159</v>
      </c>
      <c r="C18" s="109" t="n">
        <f aca="false">SUM(D18:H18)</f>
        <v>4868.4873</v>
      </c>
      <c r="D18" s="113" t="n">
        <v>2875.095</v>
      </c>
      <c r="E18" s="113" t="n">
        <v>972.3243</v>
      </c>
      <c r="F18" s="113"/>
      <c r="G18" s="113" t="n">
        <v>1021.068</v>
      </c>
      <c r="H18" s="113"/>
      <c r="I18" s="109" t="n">
        <f aca="false">SUM(J18:M18)</f>
        <v>12553.8348</v>
      </c>
      <c r="J18" s="113" t="n">
        <v>857.4549</v>
      </c>
      <c r="K18" s="113" t="n">
        <v>2630.205</v>
      </c>
      <c r="L18" s="113" t="n">
        <v>8961.45</v>
      </c>
      <c r="M18" s="113" t="n">
        <v>104.7249</v>
      </c>
      <c r="N18" s="109" t="n">
        <f aca="false">SUM(O18:Q18)</f>
        <v>1475.2499</v>
      </c>
      <c r="O18" s="113" t="n">
        <v>460.7896</v>
      </c>
      <c r="P18" s="113" t="n">
        <v>257.3538</v>
      </c>
      <c r="Q18" s="113" t="n">
        <v>757.1065</v>
      </c>
      <c r="R18" s="109" t="n">
        <f aca="false">SUM(T18:X18)</f>
        <v>8428.42249</v>
      </c>
      <c r="S18" s="108" t="n">
        <f aca="false">SUM(T18:U18)</f>
        <v>7657.35769</v>
      </c>
      <c r="T18" s="113" t="n">
        <v>78.54369</v>
      </c>
      <c r="U18" s="113" t="n">
        <v>7578.814</v>
      </c>
      <c r="V18" s="113" t="n">
        <v>771.0648</v>
      </c>
      <c r="W18" s="113"/>
      <c r="X18" s="113"/>
      <c r="Y18" s="109" t="n">
        <f aca="false">SUM(Z18:AA18)</f>
        <v>797.2665</v>
      </c>
      <c r="Z18" s="113" t="n">
        <v>676.8328</v>
      </c>
      <c r="AA18" s="113" t="n">
        <v>120.4337</v>
      </c>
      <c r="AB18" s="113" t="n">
        <v>4226.79</v>
      </c>
      <c r="AC18" s="113" t="n">
        <v>539.3333</v>
      </c>
      <c r="AD18" s="114" t="n">
        <v>32889.38429</v>
      </c>
    </row>
    <row r="19" customFormat="false" ht="16.5" hidden="false" customHeight="false" outlineLevel="0" collapsed="false">
      <c r="B19" s="111" t="s">
        <v>160</v>
      </c>
      <c r="C19" s="109" t="n">
        <f aca="false">SUM(D19:H19)</f>
        <v>6910.3379</v>
      </c>
      <c r="D19" s="111" t="n">
        <v>5539.34</v>
      </c>
      <c r="E19" s="111" t="n">
        <v>906.9452</v>
      </c>
      <c r="F19" s="111"/>
      <c r="G19" s="111" t="n">
        <v>464.0527</v>
      </c>
      <c r="H19" s="111"/>
      <c r="I19" s="109" t="n">
        <f aca="false">SUM(J19:M19)</f>
        <v>12495.971</v>
      </c>
      <c r="J19" s="111" t="n">
        <v>4272.206</v>
      </c>
      <c r="K19" s="111" t="n">
        <v>4753.496</v>
      </c>
      <c r="L19" s="111" t="n">
        <v>2182.254</v>
      </c>
      <c r="M19" s="111" t="n">
        <v>1288.015</v>
      </c>
      <c r="N19" s="109" t="n">
        <f aca="false">SUM(O19:Q19)</f>
        <v>12195.511</v>
      </c>
      <c r="O19" s="111" t="n">
        <v>2373.53</v>
      </c>
      <c r="P19" s="111" t="n">
        <v>2018.592</v>
      </c>
      <c r="Q19" s="111" t="n">
        <v>7803.389</v>
      </c>
      <c r="R19" s="109" t="n">
        <f aca="false">SUM(T19:X19)</f>
        <v>12764.8925</v>
      </c>
      <c r="S19" s="108" t="n">
        <f aca="false">SUM(T19:U19)</f>
        <v>11211.633</v>
      </c>
      <c r="T19" s="111" t="n">
        <v>1930.198</v>
      </c>
      <c r="U19" s="111" t="n">
        <v>9281.435</v>
      </c>
      <c r="V19" s="111" t="n">
        <v>612.5714</v>
      </c>
      <c r="W19" s="111"/>
      <c r="X19" s="111" t="n">
        <v>940.6881</v>
      </c>
      <c r="Y19" s="109" t="n">
        <f aca="false">SUM(Z19:AA19)</f>
        <v>475.7083</v>
      </c>
      <c r="Z19" s="111" t="n">
        <v>293.1488</v>
      </c>
      <c r="AA19" s="111" t="n">
        <v>182.5595</v>
      </c>
      <c r="AB19" s="111" t="n">
        <v>3361.699</v>
      </c>
      <c r="AC19" s="111" t="n">
        <v>918.6477</v>
      </c>
      <c r="AD19" s="112" t="n">
        <v>49122.7674</v>
      </c>
    </row>
    <row r="20" customFormat="false" ht="16.5" hidden="false" customHeight="false" outlineLevel="0" collapsed="false">
      <c r="B20" s="113" t="s">
        <v>161</v>
      </c>
      <c r="C20" s="109" t="n">
        <f aca="false">SUM(D20:H20)</f>
        <v>9106.97344</v>
      </c>
      <c r="D20" s="113" t="n">
        <v>7631.602</v>
      </c>
      <c r="E20" s="113" t="n">
        <v>88.95744</v>
      </c>
      <c r="F20" s="113" t="n">
        <v>1386.414</v>
      </c>
      <c r="G20" s="113"/>
      <c r="H20" s="113"/>
      <c r="I20" s="109" t="n">
        <f aca="false">SUM(J20:M20)</f>
        <v>17397.2908</v>
      </c>
      <c r="J20" s="113" t="n">
        <v>14314.51</v>
      </c>
      <c r="K20" s="113" t="n">
        <v>1758.911</v>
      </c>
      <c r="L20" s="113" t="n">
        <v>238.6038</v>
      </c>
      <c r="M20" s="113" t="n">
        <v>1085.266</v>
      </c>
      <c r="N20" s="109" t="n">
        <f aca="false">SUM(O20:Q20)</f>
        <v>6260.5992</v>
      </c>
      <c r="O20" s="113" t="n">
        <v>2381.987</v>
      </c>
      <c r="P20" s="113" t="n">
        <v>561.5022</v>
      </c>
      <c r="Q20" s="113" t="n">
        <v>3317.11</v>
      </c>
      <c r="R20" s="109" t="n">
        <f aca="false">SUM(T20:X20)</f>
        <v>13095.7055</v>
      </c>
      <c r="S20" s="108" t="n">
        <f aca="false">SUM(T20:U20)</f>
        <v>11573.957</v>
      </c>
      <c r="T20" s="113" t="n">
        <v>9529.968</v>
      </c>
      <c r="U20" s="113" t="n">
        <v>2043.989</v>
      </c>
      <c r="V20" s="113" t="n">
        <v>112.884</v>
      </c>
      <c r="W20" s="113" t="n">
        <v>339.0855</v>
      </c>
      <c r="X20" s="113" t="n">
        <v>1069.779</v>
      </c>
      <c r="Y20" s="109" t="n">
        <f aca="false">SUM(Z20:AA20)</f>
        <v>1241.2092</v>
      </c>
      <c r="Z20" s="113" t="n">
        <v>850.0771</v>
      </c>
      <c r="AA20" s="113" t="n">
        <v>391.1321</v>
      </c>
      <c r="AB20" s="113" t="n">
        <v>53.9136</v>
      </c>
      <c r="AC20" s="113" t="n">
        <v>4160.187</v>
      </c>
      <c r="AD20" s="114" t="n">
        <v>51315.87874</v>
      </c>
    </row>
    <row r="21" customFormat="false" ht="16.5" hidden="false" customHeight="false" outlineLevel="0" collapsed="false">
      <c r="B21" s="111" t="s">
        <v>162</v>
      </c>
      <c r="C21" s="109" t="n">
        <f aca="false">SUM(D21:H21)</f>
        <v>5598.15487</v>
      </c>
      <c r="D21" s="111" t="n">
        <v>4993.299</v>
      </c>
      <c r="E21" s="111" t="n">
        <v>51.06437</v>
      </c>
      <c r="F21" s="111" t="n">
        <v>328.2629</v>
      </c>
      <c r="G21" s="111" t="n">
        <v>35.0194</v>
      </c>
      <c r="H21" s="111" t="n">
        <v>190.5092</v>
      </c>
      <c r="I21" s="109" t="n">
        <f aca="false">SUM(J21:M21)</f>
        <v>17004.972</v>
      </c>
      <c r="J21" s="111" t="n">
        <v>10973</v>
      </c>
      <c r="K21" s="111" t="n">
        <v>4082.71</v>
      </c>
      <c r="L21" s="111" t="n">
        <v>111.222</v>
      </c>
      <c r="M21" s="111" t="n">
        <v>1838.04</v>
      </c>
      <c r="N21" s="109" t="n">
        <f aca="false">SUM(O21:Q21)</f>
        <v>7262.9838</v>
      </c>
      <c r="O21" s="111" t="n">
        <v>2400.701</v>
      </c>
      <c r="P21" s="111" t="n">
        <v>993.6028</v>
      </c>
      <c r="Q21" s="111" t="n">
        <v>3868.68</v>
      </c>
      <c r="R21" s="109" t="n">
        <f aca="false">SUM(T21:X21)</f>
        <v>9575.3202</v>
      </c>
      <c r="S21" s="108" t="n">
        <f aca="false">SUM(T21:U21)</f>
        <v>7764.404</v>
      </c>
      <c r="T21" s="111" t="n">
        <v>2397.499</v>
      </c>
      <c r="U21" s="111" t="n">
        <v>5366.905</v>
      </c>
      <c r="V21" s="111" t="n">
        <v>126.7663</v>
      </c>
      <c r="W21" s="111" t="n">
        <v>229.2969</v>
      </c>
      <c r="X21" s="111" t="n">
        <v>1454.853</v>
      </c>
      <c r="Y21" s="109" t="n">
        <f aca="false">SUM(Z21:AA21)</f>
        <v>551.5578</v>
      </c>
      <c r="Z21" s="111" t="n">
        <v>380.8988</v>
      </c>
      <c r="AA21" s="111" t="n">
        <v>170.659</v>
      </c>
      <c r="AB21" s="111" t="n">
        <v>814.5941</v>
      </c>
      <c r="AC21" s="111" t="n">
        <v>7086.974</v>
      </c>
      <c r="AD21" s="112" t="n">
        <v>47894.55677</v>
      </c>
    </row>
    <row r="22" customFormat="false" ht="16.5" hidden="false" customHeight="false" outlineLevel="0" collapsed="false">
      <c r="B22" s="113" t="s">
        <v>163</v>
      </c>
      <c r="C22" s="109" t="n">
        <f aca="false">SUM(D22:H22)</f>
        <v>4265.96466</v>
      </c>
      <c r="D22" s="113" t="n">
        <v>4184.857</v>
      </c>
      <c r="E22" s="113"/>
      <c r="F22" s="113" t="n">
        <v>17.06776</v>
      </c>
      <c r="G22" s="113" t="n">
        <v>47.4149</v>
      </c>
      <c r="H22" s="113" t="n">
        <v>16.625</v>
      </c>
      <c r="I22" s="109" t="n">
        <f aca="false">SUM(J22:M22)</f>
        <v>11004.7068</v>
      </c>
      <c r="J22" s="113" t="n">
        <v>4394.402</v>
      </c>
      <c r="K22" s="113" t="n">
        <v>5146.376</v>
      </c>
      <c r="L22" s="113" t="n">
        <v>1358.756</v>
      </c>
      <c r="M22" s="113" t="n">
        <v>105.1728</v>
      </c>
      <c r="N22" s="109" t="n">
        <f aca="false">SUM(O22:Q22)</f>
        <v>7477.238</v>
      </c>
      <c r="O22" s="113" t="n">
        <v>2401.828</v>
      </c>
      <c r="P22" s="113" t="n">
        <v>1253.2</v>
      </c>
      <c r="Q22" s="113" t="n">
        <v>3822.21</v>
      </c>
      <c r="R22" s="109" t="n">
        <f aca="false">SUM(T22:X22)</f>
        <v>12547.636</v>
      </c>
      <c r="S22" s="108" t="n">
        <f aca="false">SUM(T22:U22)</f>
        <v>11458.699</v>
      </c>
      <c r="T22" s="113" t="n">
        <v>5024.742</v>
      </c>
      <c r="U22" s="113" t="n">
        <v>6433.957</v>
      </c>
      <c r="V22" s="113" t="n">
        <v>700.632</v>
      </c>
      <c r="W22" s="113" t="n">
        <v>124.3555</v>
      </c>
      <c r="X22" s="113" t="n">
        <v>263.9495</v>
      </c>
      <c r="Y22" s="109" t="n">
        <f aca="false">SUM(Z22:AA22)</f>
        <v>1151.8566</v>
      </c>
      <c r="Z22" s="113" t="n">
        <v>956.0983</v>
      </c>
      <c r="AA22" s="113" t="n">
        <v>195.7583</v>
      </c>
      <c r="AB22" s="113" t="n">
        <v>1386.272</v>
      </c>
      <c r="AC22" s="113" t="n">
        <v>1257.127</v>
      </c>
      <c r="AD22" s="114" t="n">
        <v>39090.80106</v>
      </c>
    </row>
    <row r="23" customFormat="false" ht="16.5" hidden="false" customHeight="false" outlineLevel="0" collapsed="false">
      <c r="B23" s="111" t="s">
        <v>164</v>
      </c>
      <c r="C23" s="109" t="n">
        <f aca="false">SUM(D23:H23)</f>
        <v>12061.273</v>
      </c>
      <c r="D23" s="111" t="n">
        <v>11525.16</v>
      </c>
      <c r="E23" s="111"/>
      <c r="F23" s="111" t="n">
        <v>121.7804</v>
      </c>
      <c r="G23" s="111" t="n">
        <v>118.7359</v>
      </c>
      <c r="H23" s="111" t="n">
        <v>295.5967</v>
      </c>
      <c r="I23" s="109" t="n">
        <f aca="false">SUM(J23:M23)</f>
        <v>15390.559</v>
      </c>
      <c r="J23" s="111" t="n">
        <v>6559.446</v>
      </c>
      <c r="K23" s="111" t="n">
        <v>6021.878</v>
      </c>
      <c r="L23" s="111" t="n">
        <v>1219.372</v>
      </c>
      <c r="M23" s="111" t="n">
        <v>1589.863</v>
      </c>
      <c r="N23" s="109" t="n">
        <f aca="false">SUM(O23:Q23)</f>
        <v>13860.31</v>
      </c>
      <c r="O23" s="111" t="n">
        <v>2803.206</v>
      </c>
      <c r="P23" s="111" t="n">
        <v>1804.716</v>
      </c>
      <c r="Q23" s="111" t="n">
        <v>9252.388</v>
      </c>
      <c r="R23" s="109" t="n">
        <f aca="false">SUM(T23:X23)</f>
        <v>10038.1417</v>
      </c>
      <c r="S23" s="108" t="n">
        <f aca="false">SUM(T23:U23)</f>
        <v>8987.203</v>
      </c>
      <c r="T23" s="111" t="n">
        <v>1404.459</v>
      </c>
      <c r="U23" s="111" t="n">
        <v>7582.744</v>
      </c>
      <c r="V23" s="111" t="n">
        <v>438.9634</v>
      </c>
      <c r="W23" s="111" t="n">
        <v>109.6023</v>
      </c>
      <c r="X23" s="111" t="n">
        <v>502.373</v>
      </c>
      <c r="Y23" s="109" t="n">
        <f aca="false">SUM(Z23:AA23)</f>
        <v>664.1534</v>
      </c>
      <c r="Z23" s="111" t="n">
        <v>441.3479</v>
      </c>
      <c r="AA23" s="111" t="n">
        <v>222.8055</v>
      </c>
      <c r="AB23" s="111" t="n">
        <v>220.373</v>
      </c>
      <c r="AC23" s="111" t="n">
        <v>1995.269</v>
      </c>
      <c r="AD23" s="112" t="n">
        <v>54230.0791</v>
      </c>
    </row>
    <row r="24" customFormat="false" ht="16.5" hidden="false" customHeight="false" outlineLevel="0" collapsed="false">
      <c r="B24" s="113" t="s">
        <v>165</v>
      </c>
      <c r="C24" s="109" t="n">
        <f aca="false">SUM(D24:H24)</f>
        <v>10904.93892</v>
      </c>
      <c r="D24" s="113" t="n">
        <v>8107.024</v>
      </c>
      <c r="E24" s="113" t="n">
        <v>1900.756</v>
      </c>
      <c r="F24" s="113"/>
      <c r="G24" s="113" t="n">
        <v>867.9442</v>
      </c>
      <c r="H24" s="113" t="n">
        <v>29.21472</v>
      </c>
      <c r="I24" s="109" t="n">
        <f aca="false">SUM(J24:M24)</f>
        <v>6302.27797</v>
      </c>
      <c r="J24" s="113" t="n">
        <v>93.12407</v>
      </c>
      <c r="K24" s="113" t="n">
        <v>2056.936</v>
      </c>
      <c r="L24" s="113" t="n">
        <v>4024.063</v>
      </c>
      <c r="M24" s="113" t="n">
        <v>128.1549</v>
      </c>
      <c r="N24" s="109" t="n">
        <f aca="false">SUM(O24:Q24)</f>
        <v>2297.4839</v>
      </c>
      <c r="O24" s="113" t="n">
        <v>972.7874</v>
      </c>
      <c r="P24" s="113" t="n">
        <v>437.1928</v>
      </c>
      <c r="Q24" s="113" t="n">
        <v>887.5037</v>
      </c>
      <c r="R24" s="109" t="n">
        <f aca="false">SUM(T24:X24)</f>
        <v>8588.1099</v>
      </c>
      <c r="S24" s="108" t="n">
        <f aca="false">SUM(T24:U24)</f>
        <v>7691.3545</v>
      </c>
      <c r="T24" s="113" t="n">
        <v>281.1715</v>
      </c>
      <c r="U24" s="113" t="n">
        <v>7410.183</v>
      </c>
      <c r="V24" s="113" t="n">
        <v>832.1198</v>
      </c>
      <c r="W24" s="113"/>
      <c r="X24" s="113" t="n">
        <v>64.6356</v>
      </c>
      <c r="Y24" s="109" t="n">
        <f aca="false">SUM(Z24:AA24)</f>
        <v>1118.8565</v>
      </c>
      <c r="Z24" s="113" t="n">
        <v>661.2162</v>
      </c>
      <c r="AA24" s="113" t="n">
        <v>457.6403</v>
      </c>
      <c r="AB24" s="113" t="n">
        <v>191.1092</v>
      </c>
      <c r="AC24" s="113" t="n">
        <v>901.5002</v>
      </c>
      <c r="AD24" s="114" t="n">
        <v>30304.27659</v>
      </c>
    </row>
    <row r="25" customFormat="false" ht="16.5" hidden="false" customHeight="false" outlineLevel="0" collapsed="false">
      <c r="B25" s="111" t="s">
        <v>166</v>
      </c>
      <c r="C25" s="109" t="n">
        <f aca="false">SUM(D25:H25)</f>
        <v>11000.3914</v>
      </c>
      <c r="D25" s="111" t="n">
        <v>8503.596</v>
      </c>
      <c r="E25" s="111" t="n">
        <v>1606.414</v>
      </c>
      <c r="F25" s="111"/>
      <c r="G25" s="111" t="n">
        <v>890.3814</v>
      </c>
      <c r="H25" s="111"/>
      <c r="I25" s="109" t="n">
        <f aca="false">SUM(J25:M25)</f>
        <v>8258.89299</v>
      </c>
      <c r="J25" s="111" t="n">
        <v>197.289</v>
      </c>
      <c r="K25" s="111" t="n">
        <v>2729.849</v>
      </c>
      <c r="L25" s="111" t="n">
        <v>5250.889</v>
      </c>
      <c r="M25" s="111" t="n">
        <v>80.86599</v>
      </c>
      <c r="N25" s="109" t="n">
        <f aca="false">SUM(O25:Q25)</f>
        <v>3234.10345</v>
      </c>
      <c r="O25" s="111" t="n">
        <v>1587.3</v>
      </c>
      <c r="P25" s="111" t="n">
        <v>73.83845</v>
      </c>
      <c r="Q25" s="111" t="n">
        <v>1572.965</v>
      </c>
      <c r="R25" s="109" t="n">
        <f aca="false">SUM(T25:X25)</f>
        <v>12613.41272</v>
      </c>
      <c r="S25" s="108" t="n">
        <f aca="false">SUM(T25:U25)</f>
        <v>11461.3078</v>
      </c>
      <c r="T25" s="111" t="n">
        <v>496.9278</v>
      </c>
      <c r="U25" s="111" t="n">
        <v>10964.38</v>
      </c>
      <c r="V25" s="111" t="n">
        <v>1129.604</v>
      </c>
      <c r="W25" s="111"/>
      <c r="X25" s="111" t="n">
        <v>22.50092</v>
      </c>
      <c r="Y25" s="109" t="n">
        <f aca="false">SUM(Z25:AA25)</f>
        <v>352.96276</v>
      </c>
      <c r="Z25" s="111" t="n">
        <v>262.9591</v>
      </c>
      <c r="AA25" s="111" t="n">
        <v>90.00366</v>
      </c>
      <c r="AB25" s="111" t="n">
        <v>220.5614</v>
      </c>
      <c r="AC25" s="111" t="n">
        <v>16.87569</v>
      </c>
      <c r="AD25" s="112" t="n">
        <v>35697.20041</v>
      </c>
    </row>
    <row r="26" customFormat="false" ht="16.5" hidden="false" customHeight="false" outlineLevel="0" collapsed="false">
      <c r="B26" s="113" t="s">
        <v>167</v>
      </c>
      <c r="C26" s="109" t="n">
        <f aca="false">SUM(D26:H26)</f>
        <v>5276.563711</v>
      </c>
      <c r="D26" s="113" t="n">
        <v>4693.611</v>
      </c>
      <c r="E26" s="113" t="n">
        <v>297.7636</v>
      </c>
      <c r="F26" s="113"/>
      <c r="G26" s="113" t="n">
        <v>276.9335</v>
      </c>
      <c r="H26" s="113" t="n">
        <v>8.255611</v>
      </c>
      <c r="I26" s="109" t="n">
        <f aca="false">SUM(J26:M26)</f>
        <v>12793.3451</v>
      </c>
      <c r="J26" s="113" t="n">
        <v>3479.031</v>
      </c>
      <c r="K26" s="113" t="n">
        <v>6307.93</v>
      </c>
      <c r="L26" s="113" t="n">
        <v>2873.776</v>
      </c>
      <c r="M26" s="113" t="n">
        <v>132.6081</v>
      </c>
      <c r="N26" s="109" t="n">
        <f aca="false">SUM(O26:Q26)</f>
        <v>6432.624</v>
      </c>
      <c r="O26" s="113" t="n">
        <v>2634.31</v>
      </c>
      <c r="P26" s="113" t="n">
        <v>1584.391</v>
      </c>
      <c r="Q26" s="113" t="n">
        <v>2213.923</v>
      </c>
      <c r="R26" s="109" t="n">
        <f aca="false">SUM(T26:X26)</f>
        <v>19800.7321</v>
      </c>
      <c r="S26" s="108" t="n">
        <f aca="false">SUM(T26:U26)</f>
        <v>18148.434</v>
      </c>
      <c r="T26" s="113" t="n">
        <v>5449.784</v>
      </c>
      <c r="U26" s="113" t="n">
        <v>12698.65</v>
      </c>
      <c r="V26" s="113" t="n">
        <v>1373.619</v>
      </c>
      <c r="W26" s="113" t="n">
        <v>177.8132</v>
      </c>
      <c r="X26" s="113" t="n">
        <v>100.8659</v>
      </c>
      <c r="Y26" s="109" t="n">
        <f aca="false">SUM(Z26:AA26)</f>
        <v>1036.1174</v>
      </c>
      <c r="Z26" s="113" t="n">
        <v>448.127</v>
      </c>
      <c r="AA26" s="113" t="n">
        <v>587.9904</v>
      </c>
      <c r="AB26" s="113" t="n">
        <v>870.3723</v>
      </c>
      <c r="AC26" s="113" t="n">
        <v>1175.359</v>
      </c>
      <c r="AD26" s="114" t="n">
        <v>47385.113611</v>
      </c>
    </row>
    <row r="27" customFormat="false" ht="16.5" hidden="false" customHeight="false" outlineLevel="0" collapsed="false">
      <c r="B27" s="111" t="s">
        <v>168</v>
      </c>
      <c r="C27" s="109" t="n">
        <f aca="false">SUM(D27:H27)</f>
        <v>9472.93773</v>
      </c>
      <c r="D27" s="111" t="n">
        <v>9070.149</v>
      </c>
      <c r="E27" s="111" t="n">
        <v>25.95797</v>
      </c>
      <c r="F27" s="111" t="n">
        <v>298.3921</v>
      </c>
      <c r="G27" s="111"/>
      <c r="H27" s="111" t="n">
        <v>78.43866</v>
      </c>
      <c r="I27" s="109" t="n">
        <f aca="false">SUM(J27:M27)</f>
        <v>7705.3408</v>
      </c>
      <c r="J27" s="111" t="n">
        <v>4493.573</v>
      </c>
      <c r="K27" s="111" t="n">
        <v>1922.414</v>
      </c>
      <c r="L27" s="111" t="n">
        <v>1003.535</v>
      </c>
      <c r="M27" s="111" t="n">
        <v>285.8188</v>
      </c>
      <c r="N27" s="109" t="n">
        <f aca="false">SUM(O27:Q27)</f>
        <v>13953.158</v>
      </c>
      <c r="O27" s="111" t="n">
        <v>8713.931</v>
      </c>
      <c r="P27" s="111" t="n">
        <v>2078.671</v>
      </c>
      <c r="Q27" s="111" t="n">
        <v>3160.556</v>
      </c>
      <c r="R27" s="109" t="n">
        <f aca="false">SUM(T27:X27)</f>
        <v>20309.9193</v>
      </c>
      <c r="S27" s="108" t="n">
        <f aca="false">SUM(T27:U27)</f>
        <v>18395.4899</v>
      </c>
      <c r="T27" s="111" t="n">
        <v>17785.99</v>
      </c>
      <c r="U27" s="111" t="n">
        <v>609.4999</v>
      </c>
      <c r="V27" s="111" t="n">
        <v>203.3595</v>
      </c>
      <c r="W27" s="111" t="n">
        <v>1495.738</v>
      </c>
      <c r="X27" s="111" t="n">
        <v>215.3319</v>
      </c>
      <c r="Y27" s="109" t="n">
        <f aca="false">SUM(Z27:AA27)</f>
        <v>1557.2015</v>
      </c>
      <c r="Z27" s="111" t="n">
        <v>1006.187</v>
      </c>
      <c r="AA27" s="111" t="n">
        <v>551.0145</v>
      </c>
      <c r="AB27" s="111" t="n">
        <v>3008.295</v>
      </c>
      <c r="AC27" s="111" t="n">
        <v>1629.718</v>
      </c>
      <c r="AD27" s="112" t="n">
        <v>57636.57033</v>
      </c>
    </row>
    <row r="28" customFormat="false" ht="16.5" hidden="false" customHeight="false" outlineLevel="0" collapsed="false">
      <c r="B28" s="113" t="s">
        <v>169</v>
      </c>
      <c r="C28" s="109" t="n">
        <f aca="false">SUM(D28:H28)</f>
        <v>40322.7318</v>
      </c>
      <c r="D28" s="113" t="n">
        <v>26032.63</v>
      </c>
      <c r="E28" s="113" t="n">
        <v>12431.84</v>
      </c>
      <c r="F28" s="113" t="n">
        <v>1552.401</v>
      </c>
      <c r="G28" s="113"/>
      <c r="H28" s="113" t="n">
        <v>305.8608</v>
      </c>
      <c r="I28" s="109" t="n">
        <f aca="false">SUM(J28:M28)</f>
        <v>6614.62074</v>
      </c>
      <c r="J28" s="113" t="n">
        <v>4102.973</v>
      </c>
      <c r="K28" s="113" t="n">
        <v>2042.943</v>
      </c>
      <c r="L28" s="113" t="n">
        <v>418.8192</v>
      </c>
      <c r="M28" s="113" t="n">
        <v>49.88554</v>
      </c>
      <c r="N28" s="109" t="n">
        <f aca="false">SUM(O28:Q28)</f>
        <v>11079.588</v>
      </c>
      <c r="O28" s="113" t="n">
        <v>6696.861</v>
      </c>
      <c r="P28" s="113" t="n">
        <v>1082.857</v>
      </c>
      <c r="Q28" s="113" t="n">
        <v>3299.87</v>
      </c>
      <c r="R28" s="109" t="n">
        <f aca="false">SUM(T28:X28)</f>
        <v>21430.7282</v>
      </c>
      <c r="S28" s="108" t="n">
        <f aca="false">SUM(T28:U28)</f>
        <v>18542.335</v>
      </c>
      <c r="T28" s="113" t="n">
        <v>16393.12</v>
      </c>
      <c r="U28" s="113" t="n">
        <v>2149.215</v>
      </c>
      <c r="V28" s="113" t="n">
        <v>435.542</v>
      </c>
      <c r="W28" s="113" t="n">
        <v>1656.138</v>
      </c>
      <c r="X28" s="113" t="n">
        <v>796.7132</v>
      </c>
      <c r="Y28" s="109" t="n">
        <f aca="false">SUM(Z28:AA28)</f>
        <v>1169.0509</v>
      </c>
      <c r="Z28" s="113" t="n">
        <v>1003.975</v>
      </c>
      <c r="AA28" s="113" t="n">
        <v>165.0759</v>
      </c>
      <c r="AB28" s="113" t="n">
        <v>73590.02</v>
      </c>
      <c r="AC28" s="113" t="n">
        <v>214.9102</v>
      </c>
      <c r="AD28" s="114" t="n">
        <v>154421.64984</v>
      </c>
    </row>
    <row r="29" customFormat="false" ht="16.5" hidden="false" customHeight="false" outlineLevel="0" collapsed="false">
      <c r="B29" s="111" t="s">
        <v>170</v>
      </c>
      <c r="C29" s="109" t="n">
        <f aca="false">SUM(D29:H29)</f>
        <v>22001.57908</v>
      </c>
      <c r="D29" s="111" t="n">
        <v>16441.45</v>
      </c>
      <c r="E29" s="111" t="n">
        <v>4107.96</v>
      </c>
      <c r="F29" s="111" t="n">
        <v>1221.551</v>
      </c>
      <c r="G29" s="111" t="n">
        <v>14.01508</v>
      </c>
      <c r="H29" s="111" t="n">
        <v>216.603</v>
      </c>
      <c r="I29" s="109" t="n">
        <f aca="false">SUM(J29:M29)</f>
        <v>10999.7651</v>
      </c>
      <c r="J29" s="111" t="n">
        <v>5855.842</v>
      </c>
      <c r="K29" s="111" t="n">
        <v>2373.184</v>
      </c>
      <c r="L29" s="111" t="n">
        <v>2348.829</v>
      </c>
      <c r="M29" s="111" t="n">
        <v>421.9101</v>
      </c>
      <c r="N29" s="109" t="n">
        <f aca="false">SUM(O29:Q29)</f>
        <v>22218.825</v>
      </c>
      <c r="O29" s="111" t="n">
        <v>11911.6</v>
      </c>
      <c r="P29" s="111" t="n">
        <v>3227.356</v>
      </c>
      <c r="Q29" s="111" t="n">
        <v>7079.869</v>
      </c>
      <c r="R29" s="109" t="n">
        <f aca="false">SUM(T29:X29)</f>
        <v>22449.05606</v>
      </c>
      <c r="S29" s="108" t="n">
        <f aca="false">SUM(T29:U29)</f>
        <v>19814.341</v>
      </c>
      <c r="T29" s="111" t="n">
        <v>18161.93</v>
      </c>
      <c r="U29" s="111" t="n">
        <v>1652.411</v>
      </c>
      <c r="V29" s="111" t="n">
        <v>73.57916</v>
      </c>
      <c r="W29" s="111" t="n">
        <v>1990.774</v>
      </c>
      <c r="X29" s="111" t="n">
        <v>570.3619</v>
      </c>
      <c r="Y29" s="109" t="n">
        <f aca="false">SUM(Z29:AA29)</f>
        <v>1170.4649</v>
      </c>
      <c r="Z29" s="111" t="n">
        <v>780.5174</v>
      </c>
      <c r="AA29" s="111" t="n">
        <v>389.9475</v>
      </c>
      <c r="AB29" s="111" t="n">
        <v>8879.25</v>
      </c>
      <c r="AC29" s="111" t="n">
        <v>3121.546</v>
      </c>
      <c r="AD29" s="112" t="n">
        <v>90840.48614</v>
      </c>
    </row>
    <row r="30" customFormat="false" ht="16.5" hidden="false" customHeight="false" outlineLevel="0" collapsed="false">
      <c r="B30" s="113" t="s">
        <v>171</v>
      </c>
      <c r="C30" s="109" t="n">
        <f aca="false">SUM(D30:H30)</f>
        <v>16958.7644</v>
      </c>
      <c r="D30" s="113" t="n">
        <v>12319.95</v>
      </c>
      <c r="E30" s="113" t="n">
        <v>3436.419</v>
      </c>
      <c r="F30" s="113" t="n">
        <v>640.9012</v>
      </c>
      <c r="G30" s="113"/>
      <c r="H30" s="113" t="n">
        <v>561.4942</v>
      </c>
      <c r="I30" s="109" t="n">
        <f aca="false">SUM(J30:M30)</f>
        <v>18224.6291</v>
      </c>
      <c r="J30" s="113" t="n">
        <v>13824.23</v>
      </c>
      <c r="K30" s="113" t="n">
        <v>2475.017</v>
      </c>
      <c r="L30" s="113" t="n">
        <v>1539.757</v>
      </c>
      <c r="M30" s="113" t="n">
        <v>385.6251</v>
      </c>
      <c r="N30" s="109" t="n">
        <f aca="false">SUM(O30:Q30)</f>
        <v>12050.403</v>
      </c>
      <c r="O30" s="113" t="n">
        <v>7688.707</v>
      </c>
      <c r="P30" s="113" t="n">
        <v>1311.442</v>
      </c>
      <c r="Q30" s="113" t="n">
        <v>3050.254</v>
      </c>
      <c r="R30" s="109" t="n">
        <f aca="false">SUM(T30:X30)</f>
        <v>21045.48523</v>
      </c>
      <c r="S30" s="108" t="n">
        <f aca="false">SUM(T30:U30)</f>
        <v>19640.5683</v>
      </c>
      <c r="T30" s="113" t="n">
        <v>19426.16</v>
      </c>
      <c r="U30" s="113" t="n">
        <v>214.4083</v>
      </c>
      <c r="V30" s="113" t="n">
        <v>89.04773</v>
      </c>
      <c r="W30" s="113" t="n">
        <v>905.9396</v>
      </c>
      <c r="X30" s="113" t="n">
        <v>409.9296</v>
      </c>
      <c r="Y30" s="109" t="n">
        <f aca="false">SUM(Z30:AA30)</f>
        <v>1640.1097</v>
      </c>
      <c r="Z30" s="113" t="n">
        <v>1320.741</v>
      </c>
      <c r="AA30" s="113" t="n">
        <v>319.3687</v>
      </c>
      <c r="AB30" s="113" t="n">
        <v>29089.63</v>
      </c>
      <c r="AC30" s="113" t="n">
        <v>1034.259</v>
      </c>
      <c r="AD30" s="114" t="n">
        <v>100043.28043</v>
      </c>
    </row>
    <row r="31" customFormat="false" ht="16.5" hidden="false" customHeight="false" outlineLevel="0" collapsed="false">
      <c r="B31" s="111" t="s">
        <v>172</v>
      </c>
      <c r="C31" s="109" t="n">
        <f aca="false">SUM(D31:H31)</f>
        <v>23164.2994</v>
      </c>
      <c r="D31" s="111" t="n">
        <v>19984.14</v>
      </c>
      <c r="E31" s="111" t="n">
        <v>1918.067</v>
      </c>
      <c r="F31" s="111" t="n">
        <v>1056.804</v>
      </c>
      <c r="G31" s="111"/>
      <c r="H31" s="111" t="n">
        <v>205.2884</v>
      </c>
      <c r="I31" s="109" t="n">
        <f aca="false">SUM(J31:M31)</f>
        <v>10807.3112</v>
      </c>
      <c r="J31" s="111" t="n">
        <v>7268.494</v>
      </c>
      <c r="K31" s="111" t="n">
        <v>1813.62</v>
      </c>
      <c r="L31" s="111" t="n">
        <v>1076.84</v>
      </c>
      <c r="M31" s="111" t="n">
        <v>648.3572</v>
      </c>
      <c r="N31" s="109" t="n">
        <f aca="false">SUM(O31:Q31)</f>
        <v>20069.937</v>
      </c>
      <c r="O31" s="111" t="n">
        <v>11469.99</v>
      </c>
      <c r="P31" s="111" t="n">
        <v>1377.203</v>
      </c>
      <c r="Q31" s="111" t="n">
        <v>7222.744</v>
      </c>
      <c r="R31" s="109" t="n">
        <f aca="false">SUM(T31:X31)</f>
        <v>25323.8698</v>
      </c>
      <c r="S31" s="108" t="n">
        <f aca="false">SUM(T31:U31)</f>
        <v>24031.043</v>
      </c>
      <c r="T31" s="111" t="n">
        <v>21847.66</v>
      </c>
      <c r="U31" s="111" t="n">
        <v>2183.383</v>
      </c>
      <c r="V31" s="111" t="n">
        <v>222.1806</v>
      </c>
      <c r="W31" s="111" t="n">
        <v>336.8289</v>
      </c>
      <c r="X31" s="111" t="n">
        <v>733.8173</v>
      </c>
      <c r="Y31" s="109" t="n">
        <f aca="false">SUM(Z31:AA31)</f>
        <v>884.4561</v>
      </c>
      <c r="Z31" s="111" t="n">
        <v>777.5251</v>
      </c>
      <c r="AA31" s="111" t="n">
        <v>106.931</v>
      </c>
      <c r="AB31" s="111" t="n">
        <v>4892.101</v>
      </c>
      <c r="AC31" s="111" t="n">
        <v>1146.278</v>
      </c>
      <c r="AD31" s="112" t="n">
        <v>86288.2525</v>
      </c>
    </row>
    <row r="32" customFormat="false" ht="16.5" hidden="false" customHeight="false" outlineLevel="0" collapsed="false">
      <c r="B32" s="113" t="s">
        <v>173</v>
      </c>
      <c r="C32" s="109" t="n">
        <f aca="false">SUM(D32:H32)</f>
        <v>14064.5516</v>
      </c>
      <c r="D32" s="113" t="n">
        <v>12842.48</v>
      </c>
      <c r="E32" s="113" t="n">
        <v>181.5323</v>
      </c>
      <c r="F32" s="113" t="n">
        <v>825.4007</v>
      </c>
      <c r="G32" s="113"/>
      <c r="H32" s="113" t="n">
        <v>215.1386</v>
      </c>
      <c r="I32" s="109" t="n">
        <f aca="false">SUM(J32:M32)</f>
        <v>11455.2177</v>
      </c>
      <c r="J32" s="113" t="n">
        <v>7442.869</v>
      </c>
      <c r="K32" s="113" t="n">
        <v>2446.254</v>
      </c>
      <c r="L32" s="113" t="n">
        <v>1355.25</v>
      </c>
      <c r="M32" s="113" t="n">
        <v>210.8447</v>
      </c>
      <c r="N32" s="109" t="n">
        <f aca="false">SUM(O32:Q32)</f>
        <v>18034.302</v>
      </c>
      <c r="O32" s="113" t="n">
        <v>10599.47</v>
      </c>
      <c r="P32" s="113" t="n">
        <v>1795.89</v>
      </c>
      <c r="Q32" s="113" t="n">
        <v>5638.942</v>
      </c>
      <c r="R32" s="109" t="n">
        <f aca="false">SUM(T32:X32)</f>
        <v>18932.90918</v>
      </c>
      <c r="S32" s="108" t="n">
        <f aca="false">SUM(T32:U32)</f>
        <v>17737.8725</v>
      </c>
      <c r="T32" s="113" t="n">
        <v>16904.1</v>
      </c>
      <c r="U32" s="113" t="n">
        <v>833.7725</v>
      </c>
      <c r="V32" s="113" t="n">
        <v>49.92158</v>
      </c>
      <c r="W32" s="113" t="n">
        <v>652.3863</v>
      </c>
      <c r="X32" s="113" t="n">
        <v>492.7288</v>
      </c>
      <c r="Y32" s="109" t="n">
        <f aca="false">SUM(Z32:AA32)</f>
        <v>807.2378</v>
      </c>
      <c r="Z32" s="113" t="n">
        <v>467.5308</v>
      </c>
      <c r="AA32" s="113" t="n">
        <v>339.707</v>
      </c>
      <c r="AB32" s="113" t="n">
        <v>2645.924</v>
      </c>
      <c r="AC32" s="113" t="n">
        <v>961.0898</v>
      </c>
      <c r="AD32" s="114" t="n">
        <v>66901.23208</v>
      </c>
    </row>
    <row r="33" customFormat="false" ht="15.75" hidden="false" customHeight="false" outlineLevel="0" collapsed="false">
      <c r="B33" s="111" t="s">
        <v>174</v>
      </c>
      <c r="C33" s="109" t="n">
        <f aca="false">SUM(D33:H33)</f>
        <v>16434.4772</v>
      </c>
      <c r="D33" s="111" t="n">
        <v>10185.6</v>
      </c>
      <c r="E33" s="111" t="n">
        <v>4428.146</v>
      </c>
      <c r="F33" s="111" t="n">
        <v>1655.714</v>
      </c>
      <c r="G33" s="111"/>
      <c r="H33" s="111" t="n">
        <v>165.0172</v>
      </c>
      <c r="I33" s="109" t="n">
        <f aca="false">SUM(J33:M33)</f>
        <v>11030.0943</v>
      </c>
      <c r="J33" s="111" t="n">
        <v>6778.621</v>
      </c>
      <c r="K33" s="111" t="n">
        <v>3757.244</v>
      </c>
      <c r="L33" s="111" t="n">
        <v>363.4494</v>
      </c>
      <c r="M33" s="111" t="n">
        <v>130.7799</v>
      </c>
      <c r="N33" s="109" t="n">
        <f aca="false">SUM(O33:Q33)</f>
        <v>11125.293</v>
      </c>
      <c r="O33" s="111" t="n">
        <v>4455.201</v>
      </c>
      <c r="P33" s="111" t="n">
        <v>1614.205</v>
      </c>
      <c r="Q33" s="111" t="n">
        <v>5055.887</v>
      </c>
      <c r="R33" s="109" t="n">
        <f aca="false">SUM(T33:X33)</f>
        <v>20343.93346</v>
      </c>
      <c r="S33" s="108" t="n">
        <f aca="false">SUM(T33:U33)</f>
        <v>17785.4327</v>
      </c>
      <c r="T33" s="111" t="n">
        <v>17645.13</v>
      </c>
      <c r="U33" s="111" t="n">
        <v>140.3027</v>
      </c>
      <c r="V33" s="111" t="n">
        <v>58.79346</v>
      </c>
      <c r="W33" s="111" t="n">
        <v>2208.171</v>
      </c>
      <c r="X33" s="111" t="n">
        <v>291.5363</v>
      </c>
      <c r="Y33" s="109" t="n">
        <f aca="false">SUM(Z33:AA33)</f>
        <v>708.3811</v>
      </c>
      <c r="Z33" s="111" t="n">
        <v>552.5951</v>
      </c>
      <c r="AA33" s="111" t="n">
        <v>155.786</v>
      </c>
      <c r="AB33" s="111" t="n">
        <v>8017.532</v>
      </c>
      <c r="AC33" s="111" t="n">
        <v>2436.412</v>
      </c>
      <c r="AD33" s="112" t="n">
        <v>70096.12306</v>
      </c>
    </row>
    <row r="34" s="102" customFormat="true" ht="15.75" hidden="false" customHeight="false" outlineLevel="0" collapsed="false">
      <c r="A34" s="115"/>
      <c r="B34" s="116" t="s">
        <v>225</v>
      </c>
      <c r="C34" s="116" t="n">
        <f aca="false">SUM(C4:C33)</f>
        <v>276592.32119</v>
      </c>
      <c r="D34" s="116" t="n">
        <f aca="false">SUM(D4:D33)</f>
        <v>221521.2322</v>
      </c>
      <c r="E34" s="116" t="n">
        <f aca="false">SUM(E4:E33)</f>
        <v>33294.928711</v>
      </c>
      <c r="F34" s="116" t="n">
        <f aca="false">SUM(F4:F33)</f>
        <v>14507.37911</v>
      </c>
      <c r="G34" s="116" t="n">
        <f aca="false">SUM(G4:G33)</f>
        <v>4186.74439</v>
      </c>
      <c r="H34" s="116" t="n">
        <f aca="false">SUM(H4:H33)</f>
        <v>3082.036779</v>
      </c>
      <c r="I34" s="116" t="n">
        <f aca="false">SUM(I4:I33)</f>
        <v>349447.38425</v>
      </c>
      <c r="J34" s="116" t="n">
        <f aca="false">SUM(J4:J33)</f>
        <v>190446.77257</v>
      </c>
      <c r="K34" s="116" t="n">
        <f aca="false">SUM(K4:K33)</f>
        <v>89426.5202</v>
      </c>
      <c r="L34" s="116" t="n">
        <f aca="false">SUM(L4:L33)</f>
        <v>51516.19124</v>
      </c>
      <c r="M34" s="116" t="n">
        <f aca="false">SUM(M4:M33)</f>
        <v>18057.90024</v>
      </c>
      <c r="N34" s="116" t="n">
        <f aca="false">SUM(N4:N33)</f>
        <v>272499.61455</v>
      </c>
      <c r="O34" s="116" t="n">
        <f aca="false">SUM(O4:O33)</f>
        <v>106408.8355</v>
      </c>
      <c r="P34" s="116" t="n">
        <f aca="false">SUM(P4:P33)</f>
        <v>39688.30345</v>
      </c>
      <c r="Q34" s="116" t="n">
        <f aca="false">SUM(Q4:Q33)</f>
        <v>126402.4756</v>
      </c>
      <c r="R34" s="116" t="n">
        <f aca="false">SUM(R4:R33)</f>
        <v>412015.646108</v>
      </c>
      <c r="S34" s="116" t="n">
        <f aca="false">SUM(S4:S33)</f>
        <v>362198.95498</v>
      </c>
      <c r="T34" s="116" t="n">
        <f aca="false">SUM(T4:T33)</f>
        <v>240157.42869</v>
      </c>
      <c r="U34" s="116" t="n">
        <f aca="false">SUM(U4:U33)</f>
        <v>122041.52629</v>
      </c>
      <c r="V34" s="116" t="n">
        <f aca="false">SUM(V4:V33)</f>
        <v>10530.409882</v>
      </c>
      <c r="W34" s="116" t="n">
        <f aca="false">SUM(W4:W33)</f>
        <v>14609.104026</v>
      </c>
      <c r="X34" s="116" t="n">
        <f aca="false">SUM(X4:X33)</f>
        <v>24677.17722</v>
      </c>
      <c r="Y34" s="116" t="n">
        <f aca="false">SUM(Y4:Y33)</f>
        <v>25502.3138</v>
      </c>
      <c r="Z34" s="116" t="n">
        <f aca="false">SUM(Z4:Z33)</f>
        <v>18246.1035</v>
      </c>
      <c r="AA34" s="116" t="n">
        <f aca="false">SUM(AA4:AA33)</f>
        <v>7256.2103</v>
      </c>
      <c r="AB34" s="116" t="n">
        <f aca="false">SUM(AB4:AB33)</f>
        <v>157920.4199</v>
      </c>
      <c r="AC34" s="116" t="n">
        <f aca="false">SUM(AC4:AC33)</f>
        <v>54731.96029</v>
      </c>
      <c r="AD34" s="116" t="n">
        <f aca="false">SUM(AD4:AD33)</f>
        <v>1548709.660088</v>
      </c>
    </row>
    <row r="35" customFormat="false" ht="15.75" hidden="false" customHeight="false" outlineLevel="0" collapsed="false">
      <c r="B35" s="33" t="s">
        <v>85</v>
      </c>
    </row>
  </sheetData>
  <hyperlinks>
    <hyperlink ref="A1" location="'List of Tables 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09:20:25Z</dcterms:created>
  <dc:creator>SAS06</dc:creator>
  <dc:description/>
  <dc:language>en-US</dc:language>
  <cp:lastModifiedBy>Joel TWIBAZE</cp:lastModifiedBy>
  <dcterms:modified xsi:type="dcterms:W3CDTF">2020-04-24T11:32:29Z</dcterms:modified>
  <cp:revision>0</cp:revision>
  <dc:subject/>
  <dc:title/>
</cp:coreProperties>
</file>