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t xml:space="preserve">1. Summary of External Merchandise Trade</t>
  </si>
  <si>
    <t xml:space="preserve">FLOW</t>
  </si>
  <si>
    <t xml:space="preserve">Value: US $ Million</t>
  </si>
  <si>
    <t xml:space="preserve">Shares in percentage</t>
  </si>
  <si>
    <t xml:space="preserve">Percentage Increase/Decrease</t>
  </si>
  <si>
    <t xml:space="preserve">Mar2020/Feb2020</t>
  </si>
  <si>
    <t xml:space="preserve">Mar2020/Mar2019</t>
  </si>
  <si>
    <t xml:space="preserve">Mar(R)</t>
  </si>
  <si>
    <t xml:space="preserve">Feb¹</t>
  </si>
  <si>
    <t xml:space="preserve">Mar¹</t>
  </si>
  <si>
    <t xml:space="preserve">A. Total Exports (f.o.b)</t>
  </si>
  <si>
    <t xml:space="preserve">Domestic exports</t>
  </si>
  <si>
    <t xml:space="preserve">Re-exports</t>
  </si>
  <si>
    <t xml:space="preserve">B. Total Imports (c.i.f)</t>
  </si>
  <si>
    <t xml:space="preserve">Total External Trade (A+B)</t>
  </si>
  <si>
    <t xml:space="preserve">Trade Balance (A-B)</t>
  </si>
  <si>
    <t xml:space="preserve">(R) – Revised,</t>
  </si>
  <si>
    <r>
      <rPr>
        <sz val="9"/>
        <color rgb="FF000000"/>
        <rFont val="Calibri"/>
        <family val="2"/>
      </rPr>
      <t xml:space="preserve"> 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Preliminary figures</t>
    </r>
  </si>
  <si>
    <t xml:space="preserve">2. Total Domestic Exports of Goods by S.I.T.C</t>
  </si>
  <si>
    <t xml:space="preserve">SITC SECTION/DESCRIPTION</t>
  </si>
  <si>
    <t xml:space="preserve">             Value: US $ Million</t>
  </si>
  <si>
    <t xml:space="preserve">              Shares in percentage</t>
  </si>
  <si>
    <t xml:space="preserve"> 0 - Food and live animals</t>
  </si>
  <si>
    <t xml:space="preserve"> 1 - Beverages and tobacco</t>
  </si>
  <si>
    <t xml:space="preserve"> 2 - Crude materials, inedible, except fuels </t>
  </si>
  <si>
    <t xml:space="preserve"> 3 - Mineral fuels, lubricants and related materials</t>
  </si>
  <si>
    <t xml:space="preserve"> 4 - Animals and vegetable oils, fats &amp; waxes</t>
  </si>
  <si>
    <t xml:space="preserve"> 5 - Chemicals &amp; related products, n.e.s.</t>
  </si>
  <si>
    <t xml:space="preserve"> 6 - Manufactured goods classified chiefly by material</t>
  </si>
  <si>
    <t xml:space="preserve"> 7 - Machinery and transport equipment</t>
  </si>
  <si>
    <t xml:space="preserve"> 8 - Miscellaneous manufactured articles</t>
  </si>
  <si>
    <t xml:space="preserve"> 9 - Other commodities &amp; transactions, n.e.s</t>
  </si>
  <si>
    <t xml:space="preserve">Total Domestic Exports</t>
  </si>
  <si>
    <t xml:space="preserve">3. Total Imports of Goods by S.I.T.C</t>
  </si>
  <si>
    <t xml:space="preserve">Total Imports</t>
  </si>
  <si>
    <t xml:space="preserve">4. Total re-exports of Goods by S.I.T.C</t>
  </si>
  <si>
    <t xml:space="preserve">Total Re-exports</t>
  </si>
  <si>
    <t xml:space="preserve">5. Main Trading Partners in March 2020</t>
  </si>
  <si>
    <t xml:space="preserve">Rank</t>
  </si>
  <si>
    <t xml:space="preserve">Country</t>
  </si>
  <si>
    <t xml:space="preserve">Exports (f.o.b.)</t>
  </si>
  <si>
    <t xml:space="preserve">United Arab Emirates</t>
  </si>
  <si>
    <t xml:space="preserve">Congo, The Democratic Republic Of</t>
  </si>
  <si>
    <t xml:space="preserve">Uganda</t>
  </si>
  <si>
    <t xml:space="preserve">Hong Kong</t>
  </si>
  <si>
    <t xml:space="preserve">Singapore</t>
  </si>
  <si>
    <t xml:space="preserve">Belgium</t>
  </si>
  <si>
    <t xml:space="preserve">Burundi</t>
  </si>
  <si>
    <t xml:space="preserve">Switzerland</t>
  </si>
  <si>
    <t xml:space="preserve">United Kingdom</t>
  </si>
  <si>
    <t xml:space="preserve">China</t>
  </si>
  <si>
    <t xml:space="preserve">Rest of the World</t>
  </si>
  <si>
    <t xml:space="preserve">Total</t>
  </si>
  <si>
    <t xml:space="preserve">Re-Exports (f.o.b.)</t>
  </si>
  <si>
    <t xml:space="preserve">Qatar</t>
  </si>
  <si>
    <t xml:space="preserve">Ethiopia</t>
  </si>
  <si>
    <t xml:space="preserve">South Sudan</t>
  </si>
  <si>
    <t xml:space="preserve">Turkey</t>
  </si>
  <si>
    <t xml:space="preserve">United States</t>
  </si>
  <si>
    <t xml:space="preserve">Imports (c.i.f.)</t>
  </si>
  <si>
    <t xml:space="preserve">Kenya</t>
  </si>
  <si>
    <t xml:space="preserve">India</t>
  </si>
  <si>
    <t xml:space="preserve">Tanzania, United Republic Of</t>
  </si>
  <si>
    <t xml:space="preserve">South Africa</t>
  </si>
  <si>
    <t xml:space="preserve">Indonesia</t>
  </si>
  <si>
    <t xml:space="preserve">Cameroon</t>
  </si>
  <si>
    <t xml:space="preserve"> 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%"/>
    <numFmt numFmtId="169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Times New Roman"/>
      <family val="1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3.56"/>
    <col collapsed="false" customWidth="true" hidden="false" outlineLevel="0" max="4" min="4" style="0" width="9.14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1" width="11.28"/>
    <col collapsed="false" customWidth="true" hidden="false" outlineLevel="0" max="13" min="13" style="0" width="16.56"/>
    <col collapsed="false" customWidth="true" hidden="false" outlineLevel="0" max="20" min="20" style="0" width="13.99"/>
    <col collapsed="false" customWidth="true" hidden="false" outlineLevel="0" max="21" min="21" style="0" width="13.14"/>
  </cols>
  <sheetData>
    <row r="2" customFormat="false" ht="15" hidden="false" customHeight="false" outlineLevel="0" collapsed="false">
      <c r="E2" s="2" t="s">
        <v>0</v>
      </c>
    </row>
    <row r="4" customFormat="false" ht="14.25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 t="s">
        <v>3</v>
      </c>
      <c r="H4" s="4"/>
      <c r="I4" s="4"/>
      <c r="J4" s="5" t="s">
        <v>4</v>
      </c>
      <c r="K4" s="5"/>
    </row>
    <row r="5" customFormat="false" ht="11.25" hidden="false" customHeight="true" outlineLevel="0" collapsed="false">
      <c r="B5" s="3"/>
      <c r="C5" s="3"/>
      <c r="D5" s="4" t="n">
        <v>2019</v>
      </c>
      <c r="E5" s="4" t="n">
        <v>2020</v>
      </c>
      <c r="F5" s="4"/>
      <c r="G5" s="4" t="n">
        <v>2019</v>
      </c>
      <c r="H5" s="4" t="n">
        <v>2020</v>
      </c>
      <c r="I5" s="4"/>
      <c r="J5" s="6" t="s">
        <v>5</v>
      </c>
      <c r="K5" s="6" t="s">
        <v>6</v>
      </c>
    </row>
    <row r="6" customFormat="false" ht="15" hidden="false" customHeight="false" outlineLevel="0" collapsed="false">
      <c r="B6" s="3"/>
      <c r="C6" s="3"/>
      <c r="D6" s="7" t="s">
        <v>7</v>
      </c>
      <c r="E6" s="8" t="s">
        <v>8</v>
      </c>
      <c r="F6" s="7" t="s">
        <v>9</v>
      </c>
      <c r="G6" s="7" t="s">
        <v>7</v>
      </c>
      <c r="H6" s="8" t="s">
        <v>8</v>
      </c>
      <c r="I6" s="7" t="s">
        <v>9</v>
      </c>
      <c r="J6" s="6"/>
      <c r="K6" s="6"/>
    </row>
    <row r="7" customFormat="false" ht="15" hidden="false" customHeight="false" outlineLevel="0" collapsed="false">
      <c r="B7" s="9" t="s">
        <v>10</v>
      </c>
      <c r="C7" s="9"/>
      <c r="D7" s="10" t="n">
        <v>77.7156214912997</v>
      </c>
      <c r="E7" s="10" t="n">
        <v>97.0567880638428</v>
      </c>
      <c r="F7" s="10" t="n">
        <v>107.63</v>
      </c>
      <c r="G7" s="10" t="n">
        <v>24.3232962716163</v>
      </c>
      <c r="H7" s="10" t="n">
        <v>27.7347600724367</v>
      </c>
      <c r="I7" s="10" t="n">
        <v>26.4310797868422</v>
      </c>
      <c r="J7" s="11" t="n">
        <v>0.108938407576421</v>
      </c>
      <c r="K7" s="11" t="n">
        <v>0.384921048492796</v>
      </c>
      <c r="L7" s="12"/>
    </row>
    <row r="8" customFormat="false" ht="15" hidden="false" customHeight="false" outlineLevel="0" collapsed="false">
      <c r="B8" s="13" t="s">
        <v>11</v>
      </c>
      <c r="C8" s="13"/>
      <c r="D8" s="14" t="n">
        <v>48.2366688623527</v>
      </c>
      <c r="E8" s="14" t="n">
        <v>68.9116822294855</v>
      </c>
      <c r="F8" s="14" t="n">
        <v>59.46</v>
      </c>
      <c r="G8" s="15" t="n">
        <v>15.0970263813203</v>
      </c>
      <c r="H8" s="15" t="n">
        <v>19.6920690551348</v>
      </c>
      <c r="I8" s="15" t="n">
        <v>14.6018025097616</v>
      </c>
      <c r="J8" s="16" t="n">
        <v>-0.137156457710756</v>
      </c>
      <c r="K8" s="16" t="n">
        <v>0.232672184923755</v>
      </c>
      <c r="L8" s="12"/>
    </row>
    <row r="9" customFormat="false" ht="15" hidden="false" customHeight="false" outlineLevel="0" collapsed="false">
      <c r="B9" s="13" t="s">
        <v>12</v>
      </c>
      <c r="C9" s="13"/>
      <c r="D9" s="14" t="n">
        <v>29.4789526289469</v>
      </c>
      <c r="E9" s="14" t="n">
        <v>28.1451058343573</v>
      </c>
      <c r="F9" s="14" t="n">
        <v>48.17</v>
      </c>
      <c r="G9" s="15" t="n">
        <v>9.22626989029601</v>
      </c>
      <c r="H9" s="15" t="n">
        <v>8.04269101730184</v>
      </c>
      <c r="I9" s="15" t="n">
        <v>11.8292772770806</v>
      </c>
      <c r="J9" s="16" t="n">
        <v>0.711487612926222</v>
      </c>
      <c r="K9" s="16" t="n">
        <v>0.634047199923221</v>
      </c>
    </row>
    <row r="10" customFormat="false" ht="15" hidden="false" customHeight="false" outlineLevel="0" collapsed="false">
      <c r="B10" s="9" t="s">
        <v>13</v>
      </c>
      <c r="C10" s="9"/>
      <c r="D10" s="14" t="n">
        <v>241.795437468208</v>
      </c>
      <c r="E10" s="14" t="n">
        <v>252.889589010822</v>
      </c>
      <c r="F10" s="14" t="n">
        <v>299.58</v>
      </c>
      <c r="G10" s="15" t="n">
        <v>75.6767037283837</v>
      </c>
      <c r="H10" s="15" t="n">
        <v>72.2652399275633</v>
      </c>
      <c r="I10" s="15" t="n">
        <v>73.5689202131578</v>
      </c>
      <c r="J10" s="16" t="n">
        <v>0.184627651821524</v>
      </c>
      <c r="K10" s="16" t="n">
        <v>0.238981194752238</v>
      </c>
    </row>
    <row r="11" customFormat="false" ht="15" hidden="false" customHeight="false" outlineLevel="0" collapsed="false">
      <c r="B11" s="17" t="s">
        <v>14</v>
      </c>
      <c r="C11" s="17"/>
      <c r="D11" s="18" t="n">
        <v>319.511058959507</v>
      </c>
      <c r="E11" s="18" t="n">
        <v>349.946377074664</v>
      </c>
      <c r="F11" s="18" t="n">
        <v>407.21</v>
      </c>
      <c r="G11" s="19" t="n">
        <v>100</v>
      </c>
      <c r="H11" s="19" t="n">
        <v>100</v>
      </c>
      <c r="I11" s="19" t="n">
        <v>100</v>
      </c>
      <c r="J11" s="20" t="n">
        <v>0.163635421529504</v>
      </c>
      <c r="K11" s="20" t="n">
        <v>0.274478577755918</v>
      </c>
    </row>
    <row r="12" customFormat="false" ht="15" hidden="false" customHeight="false" outlineLevel="0" collapsed="false">
      <c r="B12" s="17" t="s">
        <v>15</v>
      </c>
      <c r="C12" s="17"/>
      <c r="D12" s="21" t="n">
        <v>-164.079815976908</v>
      </c>
      <c r="E12" s="21" t="n">
        <v>-155.832800946979</v>
      </c>
      <c r="F12" s="21" t="n">
        <v>-191.95</v>
      </c>
      <c r="G12" s="22"/>
      <c r="H12" s="23"/>
      <c r="I12" s="24"/>
      <c r="J12" s="20" t="n">
        <v>0.231768914076759</v>
      </c>
      <c r="K12" s="20" t="n">
        <v>0.169857479770787</v>
      </c>
    </row>
    <row r="13" customFormat="false" ht="15" hidden="false" customHeight="false" outlineLevel="0" collapsed="false">
      <c r="B13" s="25" t="s">
        <v>16</v>
      </c>
    </row>
    <row r="14" customFormat="false" ht="15" hidden="false" customHeight="false" outlineLevel="0" collapsed="false">
      <c r="B14" s="25" t="s">
        <v>17</v>
      </c>
    </row>
    <row r="15" customFormat="false" ht="15" hidden="false" customHeight="false" outlineLevel="0" collapsed="false">
      <c r="B15" s="26"/>
      <c r="D15" s="2" t="s">
        <v>18</v>
      </c>
    </row>
    <row r="16" customFormat="false" ht="15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</row>
    <row r="17" customFormat="false" ht="21" hidden="false" customHeight="true" outlineLevel="0" collapsed="false">
      <c r="B17" s="29" t="s">
        <v>19</v>
      </c>
      <c r="C17" s="29"/>
      <c r="D17" s="30" t="s">
        <v>20</v>
      </c>
      <c r="E17" s="30"/>
      <c r="F17" s="30"/>
      <c r="G17" s="17" t="s">
        <v>21</v>
      </c>
      <c r="H17" s="17"/>
      <c r="I17" s="17"/>
      <c r="J17" s="31" t="s">
        <v>4</v>
      </c>
      <c r="K17" s="31"/>
    </row>
    <row r="18" customFormat="false" ht="15" hidden="false" customHeight="true" outlineLevel="0" collapsed="false">
      <c r="B18" s="29"/>
      <c r="C18" s="29"/>
      <c r="D18" s="30" t="n">
        <v>2019</v>
      </c>
      <c r="E18" s="30" t="n">
        <v>2020</v>
      </c>
      <c r="F18" s="30"/>
      <c r="G18" s="30" t="n">
        <v>2019</v>
      </c>
      <c r="H18" s="30" t="n">
        <v>2020</v>
      </c>
      <c r="I18" s="30"/>
      <c r="J18" s="32" t="s">
        <v>5</v>
      </c>
      <c r="K18" s="32" t="s">
        <v>6</v>
      </c>
    </row>
    <row r="19" customFormat="false" ht="15" hidden="false" customHeight="false" outlineLevel="0" collapsed="false">
      <c r="B19" s="29"/>
      <c r="C19" s="29"/>
      <c r="D19" s="33" t="s">
        <v>7</v>
      </c>
      <c r="E19" s="34" t="s">
        <v>8</v>
      </c>
      <c r="F19" s="33" t="s">
        <v>9</v>
      </c>
      <c r="G19" s="33" t="s">
        <v>7</v>
      </c>
      <c r="H19" s="34" t="s">
        <v>8</v>
      </c>
      <c r="I19" s="33" t="s">
        <v>9</v>
      </c>
      <c r="J19" s="32"/>
      <c r="K19" s="32"/>
    </row>
    <row r="20" customFormat="false" ht="15" hidden="false" customHeight="false" outlineLevel="0" collapsed="false">
      <c r="B20" s="35" t="s">
        <v>22</v>
      </c>
      <c r="C20" s="35"/>
      <c r="D20" s="36" t="n">
        <v>23.3429215612614</v>
      </c>
      <c r="E20" s="36" t="n">
        <v>20.4856516481224</v>
      </c>
      <c r="F20" s="36" t="n">
        <v>19.8595691884671</v>
      </c>
      <c r="G20" s="37" t="n">
        <v>48.3924825486444</v>
      </c>
      <c r="H20" s="37" t="n">
        <v>29.7274003265547</v>
      </c>
      <c r="I20" s="37" t="n">
        <v>33.3998809089592</v>
      </c>
      <c r="J20" s="38" t="n">
        <v>-0.030561998730104</v>
      </c>
      <c r="K20" s="38" t="n">
        <v>-0.149225210034338</v>
      </c>
      <c r="N20" s="39"/>
    </row>
    <row r="21" customFormat="false" ht="15" hidden="false" customHeight="false" outlineLevel="0" collapsed="false">
      <c r="B21" s="35" t="s">
        <v>23</v>
      </c>
      <c r="C21" s="35"/>
      <c r="D21" s="36" t="n">
        <v>0.0636442548186851</v>
      </c>
      <c r="E21" s="36" t="n">
        <v>0.0176586638373321</v>
      </c>
      <c r="F21" s="36" t="n">
        <v>0.0514813142818248</v>
      </c>
      <c r="G21" s="37" t="n">
        <v>0.131941645888316</v>
      </c>
      <c r="H21" s="37" t="n">
        <v>0.0256250656870142</v>
      </c>
      <c r="I21" s="37" t="n">
        <v>0.086581423279221</v>
      </c>
      <c r="J21" s="38" t="n">
        <v>1.91535728614915</v>
      </c>
      <c r="K21" s="38" t="n">
        <v>-0.191108224481708</v>
      </c>
    </row>
    <row r="22" customFormat="false" ht="15" hidden="false" customHeight="false" outlineLevel="0" collapsed="false">
      <c r="B22" s="35" t="s">
        <v>24</v>
      </c>
      <c r="C22" s="35"/>
      <c r="D22" s="36" t="n">
        <v>11.2572208769163</v>
      </c>
      <c r="E22" s="36" t="n">
        <v>9.00405431236069</v>
      </c>
      <c r="F22" s="36" t="n">
        <v>5.81626556728117</v>
      </c>
      <c r="G22" s="37" t="n">
        <v>23.337475705546</v>
      </c>
      <c r="H22" s="37" t="n">
        <v>13.0660782338413</v>
      </c>
      <c r="I22" s="37" t="n">
        <v>9.78181225577055</v>
      </c>
      <c r="J22" s="38" t="n">
        <v>-0.354039262146981</v>
      </c>
      <c r="K22" s="38" t="n">
        <v>-0.48333024368316</v>
      </c>
    </row>
    <row r="23" customFormat="false" ht="24" hidden="false" customHeight="true" outlineLevel="0" collapsed="false">
      <c r="B23" s="40" t="s">
        <v>25</v>
      </c>
      <c r="C23" s="40"/>
      <c r="D23" s="36" t="n">
        <v>0.0339198664223901</v>
      </c>
      <c r="E23" s="36" t="n">
        <v>0.00621693190627088</v>
      </c>
      <c r="F23" s="36" t="n">
        <v>0.0529051885793747</v>
      </c>
      <c r="G23" s="37" t="n">
        <v>0.0703196701231239</v>
      </c>
      <c r="H23" s="37" t="n">
        <v>0.00902159358926638</v>
      </c>
      <c r="I23" s="37" t="n">
        <v>0.088976099191683</v>
      </c>
      <c r="J23" s="38" t="n">
        <v>7.50985492152655</v>
      </c>
      <c r="K23" s="38" t="n">
        <v>0.559710994158063</v>
      </c>
      <c r="P23" s="1"/>
    </row>
    <row r="24" customFormat="false" ht="15" hidden="false" customHeight="false" outlineLevel="0" collapsed="false">
      <c r="B24" s="35" t="s">
        <v>26</v>
      </c>
      <c r="C24" s="35"/>
      <c r="D24" s="36" t="n">
        <v>0.0221089453501211</v>
      </c>
      <c r="E24" s="36" t="n">
        <v>0.00445129341007567</v>
      </c>
      <c r="F24" s="36" t="n">
        <v>0.0606988677463133</v>
      </c>
      <c r="G24" s="37" t="n">
        <v>0.0458343120940021</v>
      </c>
      <c r="H24" s="37" t="n">
        <v>0.00645941771563817</v>
      </c>
      <c r="I24" s="37" t="n">
        <v>0.102083531359424</v>
      </c>
      <c r="J24" s="38" t="n">
        <v>0</v>
      </c>
      <c r="K24" s="38" t="n">
        <v>1.74544383664963</v>
      </c>
      <c r="P24" s="1"/>
    </row>
    <row r="25" customFormat="false" ht="15" hidden="false" customHeight="false" outlineLevel="0" collapsed="false">
      <c r="B25" s="35" t="s">
        <v>27</v>
      </c>
      <c r="C25" s="35"/>
      <c r="D25" s="36" t="n">
        <v>0.324710328442702</v>
      </c>
      <c r="E25" s="36" t="n">
        <v>0.207243698309944</v>
      </c>
      <c r="F25" s="36" t="n">
        <v>0.757977875014342</v>
      </c>
      <c r="G25" s="37" t="n">
        <v>0.673160763586907</v>
      </c>
      <c r="H25" s="37" t="n">
        <v>0.3007381210341</v>
      </c>
      <c r="I25" s="37" t="n">
        <v>1.27476938280246</v>
      </c>
      <c r="J25" s="38" t="n">
        <v>2.65742302996709</v>
      </c>
      <c r="K25" s="38" t="n">
        <v>1.33432018824155</v>
      </c>
    </row>
    <row r="26" customFormat="false" ht="21.75" hidden="false" customHeight="true" outlineLevel="0" collapsed="false">
      <c r="B26" s="40" t="s">
        <v>28</v>
      </c>
      <c r="C26" s="40"/>
      <c r="D26" s="36" t="n">
        <v>2.93576424541432</v>
      </c>
      <c r="E26" s="36" t="n">
        <v>2.67</v>
      </c>
      <c r="F26" s="36" t="n">
        <v>2.13015780646642</v>
      </c>
      <c r="G26" s="37" t="n">
        <v>6.08616704812632</v>
      </c>
      <c r="H26" s="37" t="n">
        <v>3.87452448353899</v>
      </c>
      <c r="I26" s="37" t="n">
        <v>3.58250556082479</v>
      </c>
      <c r="J26" s="38" t="n">
        <v>-0.202188087465761</v>
      </c>
      <c r="K26" s="38" t="n">
        <v>-0.274411148717498</v>
      </c>
    </row>
    <row r="27" customFormat="false" ht="15" hidden="false" customHeight="false" outlineLevel="0" collapsed="false">
      <c r="B27" s="35" t="s">
        <v>29</v>
      </c>
      <c r="C27" s="35"/>
      <c r="D27" s="36" t="n">
        <v>1.6502391417626</v>
      </c>
      <c r="E27" s="36" t="n">
        <v>1.3682693004279</v>
      </c>
      <c r="F27" s="36" t="n">
        <v>1.29372471761939</v>
      </c>
      <c r="G27" s="37" t="n">
        <v>3.42112998406189</v>
      </c>
      <c r="H27" s="37" t="n">
        <v>1.98554041370138</v>
      </c>
      <c r="I27" s="37" t="n">
        <v>2.17578997245104</v>
      </c>
      <c r="J27" s="38" t="n">
        <v>-0.0544809291454544</v>
      </c>
      <c r="K27" s="38" t="n">
        <v>-0.216038036622024</v>
      </c>
    </row>
    <row r="28" customFormat="false" ht="15" hidden="false" customHeight="false" outlineLevel="0" collapsed="false">
      <c r="B28" s="35" t="s">
        <v>30</v>
      </c>
      <c r="C28" s="35"/>
      <c r="D28" s="36" t="n">
        <v>0.807753002583582</v>
      </c>
      <c r="E28" s="36" t="n">
        <v>0.865822272982819</v>
      </c>
      <c r="F28" s="36" t="n">
        <v>1.13209702230302</v>
      </c>
      <c r="G28" s="37" t="n">
        <v>1.6745621570357</v>
      </c>
      <c r="H28" s="37" t="n">
        <v>1.25642306931285</v>
      </c>
      <c r="I28" s="37" t="n">
        <v>1.90396404692738</v>
      </c>
      <c r="J28" s="38" t="n">
        <v>0.307539731454203</v>
      </c>
      <c r="K28" s="38" t="n">
        <v>0.401538612276318</v>
      </c>
    </row>
    <row r="29" customFormat="false" ht="15" hidden="false" customHeight="false" outlineLevel="0" collapsed="false">
      <c r="B29" s="35" t="s">
        <v>31</v>
      </c>
      <c r="C29" s="35"/>
      <c r="D29" s="36" t="n">
        <v>7.8</v>
      </c>
      <c r="E29" s="36" t="n">
        <v>34.28545479424</v>
      </c>
      <c r="F29" s="36" t="n">
        <v>28.3056848711651</v>
      </c>
      <c r="G29" s="37" t="n">
        <v>16.1702708415831</v>
      </c>
      <c r="H29" s="37" t="n">
        <v>49.7527468275476</v>
      </c>
      <c r="I29" s="37" t="n">
        <v>47.6045826962077</v>
      </c>
      <c r="J29" s="38" t="n">
        <v>-0.17441127612166</v>
      </c>
      <c r="K29" s="38" t="n">
        <v>2.62893395784168</v>
      </c>
    </row>
    <row r="30" customFormat="false" ht="15" hidden="false" customHeight="false" outlineLevel="0" collapsed="false">
      <c r="B30" s="41" t="s">
        <v>32</v>
      </c>
      <c r="C30" s="42"/>
      <c r="D30" s="21" t="n">
        <v>48.2366688623527</v>
      </c>
      <c r="E30" s="21" t="n">
        <v>68.9116822294855</v>
      </c>
      <c r="F30" s="21" t="n">
        <v>59.46</v>
      </c>
      <c r="G30" s="18" t="n">
        <v>100</v>
      </c>
      <c r="H30" s="18" t="n">
        <v>100</v>
      </c>
      <c r="I30" s="18" t="n">
        <v>100</v>
      </c>
      <c r="J30" s="43" t="n">
        <v>-0.137156457710756</v>
      </c>
      <c r="K30" s="43" t="n">
        <v>0.232672184923755</v>
      </c>
    </row>
    <row r="31" customFormat="false" ht="15" hidden="false" customHeight="false" outlineLevel="0" collapsed="false">
      <c r="B31" s="25" t="s">
        <v>16</v>
      </c>
      <c r="C31" s="44"/>
      <c r="D31" s="45"/>
      <c r="E31" s="46"/>
      <c r="F31" s="46"/>
      <c r="G31" s="46"/>
      <c r="H31" s="46"/>
      <c r="I31" s="46"/>
      <c r="J31" s="47"/>
      <c r="K31" s="47"/>
    </row>
    <row r="32" customFormat="false" ht="15" hidden="false" customHeight="false" outlineLevel="0" collapsed="false">
      <c r="B32" s="25" t="s">
        <v>17</v>
      </c>
      <c r="C32" s="44"/>
      <c r="D32" s="45"/>
      <c r="E32" s="46"/>
      <c r="F32" s="46"/>
      <c r="G32" s="46"/>
      <c r="H32" s="46"/>
      <c r="I32" s="46"/>
      <c r="J32" s="47"/>
      <c r="K32" s="47"/>
    </row>
    <row r="33" customFormat="false" ht="15" hidden="false" customHeight="false" outlineLevel="0" collapsed="false">
      <c r="B33" s="27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false" outlineLevel="0" collapsed="false">
      <c r="D34" s="2" t="s">
        <v>33</v>
      </c>
    </row>
    <row r="35" customFormat="false" ht="24" hidden="false" customHeight="true" outlineLevel="0" collapsed="false">
      <c r="B35" s="29" t="s">
        <v>19</v>
      </c>
      <c r="C35" s="29"/>
      <c r="D35" s="30" t="s">
        <v>20</v>
      </c>
      <c r="E35" s="30"/>
      <c r="F35" s="30"/>
      <c r="G35" s="17" t="s">
        <v>21</v>
      </c>
      <c r="H35" s="17"/>
      <c r="I35" s="17"/>
      <c r="J35" s="31" t="s">
        <v>4</v>
      </c>
      <c r="K35" s="31"/>
    </row>
    <row r="36" customFormat="false" ht="15" hidden="false" customHeight="true" outlineLevel="0" collapsed="false">
      <c r="B36" s="29"/>
      <c r="C36" s="29"/>
      <c r="D36" s="30" t="n">
        <v>2019</v>
      </c>
      <c r="E36" s="30" t="n">
        <v>2020</v>
      </c>
      <c r="F36" s="30"/>
      <c r="G36" s="30" t="n">
        <v>2019</v>
      </c>
      <c r="H36" s="30" t="n">
        <v>2020</v>
      </c>
      <c r="I36" s="30"/>
      <c r="J36" s="32" t="s">
        <v>5</v>
      </c>
      <c r="K36" s="32" t="s">
        <v>6</v>
      </c>
    </row>
    <row r="37" customFormat="false" ht="15" hidden="false" customHeight="false" outlineLevel="0" collapsed="false">
      <c r="B37" s="29"/>
      <c r="C37" s="29"/>
      <c r="D37" s="33" t="s">
        <v>7</v>
      </c>
      <c r="E37" s="34" t="s">
        <v>8</v>
      </c>
      <c r="F37" s="33" t="s">
        <v>9</v>
      </c>
      <c r="G37" s="33" t="s">
        <v>7</v>
      </c>
      <c r="H37" s="34" t="s">
        <v>8</v>
      </c>
      <c r="I37" s="33" t="s">
        <v>9</v>
      </c>
      <c r="J37" s="32"/>
      <c r="K37" s="32"/>
    </row>
    <row r="38" customFormat="false" ht="15" hidden="false" customHeight="false" outlineLevel="0" collapsed="false">
      <c r="B38" s="35" t="s">
        <v>22</v>
      </c>
      <c r="C38" s="35"/>
      <c r="D38" s="37" t="n">
        <v>27.1320341260353</v>
      </c>
      <c r="E38" s="37" t="n">
        <v>20.659582881459</v>
      </c>
      <c r="F38" s="37" t="n">
        <v>39.8733208537932</v>
      </c>
      <c r="G38" s="37" t="n">
        <v>11.221069516501</v>
      </c>
      <c r="H38" s="37" t="n">
        <v>8.16940822367145</v>
      </c>
      <c r="I38" s="37" t="n">
        <v>13.3097405880877</v>
      </c>
      <c r="J38" s="38" t="n">
        <v>0.930015774402571</v>
      </c>
      <c r="K38" s="38" t="n">
        <v>0.469603077622978</v>
      </c>
    </row>
    <row r="39" customFormat="false" ht="15" hidden="false" customHeight="false" outlineLevel="0" collapsed="false">
      <c r="B39" s="35" t="s">
        <v>23</v>
      </c>
      <c r="C39" s="35"/>
      <c r="D39" s="37" t="n">
        <v>1.80928193952467</v>
      </c>
      <c r="E39" s="37" t="n">
        <v>10.7917093773308</v>
      </c>
      <c r="F39" s="37" t="n">
        <v>10.8000808030004</v>
      </c>
      <c r="G39" s="37" t="n">
        <v>0.74826967724011</v>
      </c>
      <c r="H39" s="37" t="n">
        <v>4.26736008371979</v>
      </c>
      <c r="I39" s="37" t="n">
        <v>3.60507403798665</v>
      </c>
      <c r="J39" s="38" t="n">
        <v>0.000775727493844913</v>
      </c>
      <c r="K39" s="38" t="n">
        <v>4.96926358853601</v>
      </c>
    </row>
    <row r="40" customFormat="false" ht="15" hidden="false" customHeight="false" outlineLevel="0" collapsed="false">
      <c r="B40" s="35" t="s">
        <v>24</v>
      </c>
      <c r="C40" s="35"/>
      <c r="D40" s="37" t="n">
        <v>5.38817374958917</v>
      </c>
      <c r="E40" s="37" t="n">
        <v>3.98637365337688</v>
      </c>
      <c r="F40" s="37" t="n">
        <v>5.87604436823229</v>
      </c>
      <c r="G40" s="37" t="n">
        <v>2.22840174571021</v>
      </c>
      <c r="H40" s="37" t="n">
        <v>1.57632968164866</v>
      </c>
      <c r="I40" s="37" t="n">
        <v>1.96142745451375</v>
      </c>
      <c r="J40" s="38" t="n">
        <v>0.474032511542079</v>
      </c>
      <c r="K40" s="38" t="n">
        <v>0.0905447079690633</v>
      </c>
    </row>
    <row r="41" customFormat="false" ht="26.25" hidden="false" customHeight="true" outlineLevel="0" collapsed="false">
      <c r="B41" s="40" t="s">
        <v>25</v>
      </c>
      <c r="C41" s="40"/>
      <c r="D41" s="37" t="n">
        <v>50.9807733608784</v>
      </c>
      <c r="E41" s="37" t="n">
        <v>29.563442245791</v>
      </c>
      <c r="F41" s="37" t="n">
        <v>42.5612766049193</v>
      </c>
      <c r="G41" s="37" t="n">
        <v>21.0842577902577</v>
      </c>
      <c r="H41" s="37" t="n">
        <v>11.6902567485789</v>
      </c>
      <c r="I41" s="37" t="n">
        <v>14.2069819764067</v>
      </c>
      <c r="J41" s="38" t="n">
        <v>0.439659030604894</v>
      </c>
      <c r="K41" s="38" t="n">
        <v>-0.16515043222981</v>
      </c>
    </row>
    <row r="42" customFormat="false" ht="15" hidden="false" customHeight="false" outlineLevel="0" collapsed="false">
      <c r="B42" s="35" t="s">
        <v>26</v>
      </c>
      <c r="C42" s="35"/>
      <c r="D42" s="48" t="n">
        <v>12.7470875310696</v>
      </c>
      <c r="E42" s="48" t="n">
        <v>3.64937162093384</v>
      </c>
      <c r="F42" s="37" t="n">
        <v>13.3404596309845</v>
      </c>
      <c r="G42" s="37" t="n">
        <v>5.27184783325187</v>
      </c>
      <c r="H42" s="37" t="n">
        <v>1.44306914144167</v>
      </c>
      <c r="I42" s="37" t="n">
        <v>4.45305415280875</v>
      </c>
      <c r="J42" s="38" t="n">
        <v>2.65554978135407</v>
      </c>
      <c r="K42" s="38" t="n">
        <v>0.0465496215091179</v>
      </c>
    </row>
    <row r="43" customFormat="false" ht="15" hidden="false" customHeight="false" outlineLevel="0" collapsed="false">
      <c r="B43" s="35" t="s">
        <v>27</v>
      </c>
      <c r="C43" s="35"/>
      <c r="D43" s="48" t="n">
        <v>36.2669352523133</v>
      </c>
      <c r="E43" s="48" t="n">
        <v>39.4062267160319</v>
      </c>
      <c r="F43" s="37" t="n">
        <v>36.2980122596782</v>
      </c>
      <c r="G43" s="37" t="n">
        <v>14.9990155447337</v>
      </c>
      <c r="H43" s="37" t="n">
        <v>15.5823839447758</v>
      </c>
      <c r="I43" s="37" t="n">
        <v>12.1163002402291</v>
      </c>
      <c r="J43" s="38" t="n">
        <v>-0.0788762263068726</v>
      </c>
      <c r="K43" s="38" t="n">
        <v>0.000856896430556198</v>
      </c>
    </row>
    <row r="44" customFormat="false" ht="22.5" hidden="false" customHeight="true" outlineLevel="0" collapsed="false">
      <c r="B44" s="40" t="s">
        <v>28</v>
      </c>
      <c r="C44" s="40"/>
      <c r="D44" s="37" t="n">
        <v>42.3488362439772</v>
      </c>
      <c r="E44" s="37" t="n">
        <v>36.4667624265344</v>
      </c>
      <c r="F44" s="37" t="n">
        <v>38.8732155659424</v>
      </c>
      <c r="G44" s="37" t="n">
        <v>17.5143239621903</v>
      </c>
      <c r="H44" s="37" t="n">
        <v>14.4200330939578</v>
      </c>
      <c r="I44" s="37" t="n">
        <v>12.975904788685</v>
      </c>
      <c r="J44" s="38" t="n">
        <v>0.0659903149959109</v>
      </c>
      <c r="K44" s="38" t="n">
        <v>-0.0820712205174009</v>
      </c>
    </row>
    <row r="45" customFormat="false" ht="15" hidden="false" customHeight="false" outlineLevel="0" collapsed="false">
      <c r="B45" s="35" t="s">
        <v>29</v>
      </c>
      <c r="C45" s="35"/>
      <c r="D45" s="37" t="n">
        <v>51.925564806067</v>
      </c>
      <c r="E45" s="37" t="n">
        <v>36.4009076307745</v>
      </c>
      <c r="F45" s="37" t="n">
        <v>67.7221184721538</v>
      </c>
      <c r="G45" s="37" t="n">
        <v>21.4749977707476</v>
      </c>
      <c r="H45" s="37" t="n">
        <v>14.3939921659712</v>
      </c>
      <c r="I45" s="37" t="n">
        <v>22.6056874531524</v>
      </c>
      <c r="J45" s="38" t="n">
        <v>0.860451370033952</v>
      </c>
      <c r="K45" s="38" t="n">
        <v>0.304215346045521</v>
      </c>
    </row>
    <row r="46" customFormat="false" ht="15" hidden="false" customHeight="false" outlineLevel="0" collapsed="false">
      <c r="B46" s="35" t="s">
        <v>30</v>
      </c>
      <c r="C46" s="35"/>
      <c r="D46" s="37" t="n">
        <v>13.1962444097679</v>
      </c>
      <c r="E46" s="37" t="n">
        <v>32.7705295732286</v>
      </c>
      <c r="F46" s="37" t="n">
        <v>19.3994312284572</v>
      </c>
      <c r="G46" s="37" t="n">
        <v>5.45760687130541</v>
      </c>
      <c r="H46" s="37" t="n">
        <v>12.9584336395225</v>
      </c>
      <c r="I46" s="37" t="n">
        <v>6.47554283612296</v>
      </c>
      <c r="J46" s="38" t="n">
        <v>-0.408022040501132</v>
      </c>
      <c r="K46" s="38" t="n">
        <v>0.470072137652866</v>
      </c>
    </row>
    <row r="47" customFormat="false" ht="15" hidden="false" customHeight="false" outlineLevel="0" collapsed="false">
      <c r="B47" s="35" t="s">
        <v>31</v>
      </c>
      <c r="C47" s="35"/>
      <c r="D47" s="37" t="n">
        <v>0.000506048985190352</v>
      </c>
      <c r="E47" s="37" t="n">
        <v>39.1946828853608</v>
      </c>
      <c r="F47" s="37" t="n">
        <v>24.8323680400302</v>
      </c>
      <c r="G47" s="37" t="n">
        <v>0.000209288062044963</v>
      </c>
      <c r="H47" s="37" t="n">
        <v>15.4987332767121</v>
      </c>
      <c r="I47" s="37" t="n">
        <v>8.28906069832106</v>
      </c>
      <c r="J47" s="38" t="n">
        <v>0</v>
      </c>
      <c r="K47" s="38" t="n">
        <v>0</v>
      </c>
    </row>
    <row r="48" customFormat="false" ht="15" hidden="false" customHeight="false" outlineLevel="0" collapsed="false">
      <c r="B48" s="49" t="s">
        <v>34</v>
      </c>
      <c r="C48" s="50"/>
      <c r="D48" s="21" t="n">
        <v>241.795437468208</v>
      </c>
      <c r="E48" s="21" t="n">
        <v>252.889589010822</v>
      </c>
      <c r="F48" s="21" t="n">
        <v>299.58</v>
      </c>
      <c r="G48" s="18" t="n">
        <v>100</v>
      </c>
      <c r="H48" s="18" t="n">
        <v>100</v>
      </c>
      <c r="I48" s="18" t="n">
        <v>100</v>
      </c>
      <c r="J48" s="43" t="n">
        <v>0.184627651821524</v>
      </c>
      <c r="K48" s="43" t="n">
        <v>0.238981194752238</v>
      </c>
    </row>
    <row r="49" customFormat="false" ht="15" hidden="false" customHeight="false" outlineLevel="0" collapsed="false">
      <c r="B49" s="25" t="s">
        <v>16</v>
      </c>
    </row>
    <row r="50" customFormat="false" ht="15" hidden="false" customHeight="false" outlineLevel="0" collapsed="false">
      <c r="B50" s="25" t="s">
        <v>17</v>
      </c>
    </row>
    <row r="51" customFormat="false" ht="15" hidden="false" customHeight="false" outlineLevel="0" collapsed="false">
      <c r="D51" s="2" t="s">
        <v>35</v>
      </c>
    </row>
    <row r="52" customFormat="false" ht="15" hidden="false" customHeight="false" outlineLevel="0" collapsed="false">
      <c r="B52" s="27"/>
      <c r="C52" s="28"/>
      <c r="D52" s="28"/>
      <c r="E52" s="28"/>
      <c r="F52" s="28"/>
      <c r="G52" s="28"/>
      <c r="H52" s="28"/>
      <c r="I52" s="28"/>
    </row>
    <row r="53" customFormat="false" ht="24" hidden="false" customHeight="true" outlineLevel="0" collapsed="false">
      <c r="B53" s="29" t="s">
        <v>19</v>
      </c>
      <c r="C53" s="29"/>
      <c r="D53" s="30" t="s">
        <v>20</v>
      </c>
      <c r="E53" s="30"/>
      <c r="F53" s="30"/>
      <c r="G53" s="17" t="s">
        <v>21</v>
      </c>
      <c r="H53" s="17"/>
      <c r="I53" s="17"/>
      <c r="J53" s="31" t="s">
        <v>4</v>
      </c>
      <c r="K53" s="31"/>
    </row>
    <row r="54" customFormat="false" ht="15" hidden="false" customHeight="true" outlineLevel="0" collapsed="false">
      <c r="B54" s="29"/>
      <c r="C54" s="29"/>
      <c r="D54" s="30" t="n">
        <v>2019</v>
      </c>
      <c r="E54" s="30" t="n">
        <v>2020</v>
      </c>
      <c r="F54" s="30"/>
      <c r="G54" s="30" t="n">
        <v>2019</v>
      </c>
      <c r="H54" s="30" t="n">
        <v>2020</v>
      </c>
      <c r="I54" s="30"/>
      <c r="J54" s="32" t="s">
        <v>5</v>
      </c>
      <c r="K54" s="32" t="s">
        <v>6</v>
      </c>
    </row>
    <row r="55" customFormat="false" ht="15" hidden="false" customHeight="false" outlineLevel="0" collapsed="false">
      <c r="B55" s="29"/>
      <c r="C55" s="29"/>
      <c r="D55" s="33" t="s">
        <v>7</v>
      </c>
      <c r="E55" s="34" t="s">
        <v>8</v>
      </c>
      <c r="F55" s="33" t="s">
        <v>9</v>
      </c>
      <c r="G55" s="33" t="s">
        <v>7</v>
      </c>
      <c r="H55" s="34" t="s">
        <v>8</v>
      </c>
      <c r="I55" s="33" t="s">
        <v>9</v>
      </c>
      <c r="J55" s="32"/>
      <c r="K55" s="32"/>
    </row>
    <row r="56" customFormat="false" ht="15" hidden="false" customHeight="false" outlineLevel="0" collapsed="false">
      <c r="B56" s="35" t="s">
        <v>22</v>
      </c>
      <c r="C56" s="35"/>
      <c r="D56" s="37" t="n">
        <v>6.14740367252278</v>
      </c>
      <c r="E56" s="37" t="n">
        <v>7.98171142620018</v>
      </c>
      <c r="F56" s="37" t="n">
        <v>6.42573155295975</v>
      </c>
      <c r="G56" s="37" t="n">
        <v>20.8535348928453</v>
      </c>
      <c r="H56" s="37" t="n">
        <v>28.3591451855788</v>
      </c>
      <c r="I56" s="37" t="n">
        <v>13.3396959787414</v>
      </c>
      <c r="J56" s="38" t="n">
        <v>-0.19494313815116</v>
      </c>
      <c r="K56" s="38" t="n">
        <v>0.0452756798257805</v>
      </c>
    </row>
    <row r="57" customFormat="false" ht="15" hidden="false" customHeight="false" outlineLevel="0" collapsed="false">
      <c r="B57" s="35" t="s">
        <v>23</v>
      </c>
      <c r="C57" s="35"/>
      <c r="D57" s="37" t="n">
        <v>0.38261962957329</v>
      </c>
      <c r="E57" s="37" t="n">
        <v>0.287354394360732</v>
      </c>
      <c r="F57" s="37" t="n">
        <v>0.317975260896209</v>
      </c>
      <c r="G57" s="37" t="n">
        <v>1.29794173622565</v>
      </c>
      <c r="H57" s="37" t="n">
        <v>1.02097464494148</v>
      </c>
      <c r="I57" s="37" t="n">
        <v>0.660110568603299</v>
      </c>
      <c r="J57" s="38" t="n">
        <v>0.106561330316866</v>
      </c>
      <c r="K57" s="38" t="n">
        <v>-0.168952044486517</v>
      </c>
    </row>
    <row r="58" customFormat="false" ht="15" hidden="false" customHeight="false" outlineLevel="0" collapsed="false">
      <c r="B58" s="35" t="s">
        <v>24</v>
      </c>
      <c r="C58" s="35"/>
      <c r="D58" s="37" t="n">
        <v>1.40354102124948</v>
      </c>
      <c r="E58" s="37" t="n">
        <v>1.08601346763241</v>
      </c>
      <c r="F58" s="37" t="n">
        <v>0.967025996661638</v>
      </c>
      <c r="G58" s="37" t="n">
        <v>4.76116312175646</v>
      </c>
      <c r="H58" s="37" t="n">
        <v>3.85862278871482</v>
      </c>
      <c r="I58" s="37" t="n">
        <v>2.00752749981656</v>
      </c>
      <c r="J58" s="38" t="n">
        <v>-0.109563531684534</v>
      </c>
      <c r="K58" s="38" t="n">
        <v>-0.311009808747335</v>
      </c>
    </row>
    <row r="59" customFormat="false" ht="22.5" hidden="false" customHeight="true" outlineLevel="0" collapsed="false">
      <c r="B59" s="40" t="s">
        <v>25</v>
      </c>
      <c r="C59" s="40"/>
      <c r="D59" s="37" t="n">
        <v>11.83</v>
      </c>
      <c r="E59" s="37" t="n">
        <v>10.4730303078316</v>
      </c>
      <c r="F59" s="37" t="n">
        <v>30.4071055663629</v>
      </c>
      <c r="G59" s="37" t="n">
        <v>40.1303267076847</v>
      </c>
      <c r="H59" s="37" t="n">
        <v>37.2108400283469</v>
      </c>
      <c r="I59" s="37" t="n">
        <v>63.1245704097216</v>
      </c>
      <c r="J59" s="38" t="n">
        <v>1.90337224973223</v>
      </c>
      <c r="K59" s="38" t="n">
        <v>1.57033859394445</v>
      </c>
    </row>
    <row r="60" customFormat="false" ht="15" hidden="false" customHeight="false" outlineLevel="0" collapsed="false">
      <c r="B60" s="35" t="s">
        <v>26</v>
      </c>
      <c r="C60" s="35"/>
      <c r="D60" s="37" t="n">
        <v>3.13615206375294</v>
      </c>
      <c r="E60" s="37" t="n">
        <v>2.89312234581474</v>
      </c>
      <c r="F60" s="37" t="n">
        <v>2.77285681873242</v>
      </c>
      <c r="G60" s="37" t="n">
        <v>10.638614279238</v>
      </c>
      <c r="H60" s="37" t="n">
        <v>10.279308817816</v>
      </c>
      <c r="I60" s="37" t="n">
        <v>5.75639779682877</v>
      </c>
      <c r="J60" s="38" t="n">
        <v>-0.0415694577370021</v>
      </c>
      <c r="K60" s="38" t="n">
        <v>-0.115841080928257</v>
      </c>
    </row>
    <row r="61" customFormat="false" ht="15" hidden="false" customHeight="false" outlineLevel="0" collapsed="false">
      <c r="B61" s="35" t="s">
        <v>27</v>
      </c>
      <c r="C61" s="35"/>
      <c r="D61" s="37" t="n">
        <v>1.17376254044389</v>
      </c>
      <c r="E61" s="37" t="n">
        <v>0.969730332621958</v>
      </c>
      <c r="F61" s="37" t="n">
        <v>1.44631505012328</v>
      </c>
      <c r="G61" s="37" t="n">
        <v>3.98169689139944</v>
      </c>
      <c r="H61" s="37" t="n">
        <v>3.4454669963905</v>
      </c>
      <c r="I61" s="37" t="n">
        <v>3.00252242084965</v>
      </c>
      <c r="J61" s="38" t="n">
        <v>0.491461080950958</v>
      </c>
      <c r="K61" s="38" t="n">
        <v>0.23220413012696</v>
      </c>
    </row>
    <row r="62" customFormat="false" ht="22.5" hidden="false" customHeight="true" outlineLevel="0" collapsed="false">
      <c r="B62" s="40" t="s">
        <v>28</v>
      </c>
      <c r="C62" s="40"/>
      <c r="D62" s="37" t="n">
        <v>0.836255616428425</v>
      </c>
      <c r="E62" s="37" t="n">
        <v>1.1672302485503</v>
      </c>
      <c r="F62" s="37" t="n">
        <v>1.0158388846349</v>
      </c>
      <c r="G62" s="37" t="n">
        <v>2.83678876571504</v>
      </c>
      <c r="H62" s="37" t="n">
        <v>4.14718727802915</v>
      </c>
      <c r="I62" s="37" t="n">
        <v>2.10886212297052</v>
      </c>
      <c r="J62" s="38" t="n">
        <v>-0.129701371347624</v>
      </c>
      <c r="K62" s="38" t="n">
        <v>0.214746860503564</v>
      </c>
    </row>
    <row r="63" customFormat="false" ht="15" hidden="false" customHeight="false" outlineLevel="0" collapsed="false">
      <c r="B63" s="35" t="s">
        <v>29</v>
      </c>
      <c r="C63" s="35"/>
      <c r="D63" s="37" t="n">
        <v>3.42499610969552</v>
      </c>
      <c r="E63" s="37" t="n">
        <v>1.90074393390674</v>
      </c>
      <c r="F63" s="37" t="n">
        <v>3.66517293597875</v>
      </c>
      <c r="G63" s="37" t="n">
        <v>11.6184457189037</v>
      </c>
      <c r="H63" s="37" t="n">
        <v>6.75337284248713</v>
      </c>
      <c r="I63" s="37" t="n">
        <v>7.60882901386496</v>
      </c>
      <c r="J63" s="38" t="n">
        <v>0.928283379258478</v>
      </c>
      <c r="K63" s="38" t="n">
        <v>0.0701247004641348</v>
      </c>
    </row>
    <row r="64" customFormat="false" ht="15" hidden="false" customHeight="false" outlineLevel="0" collapsed="false">
      <c r="B64" s="35" t="s">
        <v>30</v>
      </c>
      <c r="C64" s="35"/>
      <c r="D64" s="37" t="n">
        <v>1.1457371059981</v>
      </c>
      <c r="E64" s="37" t="n">
        <v>1.39106354308133</v>
      </c>
      <c r="F64" s="37" t="n">
        <v>1.15217235671717</v>
      </c>
      <c r="G64" s="37" t="n">
        <v>3.88662758958757</v>
      </c>
      <c r="H64" s="37" t="n">
        <v>4.94247046455671</v>
      </c>
      <c r="I64" s="37" t="n">
        <v>2.39188780717702</v>
      </c>
      <c r="J64" s="38" t="n">
        <v>-0.171732763432932</v>
      </c>
      <c r="K64" s="38" t="n">
        <v>0.00561669050027192</v>
      </c>
    </row>
    <row r="65" customFormat="false" ht="15" hidden="false" customHeight="false" outlineLevel="0" collapsed="false">
      <c r="B65" s="35" t="s">
        <v>31</v>
      </c>
      <c r="C65" s="35"/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8" t="n">
        <v>0</v>
      </c>
      <c r="K65" s="38" t="n">
        <v>0</v>
      </c>
    </row>
    <row r="66" customFormat="false" ht="15" hidden="false" customHeight="false" outlineLevel="0" collapsed="false">
      <c r="B66" s="51" t="s">
        <v>36</v>
      </c>
      <c r="C66" s="52"/>
      <c r="D66" s="18" t="n">
        <v>29.4789526289469</v>
      </c>
      <c r="E66" s="18" t="n">
        <v>28.1451058343573</v>
      </c>
      <c r="F66" s="18" t="n">
        <v>48.17</v>
      </c>
      <c r="G66" s="18" t="n">
        <v>100</v>
      </c>
      <c r="H66" s="18" t="n">
        <v>100</v>
      </c>
      <c r="I66" s="18" t="n">
        <v>100</v>
      </c>
      <c r="J66" s="43" t="n">
        <v>0.711487612926222</v>
      </c>
      <c r="K66" s="43" t="n">
        <v>0.634047199923221</v>
      </c>
    </row>
    <row r="67" customFormat="false" ht="15" hidden="false" customHeight="false" outlineLevel="0" collapsed="false">
      <c r="B67" s="25" t="s">
        <v>16</v>
      </c>
    </row>
    <row r="68" customFormat="false" ht="15" hidden="false" customHeight="false" outlineLevel="0" collapsed="false">
      <c r="B68" s="25" t="s">
        <v>17</v>
      </c>
    </row>
    <row r="70" customFormat="false" ht="15" hidden="false" customHeight="false" outlineLevel="0" collapsed="false">
      <c r="D70" s="2" t="s">
        <v>37</v>
      </c>
    </row>
    <row r="72" s="53" customFormat="true" ht="15" hidden="false" customHeight="true" outlineLevel="0" collapsed="false">
      <c r="B72" s="54" t="s">
        <v>38</v>
      </c>
      <c r="C72" s="55" t="s">
        <v>39</v>
      </c>
      <c r="D72" s="30" t="s">
        <v>40</v>
      </c>
      <c r="E72" s="30"/>
      <c r="F72" s="30"/>
      <c r="G72" s="30"/>
      <c r="H72" s="30"/>
      <c r="I72" s="30"/>
      <c r="J72" s="30"/>
      <c r="K72" s="30"/>
      <c r="L72" s="56"/>
    </row>
    <row r="73" s="53" customFormat="true" ht="17.25" hidden="false" customHeight="true" outlineLevel="0" collapsed="false">
      <c r="B73" s="54"/>
      <c r="C73" s="55"/>
      <c r="D73" s="30" t="s">
        <v>20</v>
      </c>
      <c r="E73" s="30"/>
      <c r="F73" s="30"/>
      <c r="G73" s="17" t="s">
        <v>21</v>
      </c>
      <c r="H73" s="17"/>
      <c r="I73" s="17"/>
      <c r="J73" s="31" t="s">
        <v>4</v>
      </c>
      <c r="K73" s="31"/>
      <c r="L73" s="56"/>
    </row>
    <row r="74" s="53" customFormat="true" ht="15" hidden="false" customHeight="true" outlineLevel="0" collapsed="false">
      <c r="B74" s="54"/>
      <c r="C74" s="55"/>
      <c r="D74" s="30" t="n">
        <v>2019</v>
      </c>
      <c r="E74" s="30" t="n">
        <v>2020</v>
      </c>
      <c r="F74" s="30"/>
      <c r="G74" s="30" t="n">
        <v>2019</v>
      </c>
      <c r="H74" s="30" t="n">
        <v>2020</v>
      </c>
      <c r="I74" s="30"/>
      <c r="J74" s="32" t="s">
        <v>5</v>
      </c>
      <c r="K74" s="32" t="s">
        <v>6</v>
      </c>
      <c r="L74" s="56"/>
    </row>
    <row r="75" s="53" customFormat="true" ht="12.75" hidden="false" customHeight="true" outlineLevel="0" collapsed="false">
      <c r="B75" s="54"/>
      <c r="C75" s="55"/>
      <c r="D75" s="33" t="s">
        <v>7</v>
      </c>
      <c r="E75" s="34" t="s">
        <v>8</v>
      </c>
      <c r="F75" s="33" t="s">
        <v>9</v>
      </c>
      <c r="G75" s="33" t="s">
        <v>7</v>
      </c>
      <c r="H75" s="34" t="s">
        <v>8</v>
      </c>
      <c r="I75" s="33" t="s">
        <v>9</v>
      </c>
      <c r="J75" s="32"/>
      <c r="K75" s="32"/>
      <c r="L75" s="56"/>
    </row>
    <row r="76" customFormat="false" ht="21.75" hidden="false" customHeight="true" outlineLevel="0" collapsed="false">
      <c r="B76" s="57" t="n">
        <v>1</v>
      </c>
      <c r="C76" s="35" t="s">
        <v>41</v>
      </c>
      <c r="D76" s="36" t="n">
        <v>3.81546600004188</v>
      </c>
      <c r="E76" s="36" t="n">
        <v>37.5048731125698</v>
      </c>
      <c r="F76" s="36" t="n">
        <v>31.6922429776819</v>
      </c>
      <c r="G76" s="37" t="n">
        <v>7.90988700096522</v>
      </c>
      <c r="H76" s="37" t="n">
        <v>54.4245502347096</v>
      </c>
      <c r="I76" s="37" t="n">
        <v>53.3001059160476</v>
      </c>
      <c r="J76" s="58" t="n">
        <v>-0.154983330231286</v>
      </c>
      <c r="K76" s="58" t="n">
        <v>7.30625747348662</v>
      </c>
    </row>
    <row r="77" customFormat="false" ht="15" hidden="false" customHeight="false" outlineLevel="0" collapsed="false">
      <c r="B77" s="57" t="n">
        <v>2</v>
      </c>
      <c r="C77" s="35" t="s">
        <v>42</v>
      </c>
      <c r="D77" s="36" t="n">
        <v>5.70184046301043</v>
      </c>
      <c r="E77" s="36" t="n">
        <v>5.65094870766777</v>
      </c>
      <c r="F77" s="36" t="n">
        <v>6.17579814644899</v>
      </c>
      <c r="G77" s="37" t="n">
        <v>11.8205518695354</v>
      </c>
      <c r="H77" s="37" t="n">
        <v>8.20027682512425</v>
      </c>
      <c r="I77" s="37" t="n">
        <v>10.3864751874352</v>
      </c>
      <c r="J77" s="58" t="n">
        <v>0.092878110549659</v>
      </c>
      <c r="K77" s="58" t="n">
        <v>0.0831236311351149</v>
      </c>
    </row>
    <row r="78" customFormat="false" ht="15" hidden="false" customHeight="false" outlineLevel="0" collapsed="false">
      <c r="B78" s="57" t="n">
        <v>3</v>
      </c>
      <c r="C78" s="35" t="s">
        <v>43</v>
      </c>
      <c r="D78" s="36" t="n">
        <v>2.55349024817814</v>
      </c>
      <c r="E78" s="36" t="n">
        <v>0.718841546132704</v>
      </c>
      <c r="F78" s="36" t="n">
        <v>2.73945175290875</v>
      </c>
      <c r="G78" s="37" t="n">
        <v>5.29367037235663</v>
      </c>
      <c r="H78" s="37" t="n">
        <v>1.04313452070269</v>
      </c>
      <c r="I78" s="37" t="n">
        <v>4.6072178824567</v>
      </c>
      <c r="J78" s="58" t="n">
        <v>2.81092574246262</v>
      </c>
      <c r="K78" s="58" t="n">
        <v>0.072826400987156</v>
      </c>
    </row>
    <row r="79" customFormat="false" ht="15" hidden="false" customHeight="false" outlineLevel="0" collapsed="false">
      <c r="B79" s="57" t="n">
        <v>4</v>
      </c>
      <c r="C79" s="35" t="s">
        <v>44</v>
      </c>
      <c r="D79" s="36" t="n">
        <v>0.0521512160979314</v>
      </c>
      <c r="E79" s="36" t="n">
        <v>2.57378676733708</v>
      </c>
      <c r="F79" s="36" t="n">
        <v>2.13791754334596</v>
      </c>
      <c r="G79" s="37" t="n">
        <v>0.108115293464292</v>
      </c>
      <c r="H79" s="37" t="n">
        <v>3.73490630915962</v>
      </c>
      <c r="I79" s="37" t="n">
        <v>3.5955559087554</v>
      </c>
      <c r="J79" s="58" t="n">
        <v>-0.169349391924214</v>
      </c>
      <c r="K79" s="58" t="n">
        <v>39.9945865755327</v>
      </c>
    </row>
    <row r="80" customFormat="false" ht="15" hidden="false" customHeight="false" outlineLevel="0" collapsed="false">
      <c r="B80" s="57" t="n">
        <v>5</v>
      </c>
      <c r="C80" s="35" t="s">
        <v>45</v>
      </c>
      <c r="D80" s="36" t="n">
        <v>2.98916407033217</v>
      </c>
      <c r="E80" s="36" t="n">
        <v>1.54989160469077</v>
      </c>
      <c r="F80" s="36" t="n">
        <v>1.08328592822339</v>
      </c>
      <c r="G80" s="37" t="n">
        <v>6.19687084707692</v>
      </c>
      <c r="H80" s="37" t="n">
        <v>2.24909849033929</v>
      </c>
      <c r="I80" s="37" t="n">
        <v>1.82187340770837</v>
      </c>
      <c r="J80" s="58" t="n">
        <v>-0.301056973955588</v>
      </c>
      <c r="K80" s="58" t="n">
        <v>-0.637595694737822</v>
      </c>
    </row>
    <row r="81" customFormat="false" ht="13.5" hidden="false" customHeight="true" outlineLevel="0" collapsed="false">
      <c r="B81" s="57" t="n">
        <v>6</v>
      </c>
      <c r="C81" s="35" t="s">
        <v>46</v>
      </c>
      <c r="D81" s="36" t="n">
        <v>0.517447054445301</v>
      </c>
      <c r="E81" s="36" t="n">
        <v>1.38821920929531</v>
      </c>
      <c r="F81" s="36" t="n">
        <v>0.95938940216915</v>
      </c>
      <c r="G81" s="37" t="n">
        <v>1.07272551494358</v>
      </c>
      <c r="H81" s="37" t="n">
        <v>2.01449038012502</v>
      </c>
      <c r="I81" s="37" t="n">
        <v>1.61350387179474</v>
      </c>
      <c r="J81" s="58" t="n">
        <v>-0.308906406318813</v>
      </c>
      <c r="K81" s="58" t="n">
        <v>0.854082256198382</v>
      </c>
    </row>
    <row r="82" customFormat="false" ht="14.25" hidden="false" customHeight="true" outlineLevel="0" collapsed="false">
      <c r="B82" s="57" t="n">
        <v>7</v>
      </c>
      <c r="C82" s="35" t="s">
        <v>47</v>
      </c>
      <c r="D82" s="36" t="n">
        <v>1.03566166155132</v>
      </c>
      <c r="E82" s="36" t="n">
        <v>0.87791270850956</v>
      </c>
      <c r="F82" s="36" t="n">
        <v>0.943454125676858</v>
      </c>
      <c r="G82" s="37" t="n">
        <v>2.14704225224727</v>
      </c>
      <c r="H82" s="37" t="n">
        <v>1.2739678964533</v>
      </c>
      <c r="I82" s="37" t="n">
        <v>1.58670387769401</v>
      </c>
      <c r="J82" s="58" t="n">
        <v>0.0746559612726965</v>
      </c>
      <c r="K82" s="58" t="n">
        <v>-0.0890324893714222</v>
      </c>
    </row>
    <row r="83" customFormat="false" ht="15" hidden="false" customHeight="false" outlineLevel="0" collapsed="false">
      <c r="B83" s="57" t="n">
        <v>8</v>
      </c>
      <c r="C83" s="35" t="s">
        <v>48</v>
      </c>
      <c r="D83" s="36" t="n">
        <v>10.2631416003063</v>
      </c>
      <c r="E83" s="36" t="n">
        <v>1.50332757981418</v>
      </c>
      <c r="F83" s="36" t="n">
        <v>0.718332229901145</v>
      </c>
      <c r="G83" s="37" t="n">
        <v>21.2766383798039</v>
      </c>
      <c r="H83" s="37" t="n">
        <v>2.18152790815335</v>
      </c>
      <c r="I83" s="37" t="n">
        <v>1.20809322216809</v>
      </c>
      <c r="J83" s="58" t="n">
        <v>-0.522171854260842</v>
      </c>
      <c r="K83" s="58" t="n">
        <v>-0.930008543399644</v>
      </c>
    </row>
    <row r="84" customFormat="false" ht="15" hidden="false" customHeight="false" outlineLevel="0" collapsed="false">
      <c r="B84" s="57" t="n">
        <v>9</v>
      </c>
      <c r="C84" s="35" t="s">
        <v>49</v>
      </c>
      <c r="D84" s="36" t="n">
        <v>2.50160073122007</v>
      </c>
      <c r="E84" s="36" t="n">
        <v>1.45226159298541</v>
      </c>
      <c r="F84" s="36" t="n">
        <v>0.655593550636892</v>
      </c>
      <c r="G84" s="37" t="n">
        <v>5.18609761042703</v>
      </c>
      <c r="H84" s="37" t="n">
        <v>2.10742438147014</v>
      </c>
      <c r="I84" s="37" t="n">
        <v>1.10257912989723</v>
      </c>
      <c r="J84" s="58" t="n">
        <v>-0.548570619918969</v>
      </c>
      <c r="K84" s="58" t="n">
        <v>-0.737930380953659</v>
      </c>
    </row>
    <row r="85" customFormat="false" ht="24" hidden="false" customHeight="true" outlineLevel="0" collapsed="false">
      <c r="B85" s="57" t="n">
        <v>10</v>
      </c>
      <c r="C85" s="35" t="s">
        <v>50</v>
      </c>
      <c r="D85" s="36" t="n">
        <v>1.45222792679592</v>
      </c>
      <c r="E85" s="36" t="n">
        <v>0.0466713229429391</v>
      </c>
      <c r="F85" s="36" t="n">
        <v>0.463626438844569</v>
      </c>
      <c r="G85" s="37" t="n">
        <v>3.01063062820522</v>
      </c>
      <c r="H85" s="37" t="n">
        <v>0.0677262859256825</v>
      </c>
      <c r="I85" s="37" t="n">
        <v>0.779728285981449</v>
      </c>
      <c r="J85" s="58" t="n">
        <v>0</v>
      </c>
      <c r="K85" s="58" t="n">
        <v>-0.680748159231811</v>
      </c>
    </row>
    <row r="86" customFormat="false" ht="15" hidden="false" customHeight="false" outlineLevel="0" collapsed="false">
      <c r="B86" s="59" t="s">
        <v>51</v>
      </c>
      <c r="C86" s="59"/>
      <c r="D86" s="37" t="n">
        <v>17.3544778903733</v>
      </c>
      <c r="E86" s="37" t="n">
        <v>15.64494807754</v>
      </c>
      <c r="F86" s="37" t="n">
        <v>11.8909079041624</v>
      </c>
      <c r="G86" s="37" t="n">
        <v>35.9777702309746</v>
      </c>
      <c r="H86" s="37" t="n">
        <v>22.702896767837</v>
      </c>
      <c r="I86" s="37" t="n">
        <v>19.9981633100612</v>
      </c>
      <c r="J86" s="58" t="n">
        <v>-0.239952229612506</v>
      </c>
      <c r="K86" s="58" t="n">
        <v>-0.314821916321761</v>
      </c>
    </row>
    <row r="87" s="53" customFormat="true" ht="15" hidden="false" customHeight="false" outlineLevel="0" collapsed="false">
      <c r="B87" s="59" t="s">
        <v>52</v>
      </c>
      <c r="C87" s="59"/>
      <c r="D87" s="18" t="n">
        <v>48.2366688623527</v>
      </c>
      <c r="E87" s="18" t="n">
        <v>68.9116822294855</v>
      </c>
      <c r="F87" s="18" t="n">
        <v>59.46</v>
      </c>
      <c r="G87" s="18" t="n">
        <v>100</v>
      </c>
      <c r="H87" s="18" t="n">
        <v>100</v>
      </c>
      <c r="I87" s="18" t="n">
        <v>100</v>
      </c>
      <c r="J87" s="60" t="n">
        <v>-0.137156457710756</v>
      </c>
      <c r="K87" s="60" t="n">
        <v>0.232672184923755</v>
      </c>
      <c r="L87" s="56"/>
    </row>
    <row r="88" s="53" customFormat="true" ht="15" hidden="false" customHeight="false" outlineLevel="0" collapsed="false">
      <c r="B88" s="25" t="s">
        <v>16</v>
      </c>
      <c r="C88" s="61"/>
      <c r="D88" s="62"/>
      <c r="E88" s="62"/>
      <c r="F88" s="62"/>
      <c r="G88" s="62"/>
      <c r="H88" s="62"/>
      <c r="I88" s="62"/>
      <c r="J88" s="63"/>
      <c r="K88" s="63"/>
      <c r="L88" s="56"/>
    </row>
    <row r="89" s="64" customFormat="true" ht="15" hidden="false" customHeight="false" outlineLevel="0" collapsed="false">
      <c r="B89" s="25" t="s">
        <v>17</v>
      </c>
      <c r="K89" s="65"/>
      <c r="L89" s="66"/>
      <c r="M89" s="67"/>
      <c r="N89" s="68"/>
      <c r="O89" s="68"/>
      <c r="P89" s="68"/>
    </row>
    <row r="90" s="64" customFormat="true" ht="15" hidden="false" customHeight="false" outlineLevel="0" collapsed="false">
      <c r="K90" s="65"/>
      <c r="L90" s="66"/>
      <c r="M90" s="67"/>
      <c r="N90" s="68"/>
      <c r="O90" s="68"/>
      <c r="P90" s="68"/>
    </row>
    <row r="91" s="64" customFormat="true" ht="15" hidden="false" customHeight="false" outlineLevel="0" collapsed="false">
      <c r="B91" s="69" t="s">
        <v>38</v>
      </c>
      <c r="C91" s="33" t="s">
        <v>39</v>
      </c>
      <c r="D91" s="30" t="s">
        <v>53</v>
      </c>
      <c r="E91" s="30"/>
      <c r="F91" s="30"/>
      <c r="G91" s="30"/>
      <c r="H91" s="30"/>
      <c r="I91" s="30"/>
      <c r="J91" s="30"/>
      <c r="K91" s="30"/>
      <c r="L91" s="66"/>
      <c r="M91" s="67"/>
      <c r="N91" s="68"/>
      <c r="O91" s="68"/>
      <c r="P91" s="68"/>
    </row>
    <row r="92" s="64" customFormat="true" ht="15" hidden="false" customHeight="true" outlineLevel="0" collapsed="false">
      <c r="B92" s="69"/>
      <c r="C92" s="33"/>
      <c r="D92" s="30" t="s">
        <v>20</v>
      </c>
      <c r="E92" s="30"/>
      <c r="F92" s="30"/>
      <c r="G92" s="17" t="s">
        <v>21</v>
      </c>
      <c r="H92" s="17"/>
      <c r="I92" s="17"/>
      <c r="J92" s="31" t="s">
        <v>4</v>
      </c>
      <c r="K92" s="31"/>
      <c r="L92" s="66"/>
      <c r="M92" s="67"/>
      <c r="N92" s="68"/>
      <c r="O92" s="68"/>
      <c r="P92" s="68"/>
    </row>
    <row r="93" s="64" customFormat="true" ht="15" hidden="false" customHeight="true" outlineLevel="0" collapsed="false">
      <c r="B93" s="69"/>
      <c r="C93" s="33"/>
      <c r="D93" s="30" t="n">
        <v>2019</v>
      </c>
      <c r="E93" s="30" t="n">
        <v>2020</v>
      </c>
      <c r="F93" s="30"/>
      <c r="G93" s="30" t="n">
        <v>2019</v>
      </c>
      <c r="H93" s="30" t="n">
        <v>2020</v>
      </c>
      <c r="I93" s="30"/>
      <c r="J93" s="32" t="s">
        <v>5</v>
      </c>
      <c r="K93" s="32" t="s">
        <v>6</v>
      </c>
      <c r="L93" s="66"/>
      <c r="M93" s="67"/>
      <c r="N93" s="68"/>
      <c r="O93" s="68"/>
      <c r="P93" s="68"/>
    </row>
    <row r="94" s="64" customFormat="true" ht="15" hidden="false" customHeight="false" outlineLevel="0" collapsed="false">
      <c r="B94" s="69"/>
      <c r="C94" s="33"/>
      <c r="D94" s="33" t="s">
        <v>7</v>
      </c>
      <c r="E94" s="34" t="s">
        <v>8</v>
      </c>
      <c r="F94" s="33" t="s">
        <v>9</v>
      </c>
      <c r="G94" s="33" t="s">
        <v>7</v>
      </c>
      <c r="H94" s="34" t="s">
        <v>8</v>
      </c>
      <c r="I94" s="33" t="s">
        <v>9</v>
      </c>
      <c r="J94" s="32"/>
      <c r="K94" s="32"/>
      <c r="L94" s="66"/>
      <c r="M94" s="67"/>
      <c r="N94" s="68"/>
      <c r="O94" s="68"/>
      <c r="P94" s="68"/>
    </row>
    <row r="95" s="64" customFormat="true" ht="15" hidden="false" customHeight="false" outlineLevel="0" collapsed="false">
      <c r="B95" s="70" t="n">
        <v>1</v>
      </c>
      <c r="C95" s="71" t="s">
        <v>42</v>
      </c>
      <c r="D95" s="72" t="n">
        <v>26.8285923904487</v>
      </c>
      <c r="E95" s="72" t="n">
        <v>25.1463949589342</v>
      </c>
      <c r="F95" s="72" t="n">
        <v>44.9155002945772</v>
      </c>
      <c r="G95" s="37" t="n">
        <f aca="false">D95/$D$106*100</f>
        <v>91.0093134180905</v>
      </c>
      <c r="H95" s="37" t="n">
        <f aca="false">E95/$E$106*100</f>
        <v>89.3455334896539</v>
      </c>
      <c r="I95" s="37" t="n">
        <f aca="false">F95/$F$106*100</f>
        <v>93.2437207693111</v>
      </c>
      <c r="J95" s="58" t="n">
        <f aca="false">+F95/E95-1</f>
        <v>0.786160615385516</v>
      </c>
      <c r="K95" s="58" t="n">
        <f aca="false">+F95/D95-1</f>
        <v>0.674165369576659</v>
      </c>
      <c r="L95" s="66"/>
      <c r="M95" s="67"/>
      <c r="N95" s="68"/>
      <c r="O95" s="68"/>
      <c r="P95" s="68"/>
    </row>
    <row r="96" s="64" customFormat="true" ht="15" hidden="false" customHeight="false" outlineLevel="0" collapsed="false">
      <c r="B96" s="70" t="n">
        <v>2</v>
      </c>
      <c r="C96" s="71" t="s">
        <v>47</v>
      </c>
      <c r="D96" s="72" t="n">
        <v>0.442300866247095</v>
      </c>
      <c r="E96" s="72" t="n">
        <v>0.433077982926987</v>
      </c>
      <c r="F96" s="72" t="n">
        <v>1.47613984043263</v>
      </c>
      <c r="G96" s="37" t="n">
        <f aca="false">D96/$D$106*100</f>
        <v>1.50039545778427</v>
      </c>
      <c r="H96" s="37" t="n">
        <f aca="false">E96/$E$106*100</f>
        <v>1.53873282792321</v>
      </c>
      <c r="I96" s="37" t="n">
        <f aca="false">F96/$F$106*100</f>
        <v>3.06443811590747</v>
      </c>
      <c r="J96" s="58" t="n">
        <f aca="false">IFERROR(+F96/E96-1,"0.00")</f>
        <v>2.40848507341804</v>
      </c>
      <c r="K96" s="58" t="n">
        <f aca="false">+F96/D96-1</f>
        <v>2.33741114494669</v>
      </c>
      <c r="L96" s="66"/>
      <c r="M96" s="67"/>
      <c r="N96" s="68"/>
      <c r="O96" s="68"/>
      <c r="P96" s="68"/>
    </row>
    <row r="97" s="64" customFormat="true" ht="15" hidden="false" customHeight="false" outlineLevel="0" collapsed="false">
      <c r="B97" s="70" t="n">
        <v>3</v>
      </c>
      <c r="C97" s="71" t="s">
        <v>54</v>
      </c>
      <c r="D97" s="72" t="n">
        <v>0.0284872782624235</v>
      </c>
      <c r="E97" s="72" t="n">
        <v>1.33823834314169</v>
      </c>
      <c r="F97" s="72" t="n">
        <v>0.495593573218093</v>
      </c>
      <c r="G97" s="37" t="n">
        <f aca="false">D97/$D$106*100</f>
        <v>0.0966359918583076</v>
      </c>
      <c r="H97" s="37" t="n">
        <f aca="false">E97/$E$106*100</f>
        <v>4.75478170527282</v>
      </c>
      <c r="I97" s="37" t="n">
        <f aca="false">F97/$F$106*100</f>
        <v>1.02884279264707</v>
      </c>
      <c r="J97" s="58" t="n">
        <f aca="false">+F97/E97-1</f>
        <v>-0.629667184655148</v>
      </c>
      <c r="K97" s="58" t="n">
        <v>0</v>
      </c>
      <c r="L97" s="66"/>
      <c r="M97" s="67"/>
      <c r="N97" s="68"/>
      <c r="O97" s="68"/>
      <c r="P97" s="68"/>
    </row>
    <row r="98" s="64" customFormat="true" ht="15" hidden="false" customHeight="false" outlineLevel="0" collapsed="false">
      <c r="B98" s="70" t="n">
        <v>4</v>
      </c>
      <c r="C98" s="71" t="s">
        <v>55</v>
      </c>
      <c r="D98" s="72" t="n">
        <v>0.797895223881844</v>
      </c>
      <c r="E98" s="72" t="n">
        <v>0.280083832374054</v>
      </c>
      <c r="F98" s="72" t="n">
        <v>0.336016883641544</v>
      </c>
      <c r="G98" s="37" t="n">
        <f aca="false">D98/$D$106*100</f>
        <v>2.70666069424172</v>
      </c>
      <c r="H98" s="37" t="n">
        <f aca="false">E98/$E$106*100</f>
        <v>0.9951422248061</v>
      </c>
      <c r="I98" s="37" t="n">
        <f aca="false">F98/$F$106*100</f>
        <v>0.697564632845222</v>
      </c>
      <c r="J98" s="58" t="n">
        <f aca="false">+F98/E98-1</f>
        <v>0.19970110660579</v>
      </c>
      <c r="K98" s="58" t="n">
        <f aca="false">+F98/D98-1</f>
        <v>-0.578870917403433</v>
      </c>
      <c r="L98" s="66"/>
      <c r="M98" s="67"/>
      <c r="N98" s="68"/>
      <c r="O98" s="68"/>
      <c r="P98" s="68"/>
    </row>
    <row r="99" s="64" customFormat="true" ht="15" hidden="false" customHeight="false" outlineLevel="0" collapsed="false">
      <c r="B99" s="70" t="n">
        <v>5</v>
      </c>
      <c r="C99" s="71" t="s">
        <v>56</v>
      </c>
      <c r="D99" s="72" t="n">
        <v>0.0257471968494979</v>
      </c>
      <c r="E99" s="72" t="n">
        <v>0</v>
      </c>
      <c r="F99" s="72" t="n">
        <v>0.237460935328408</v>
      </c>
      <c r="G99" s="37" t="n">
        <f aca="false">D99/$D$106*100</f>
        <v>0.0873409485526138</v>
      </c>
      <c r="H99" s="37" t="n">
        <f aca="false">E99/$E$106*100</f>
        <v>0</v>
      </c>
      <c r="I99" s="37" t="n">
        <f aca="false">F99/$F$106*100</f>
        <v>0.492964366469603</v>
      </c>
      <c r="J99" s="58" t="n">
        <v>0</v>
      </c>
      <c r="K99" s="58" t="n">
        <f aca="false">+F99/D99-1</f>
        <v>8.2227878909093</v>
      </c>
      <c r="L99" s="66"/>
      <c r="M99" s="67"/>
      <c r="N99" s="68"/>
      <c r="O99" s="68"/>
      <c r="P99" s="68"/>
    </row>
    <row r="100" s="64" customFormat="true" ht="15" hidden="false" customHeight="false" outlineLevel="0" collapsed="false">
      <c r="B100" s="70" t="n">
        <v>6</v>
      </c>
      <c r="C100" s="71" t="s">
        <v>41</v>
      </c>
      <c r="D100" s="72" t="n">
        <v>0.32349721827109</v>
      </c>
      <c r="E100" s="72" t="n">
        <v>0.149570129772144</v>
      </c>
      <c r="F100" s="72" t="n">
        <v>0.184519259667792</v>
      </c>
      <c r="G100" s="37" t="n">
        <f aca="false">D100/$D$106*100</f>
        <v>1.09738369046881</v>
      </c>
      <c r="H100" s="37" t="n">
        <f aca="false">E100/$E$106*100</f>
        <v>0.531425003879578</v>
      </c>
      <c r="I100" s="37" t="n">
        <f aca="false">F100/$F$106*100</f>
        <v>0.383058458932514</v>
      </c>
      <c r="J100" s="58" t="n">
        <f aca="false">+F100/E100-1</f>
        <v>0.233663833473229</v>
      </c>
      <c r="K100" s="58" t="n">
        <f aca="false">+F100/D100-1</f>
        <v>-0.429610985052845</v>
      </c>
      <c r="L100" s="66"/>
      <c r="M100" s="67"/>
      <c r="N100" s="68"/>
      <c r="O100" s="68"/>
      <c r="P100" s="68"/>
    </row>
    <row r="101" s="64" customFormat="true" ht="15" hidden="false" customHeight="false" outlineLevel="0" collapsed="false">
      <c r="B101" s="70" t="n">
        <v>7</v>
      </c>
      <c r="C101" s="71" t="s">
        <v>43</v>
      </c>
      <c r="D101" s="72" t="n">
        <v>0.204740182843174</v>
      </c>
      <c r="E101" s="72" t="n">
        <v>0.240843734506025</v>
      </c>
      <c r="F101" s="72" t="n">
        <v>0.18371420113463</v>
      </c>
      <c r="G101" s="37" t="n">
        <f aca="false">D101/$D$106*100</f>
        <v>0.694530044605888</v>
      </c>
      <c r="H101" s="37" t="n">
        <f aca="false">E101/$E$106*100</f>
        <v>0.855721545065298</v>
      </c>
      <c r="I101" s="37" t="n">
        <f aca="false">F101/$F$106*100</f>
        <v>0.381387172793502</v>
      </c>
      <c r="J101" s="58" t="n">
        <f aca="false">+F101/E101-1</f>
        <v>-0.23720581101505</v>
      </c>
      <c r="K101" s="58" t="n">
        <v>0</v>
      </c>
      <c r="L101" s="66"/>
      <c r="M101" s="67"/>
      <c r="N101" s="68"/>
      <c r="O101" s="68"/>
      <c r="P101" s="68"/>
    </row>
    <row r="102" s="64" customFormat="true" ht="15" hidden="false" customHeight="false" outlineLevel="0" collapsed="false">
      <c r="B102" s="70" t="n">
        <v>8</v>
      </c>
      <c r="C102" s="71" t="s">
        <v>57</v>
      </c>
      <c r="D102" s="72" t="n">
        <v>0.0529064829631832</v>
      </c>
      <c r="E102" s="72" t="n">
        <v>0.0810262713143202</v>
      </c>
      <c r="F102" s="72" t="n">
        <v>0.0701972500183069</v>
      </c>
      <c r="G102" s="37" t="n">
        <f aca="false">D102/$D$106*100</f>
        <v>0.179472058010743</v>
      </c>
      <c r="H102" s="37" t="n">
        <f aca="false">E102/$E$106*100</f>
        <v>0.287887605721525</v>
      </c>
      <c r="I102" s="37" t="n">
        <f aca="false">F102/$F$106*100</f>
        <v>0.145728150339022</v>
      </c>
      <c r="J102" s="58" t="n">
        <v>0</v>
      </c>
      <c r="K102" s="58" t="n">
        <v>0</v>
      </c>
      <c r="L102" s="66"/>
      <c r="M102" s="67"/>
      <c r="N102" s="68"/>
      <c r="O102" s="68"/>
      <c r="P102" s="68"/>
    </row>
    <row r="103" s="64" customFormat="true" ht="15" hidden="false" customHeight="false" outlineLevel="0" collapsed="false">
      <c r="B103" s="70" t="n">
        <v>9</v>
      </c>
      <c r="C103" s="71" t="s">
        <v>58</v>
      </c>
      <c r="D103" s="72" t="n">
        <v>0.00422836153440524</v>
      </c>
      <c r="E103" s="72" t="n">
        <v>0.0689354512923322</v>
      </c>
      <c r="F103" s="72" t="n">
        <v>0.0542079390987154</v>
      </c>
      <c r="G103" s="37" t="n">
        <f aca="false">D103/$D$106*100</f>
        <v>0.0143436627061614</v>
      </c>
      <c r="H103" s="37" t="n">
        <f aca="false">E103/$E$106*100</f>
        <v>0.244928733606613</v>
      </c>
      <c r="I103" s="37" t="n">
        <f aca="false">F103/$F$106*100</f>
        <v>0.112534646250188</v>
      </c>
      <c r="J103" s="58" t="n">
        <f aca="false">+F103/E103-1</f>
        <v>-0.213642065403508</v>
      </c>
      <c r="K103" s="58" t="n">
        <v>0</v>
      </c>
      <c r="L103" s="73"/>
      <c r="M103" s="74"/>
      <c r="O103" s="68"/>
    </row>
    <row r="104" s="64" customFormat="true" ht="15" hidden="false" customHeight="false" outlineLevel="0" collapsed="false">
      <c r="B104" s="70" t="n">
        <v>10</v>
      </c>
      <c r="C104" s="71" t="s">
        <v>49</v>
      </c>
      <c r="D104" s="72" t="n">
        <v>0.0319949553443038</v>
      </c>
      <c r="E104" s="72" t="n">
        <v>0.106855349328505</v>
      </c>
      <c r="F104" s="72" t="n">
        <v>0.0505908994963424</v>
      </c>
      <c r="G104" s="37" t="n">
        <f aca="false">D104/$D$106*100</f>
        <v>0.108534912169458</v>
      </c>
      <c r="H104" s="37" t="n">
        <f aca="false">E104/$E$106*100</f>
        <v>0.379658722754079</v>
      </c>
      <c r="I104" s="37" t="n">
        <f aca="false">F104/$F$106*100</f>
        <v>0.105025741117589</v>
      </c>
      <c r="J104" s="58" t="n">
        <v>0</v>
      </c>
      <c r="K104" s="58" t="n">
        <f aca="false">+F104/D104-1</f>
        <v>0.581214880656159</v>
      </c>
      <c r="L104" s="68"/>
      <c r="O104" s="68"/>
    </row>
    <row r="105" s="64" customFormat="true" ht="15" hidden="false" customHeight="false" outlineLevel="0" collapsed="false">
      <c r="B105" s="17" t="s">
        <v>51</v>
      </c>
      <c r="C105" s="17"/>
      <c r="D105" s="37" t="n">
        <f aca="false">+D106-SUM(D95:D104)</f>
        <v>0.738562472301179</v>
      </c>
      <c r="E105" s="37" t="n">
        <f aca="false">+E106-SUM(E95:E104)</f>
        <v>0.300079780766993</v>
      </c>
      <c r="F105" s="37" t="n">
        <f aca="false">+F106-SUM(F95:F104)</f>
        <v>0.16605892338638</v>
      </c>
      <c r="G105" s="37" t="n">
        <f aca="false">D105/$D$106*100</f>
        <v>2.50538912151155</v>
      </c>
      <c r="H105" s="37" t="n">
        <f aca="false">E105/$E$106*100</f>
        <v>1.06618814131684</v>
      </c>
      <c r="I105" s="37" t="n">
        <f aca="false">F105/$F$106*100</f>
        <v>0.344735153386714</v>
      </c>
      <c r="J105" s="58" t="n">
        <f aca="false">+F105/E105-1</f>
        <v>-0.44661741966773</v>
      </c>
      <c r="K105" s="58" t="n">
        <f aca="false">+F105/D105-1</f>
        <v>-0.775159272757278</v>
      </c>
      <c r="L105" s="68"/>
      <c r="O105" s="68"/>
      <c r="T105" s="12"/>
    </row>
    <row r="106" s="64" customFormat="true" ht="15" hidden="false" customHeight="false" outlineLevel="0" collapsed="false">
      <c r="B106" s="59" t="s">
        <v>52</v>
      </c>
      <c r="C106" s="59"/>
      <c r="D106" s="18" t="n">
        <f aca="false">D9</f>
        <v>29.4789526289469</v>
      </c>
      <c r="E106" s="18" t="n">
        <f aca="false">E9</f>
        <v>28.1451058343573</v>
      </c>
      <c r="F106" s="18" t="n">
        <f aca="false">F9</f>
        <v>48.17</v>
      </c>
      <c r="G106" s="18" t="n">
        <f aca="false">D106/$D$106*100</f>
        <v>100</v>
      </c>
      <c r="H106" s="18" t="n">
        <f aca="false">E106/$E$106*100</f>
        <v>100</v>
      </c>
      <c r="I106" s="18" t="n">
        <f aca="false">F106/$F$106*100</f>
        <v>100</v>
      </c>
      <c r="J106" s="60" t="n">
        <f aca="false">+F106/E106-1</f>
        <v>0.711487612926222</v>
      </c>
      <c r="K106" s="60" t="n">
        <f aca="false">+F106/D106-1</f>
        <v>0.634047199923221</v>
      </c>
      <c r="L106" s="68"/>
      <c r="O106" s="68"/>
    </row>
    <row r="107" s="64" customFormat="true" ht="15" hidden="false" customHeight="false" outlineLevel="0" collapsed="false">
      <c r="B107" s="25" t="s">
        <v>16</v>
      </c>
      <c r="C107" s="61"/>
      <c r="D107" s="62"/>
      <c r="E107" s="62"/>
      <c r="F107" s="62"/>
      <c r="G107" s="75"/>
      <c r="H107" s="75"/>
      <c r="I107" s="75"/>
      <c r="J107" s="63"/>
      <c r="K107" s="63"/>
      <c r="L107" s="68"/>
      <c r="O107" s="68"/>
    </row>
    <row r="108" s="64" customFormat="true" ht="15" hidden="false" customHeight="false" outlineLevel="0" collapsed="false">
      <c r="B108" s="25" t="s">
        <v>17</v>
      </c>
      <c r="C108" s="61"/>
      <c r="D108" s="62"/>
      <c r="E108" s="62"/>
      <c r="F108" s="62"/>
      <c r="G108" s="75"/>
      <c r="H108" s="75"/>
      <c r="I108" s="75"/>
      <c r="J108" s="63"/>
      <c r="K108" s="63"/>
      <c r="L108" s="68"/>
      <c r="O108" s="68"/>
    </row>
    <row r="109" s="64" customFormat="true" ht="15" hidden="false" customHeight="false" outlineLevel="0" collapsed="false">
      <c r="B109" s="61"/>
      <c r="C109" s="61"/>
      <c r="D109" s="62"/>
      <c r="E109" s="62"/>
      <c r="F109" s="62"/>
      <c r="G109" s="75"/>
      <c r="H109" s="75"/>
      <c r="I109" s="75"/>
      <c r="J109" s="63"/>
      <c r="K109" s="63"/>
      <c r="L109" s="68"/>
      <c r="O109" s="68"/>
    </row>
    <row r="110" customFormat="false" ht="15" hidden="false" customHeight="true" outlineLevel="0" collapsed="false">
      <c r="B110" s="76" t="s">
        <v>38</v>
      </c>
      <c r="C110" s="33" t="s">
        <v>39</v>
      </c>
      <c r="D110" s="30" t="s">
        <v>59</v>
      </c>
      <c r="E110" s="30"/>
      <c r="F110" s="30"/>
      <c r="G110" s="30"/>
      <c r="H110" s="30"/>
      <c r="I110" s="30"/>
      <c r="J110" s="30"/>
      <c r="K110" s="30"/>
      <c r="L110" s="68"/>
      <c r="M110" s="64"/>
      <c r="N110" s="64"/>
      <c r="O110" s="68"/>
      <c r="P110" s="64"/>
      <c r="Q110" s="64"/>
      <c r="R110" s="64"/>
      <c r="S110" s="64"/>
      <c r="T110" s="64"/>
      <c r="U110" s="64"/>
      <c r="V110" s="64"/>
      <c r="W110" s="64"/>
    </row>
    <row r="111" customFormat="false" ht="17.25" hidden="false" customHeight="true" outlineLevel="0" collapsed="false">
      <c r="B111" s="76"/>
      <c r="C111" s="33"/>
      <c r="D111" s="30" t="s">
        <v>20</v>
      </c>
      <c r="E111" s="30"/>
      <c r="F111" s="30"/>
      <c r="G111" s="17" t="s">
        <v>21</v>
      </c>
      <c r="H111" s="17"/>
      <c r="I111" s="17"/>
      <c r="J111" s="31" t="s">
        <v>4</v>
      </c>
      <c r="K111" s="31"/>
      <c r="L111" s="68"/>
      <c r="M111" s="64"/>
      <c r="N111" s="64"/>
      <c r="O111" s="68"/>
      <c r="P111" s="64"/>
      <c r="Q111" s="64"/>
      <c r="R111" s="64"/>
      <c r="S111" s="64"/>
      <c r="T111" s="64"/>
      <c r="U111" s="64"/>
      <c r="V111" s="64"/>
      <c r="W111" s="64"/>
    </row>
    <row r="112" customFormat="false" ht="10.5" hidden="false" customHeight="true" outlineLevel="0" collapsed="false">
      <c r="B112" s="76"/>
      <c r="C112" s="33"/>
      <c r="D112" s="30" t="n">
        <v>2019</v>
      </c>
      <c r="E112" s="30" t="n">
        <v>2020</v>
      </c>
      <c r="F112" s="30"/>
      <c r="G112" s="30" t="n">
        <v>2019</v>
      </c>
      <c r="H112" s="30" t="n">
        <v>2020</v>
      </c>
      <c r="I112" s="30"/>
      <c r="J112" s="32" t="s">
        <v>5</v>
      </c>
      <c r="K112" s="32" t="s">
        <v>6</v>
      </c>
      <c r="L112" s="68"/>
      <c r="M112" s="64"/>
      <c r="N112" s="64"/>
      <c r="O112" s="68"/>
      <c r="P112" s="64"/>
      <c r="Q112" s="64"/>
      <c r="R112" s="64"/>
      <c r="S112" s="64"/>
      <c r="T112" s="64"/>
      <c r="U112" s="64"/>
      <c r="V112" s="64"/>
      <c r="W112" s="64"/>
    </row>
    <row r="113" customFormat="false" ht="15" hidden="false" customHeight="false" outlineLevel="0" collapsed="false">
      <c r="B113" s="76"/>
      <c r="C113" s="33"/>
      <c r="D113" s="33" t="s">
        <v>7</v>
      </c>
      <c r="E113" s="34" t="s">
        <v>8</v>
      </c>
      <c r="F113" s="33" t="s">
        <v>9</v>
      </c>
      <c r="G113" s="33" t="s">
        <v>7</v>
      </c>
      <c r="H113" s="34" t="s">
        <v>8</v>
      </c>
      <c r="I113" s="33" t="s">
        <v>9</v>
      </c>
      <c r="J113" s="32"/>
      <c r="K113" s="32"/>
      <c r="L113" s="68"/>
      <c r="M113" s="64"/>
      <c r="N113" s="64"/>
      <c r="O113" s="68"/>
      <c r="P113" s="64"/>
      <c r="Q113" s="64"/>
      <c r="R113" s="64"/>
      <c r="S113" s="64"/>
      <c r="T113" s="64"/>
      <c r="U113" s="64"/>
      <c r="V113" s="64"/>
      <c r="W113" s="64"/>
    </row>
    <row r="114" customFormat="false" ht="15" hidden="false" customHeight="false" outlineLevel="0" collapsed="false">
      <c r="B114" s="70" t="n">
        <v>1</v>
      </c>
      <c r="C114" s="35" t="s">
        <v>50</v>
      </c>
      <c r="D114" s="36" t="n">
        <v>46.5505910141379</v>
      </c>
      <c r="E114" s="36" t="n">
        <v>58.922245079243</v>
      </c>
      <c r="F114" s="36" t="n">
        <v>66.5179331859139</v>
      </c>
      <c r="G114" s="37" t="n">
        <v>19.2520551676078</v>
      </c>
      <c r="H114" s="37" t="n">
        <v>23.2995930396809</v>
      </c>
      <c r="I114" s="37" t="n">
        <v>22.2037296167681</v>
      </c>
      <c r="J114" s="58" t="n">
        <v>0.128910364777438</v>
      </c>
      <c r="K114" s="58" t="n">
        <v>0.428938531966473</v>
      </c>
      <c r="L114" s="68"/>
      <c r="M114" s="64"/>
      <c r="N114" s="64"/>
      <c r="O114" s="68"/>
      <c r="P114" s="64"/>
      <c r="Q114" s="64"/>
      <c r="R114" s="64"/>
      <c r="S114" s="64"/>
      <c r="T114" s="64"/>
      <c r="U114" s="64"/>
      <c r="V114" s="64"/>
      <c r="W114" s="64"/>
    </row>
    <row r="115" customFormat="false" ht="15" hidden="false" customHeight="false" outlineLevel="0" collapsed="false">
      <c r="B115" s="70" t="n">
        <v>2</v>
      </c>
      <c r="C115" s="35" t="s">
        <v>60</v>
      </c>
      <c r="D115" s="36" t="n">
        <v>17.1402796737039</v>
      </c>
      <c r="E115" s="36" t="n">
        <v>40.8451166838475</v>
      </c>
      <c r="F115" s="36" t="n">
        <v>34.6256749142425</v>
      </c>
      <c r="G115" s="37" t="n">
        <v>7.08875231608023</v>
      </c>
      <c r="H115" s="37" t="n">
        <v>16.1513634640371</v>
      </c>
      <c r="I115" s="37" t="n">
        <v>11.5580729401971</v>
      </c>
      <c r="J115" s="58" t="n">
        <v>-0.152268919140203</v>
      </c>
      <c r="K115" s="58" t="n">
        <v>1.02013476870883</v>
      </c>
      <c r="L115" s="68"/>
      <c r="M115" s="64"/>
      <c r="N115" s="64"/>
      <c r="O115" s="68"/>
      <c r="P115" s="64"/>
      <c r="Q115" s="64"/>
      <c r="R115" s="64"/>
      <c r="S115" s="64"/>
      <c r="T115" s="64"/>
      <c r="U115" s="64"/>
      <c r="V115" s="64"/>
      <c r="W115" s="64"/>
    </row>
    <row r="116" customFormat="false" ht="15" hidden="false" customHeight="false" outlineLevel="0" collapsed="false">
      <c r="B116" s="70" t="n">
        <v>3</v>
      </c>
      <c r="C116" s="35" t="s">
        <v>61</v>
      </c>
      <c r="D116" s="36" t="n">
        <v>23.9837775236326</v>
      </c>
      <c r="E116" s="36" t="n">
        <v>22.3960144308026</v>
      </c>
      <c r="F116" s="36" t="n">
        <v>32.272452374795</v>
      </c>
      <c r="G116" s="37" t="n">
        <v>9.91903642796655</v>
      </c>
      <c r="H116" s="37" t="n">
        <v>8.85604445734783</v>
      </c>
      <c r="I116" s="37" t="n">
        <v>10.7725657169354</v>
      </c>
      <c r="J116" s="58" t="n">
        <v>0.44099087248349</v>
      </c>
      <c r="K116" s="58" t="n">
        <v>0.345595052447227</v>
      </c>
      <c r="L116" s="68"/>
      <c r="M116" s="64"/>
      <c r="N116" s="64"/>
      <c r="O116" s="68"/>
      <c r="P116" s="64"/>
      <c r="Q116" s="64"/>
      <c r="R116" s="64"/>
      <c r="S116" s="64"/>
      <c r="T116" s="64"/>
      <c r="U116" s="64"/>
      <c r="V116" s="64"/>
      <c r="W116" s="64"/>
    </row>
    <row r="117" customFormat="false" ht="15" hidden="false" customHeight="false" outlineLevel="0" collapsed="false">
      <c r="B117" s="70" t="n">
        <v>4</v>
      </c>
      <c r="C117" s="35" t="s">
        <v>41</v>
      </c>
      <c r="D117" s="36" t="n">
        <v>17.8547479067277</v>
      </c>
      <c r="E117" s="36" t="n">
        <v>10.9669416339326</v>
      </c>
      <c r="F117" s="36" t="n">
        <v>24.6802846815153</v>
      </c>
      <c r="G117" s="37" t="n">
        <v>7.38423689614711</v>
      </c>
      <c r="H117" s="37" t="n">
        <v>4.33665208474174</v>
      </c>
      <c r="I117" s="37" t="n">
        <v>8.23829517374834</v>
      </c>
      <c r="J117" s="58" t="n">
        <v>1.25042546092818</v>
      </c>
      <c r="K117" s="58" t="n">
        <v>0.38228132989857</v>
      </c>
      <c r="L117" s="68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</row>
    <row r="118" customFormat="false" ht="15" hidden="false" customHeight="false" outlineLevel="0" collapsed="false">
      <c r="B118" s="70" t="n">
        <v>5</v>
      </c>
      <c r="C118" s="35" t="s">
        <v>62</v>
      </c>
      <c r="D118" s="36" t="n">
        <v>15.9928126906158</v>
      </c>
      <c r="E118" s="36" t="n">
        <v>20.7476410462718</v>
      </c>
      <c r="F118" s="36" t="n">
        <v>19.7007838953346</v>
      </c>
      <c r="G118" s="37" t="n">
        <v>6.61419125938578</v>
      </c>
      <c r="H118" s="37" t="n">
        <v>8.20422901845276</v>
      </c>
      <c r="I118" s="37" t="n">
        <v>6.57613455348643</v>
      </c>
      <c r="J118" s="58" t="n">
        <v>-0.0504566831767712</v>
      </c>
      <c r="K118" s="58" t="n">
        <v>0.231852349955589</v>
      </c>
      <c r="L118" s="68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</row>
    <row r="119" customFormat="false" ht="15" hidden="false" customHeight="false" outlineLevel="0" collapsed="false">
      <c r="B119" s="70" t="n">
        <v>6</v>
      </c>
      <c r="C119" s="35" t="s">
        <v>63</v>
      </c>
      <c r="D119" s="36" t="n">
        <v>3.83815474334466</v>
      </c>
      <c r="E119" s="36" t="n">
        <v>18.4692793918601</v>
      </c>
      <c r="F119" s="36" t="n">
        <v>12.6889547145516</v>
      </c>
      <c r="G119" s="37" t="n">
        <v>1.58735614845889</v>
      </c>
      <c r="H119" s="37" t="n">
        <v>7.3032976423042</v>
      </c>
      <c r="I119" s="37" t="n">
        <v>4.23558138545683</v>
      </c>
      <c r="J119" s="58" t="n">
        <v>-0.312969691706331</v>
      </c>
      <c r="K119" s="58" t="n">
        <v>2.30600394279416</v>
      </c>
      <c r="L119" s="68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</row>
    <row r="120" customFormat="false" ht="15" hidden="false" customHeight="false" outlineLevel="0" collapsed="false">
      <c r="B120" s="70" t="n">
        <v>7</v>
      </c>
      <c r="C120" s="35" t="s">
        <v>64</v>
      </c>
      <c r="D120" s="36" t="n">
        <v>5.58391654738874</v>
      </c>
      <c r="E120" s="36" t="n">
        <v>1.69235053906098</v>
      </c>
      <c r="F120" s="36" t="n">
        <v>10.2515322540845</v>
      </c>
      <c r="G120" s="37" t="n">
        <v>2.30935562964166</v>
      </c>
      <c r="H120" s="37" t="n">
        <v>0.669205302472363</v>
      </c>
      <c r="I120" s="37" t="n">
        <v>3.42196817347104</v>
      </c>
      <c r="J120" s="58" t="n">
        <v>5.05757023587601</v>
      </c>
      <c r="K120" s="58" t="n">
        <v>0.835903557491123</v>
      </c>
      <c r="L120" s="68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</row>
    <row r="121" customFormat="false" ht="15" hidden="false" customHeight="false" outlineLevel="0" collapsed="false">
      <c r="B121" s="70" t="n">
        <v>9</v>
      </c>
      <c r="C121" s="35" t="s">
        <v>46</v>
      </c>
      <c r="D121" s="36" t="n">
        <v>3.69706117016789</v>
      </c>
      <c r="E121" s="36" t="n">
        <v>6.00143936211171</v>
      </c>
      <c r="F121" s="36" t="n">
        <v>9.22527164758143</v>
      </c>
      <c r="G121" s="37" t="n">
        <v>1.52900369373347</v>
      </c>
      <c r="H121" s="37" t="n">
        <v>2.37314607753777</v>
      </c>
      <c r="I121" s="37" t="n">
        <v>3.07940171159004</v>
      </c>
      <c r="J121" s="58" t="n">
        <v>0.537176515657631</v>
      </c>
      <c r="K121" s="58" t="n">
        <v>1.49529862313922</v>
      </c>
      <c r="L121" s="68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</row>
    <row r="122" customFormat="false" ht="15" hidden="false" customHeight="false" outlineLevel="0" collapsed="false">
      <c r="B122" s="70" t="n">
        <v>10</v>
      </c>
      <c r="C122" s="35" t="s">
        <v>65</v>
      </c>
      <c r="D122" s="36" t="n">
        <v>0</v>
      </c>
      <c r="E122" s="36" t="n">
        <v>4.98647968919356</v>
      </c>
      <c r="F122" s="36" t="n">
        <v>6.263678490094</v>
      </c>
      <c r="G122" s="37" t="n">
        <v>0</v>
      </c>
      <c r="H122" s="37" t="n">
        <v>1.97180109655688</v>
      </c>
      <c r="I122" s="37" t="n">
        <v>2.09081997800054</v>
      </c>
      <c r="J122" s="58" t="n">
        <v>0.256132357997632</v>
      </c>
      <c r="K122" s="58" t="n">
        <v>0</v>
      </c>
      <c r="L122" s="68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</row>
    <row r="123" customFormat="false" ht="15" hidden="false" customHeight="false" outlineLevel="0" collapsed="false">
      <c r="B123" s="70" t="n">
        <v>11</v>
      </c>
      <c r="C123" s="35" t="s">
        <v>58</v>
      </c>
      <c r="D123" s="36" t="n">
        <v>6.46841943575329</v>
      </c>
      <c r="E123" s="36" t="n">
        <v>10.0293827216366</v>
      </c>
      <c r="F123" s="36" t="n">
        <v>6.06101348290189</v>
      </c>
      <c r="G123" s="37" t="n">
        <v>2.67516190689239</v>
      </c>
      <c r="H123" s="37" t="n">
        <v>3.96591364668927</v>
      </c>
      <c r="I123" s="37" t="n">
        <v>2.02317026600637</v>
      </c>
      <c r="J123" s="58" t="n">
        <v>-0.395674325018394</v>
      </c>
      <c r="K123" s="58" t="n">
        <v>-0.0629838489754577</v>
      </c>
      <c r="L123" s="68"/>
      <c r="M123" s="64"/>
      <c r="N123" s="64"/>
      <c r="O123" s="68"/>
      <c r="P123" s="68"/>
      <c r="Q123" s="77"/>
      <c r="R123" s="64"/>
      <c r="S123" s="64"/>
      <c r="T123" s="64"/>
      <c r="U123" s="64"/>
      <c r="V123" s="64"/>
      <c r="W123" s="64"/>
    </row>
    <row r="124" customFormat="false" ht="15" hidden="false" customHeight="false" outlineLevel="0" collapsed="false">
      <c r="B124" s="59" t="s">
        <v>51</v>
      </c>
      <c r="C124" s="59"/>
      <c r="D124" s="78" t="n">
        <v>100.685676762735</v>
      </c>
      <c r="E124" s="78" t="n">
        <v>57.8326984328613</v>
      </c>
      <c r="F124" s="78" t="n">
        <v>77.2924203589853</v>
      </c>
      <c r="G124" s="37" t="n">
        <v>41.6408505540862</v>
      </c>
      <c r="H124" s="37" t="n">
        <v>22.8687541701792</v>
      </c>
      <c r="I124" s="37" t="n">
        <v>25.8002604843398</v>
      </c>
      <c r="J124" s="58" t="n">
        <v>0.336483035608567</v>
      </c>
      <c r="K124" s="58" t="n">
        <v>-0.232339466306373</v>
      </c>
      <c r="L124" s="68"/>
      <c r="M124" s="64"/>
      <c r="N124" s="64"/>
      <c r="O124" s="68"/>
      <c r="P124" s="68"/>
      <c r="Q124" s="77"/>
      <c r="R124" s="64"/>
      <c r="S124" s="64"/>
      <c r="T124" s="64"/>
      <c r="U124" s="64"/>
      <c r="V124" s="64"/>
      <c r="W124" s="64"/>
    </row>
    <row r="125" s="53" customFormat="true" ht="15" hidden="false" customHeight="false" outlineLevel="0" collapsed="false">
      <c r="B125" s="59" t="s">
        <v>66</v>
      </c>
      <c r="C125" s="59"/>
      <c r="D125" s="79" t="n">
        <v>241.795437468208</v>
      </c>
      <c r="E125" s="79" t="n">
        <v>252.889589010822</v>
      </c>
      <c r="F125" s="79" t="n">
        <v>299.58</v>
      </c>
      <c r="G125" s="18" t="n">
        <v>100</v>
      </c>
      <c r="H125" s="18" t="n">
        <v>100</v>
      </c>
      <c r="I125" s="18" t="n">
        <v>100</v>
      </c>
      <c r="J125" s="60" t="n">
        <v>0.184627651821524</v>
      </c>
      <c r="K125" s="60" t="n">
        <v>0.238981194752238</v>
      </c>
      <c r="L125" s="73"/>
      <c r="M125" s="65"/>
      <c r="N125" s="65"/>
      <c r="O125" s="73"/>
      <c r="P125" s="73"/>
      <c r="Q125" s="77"/>
      <c r="R125" s="65"/>
      <c r="S125" s="65"/>
      <c r="T125" s="65"/>
      <c r="U125" s="65"/>
      <c r="V125" s="65"/>
      <c r="W125" s="65"/>
    </row>
    <row r="126" customFormat="false" ht="15" hidden="false" customHeight="false" outlineLevel="0" collapsed="false">
      <c r="B126" s="25" t="s">
        <v>16</v>
      </c>
      <c r="L126" s="68"/>
      <c r="M126" s="64"/>
      <c r="N126" s="64"/>
      <c r="O126" s="68"/>
      <c r="P126" s="68"/>
      <c r="Q126" s="77"/>
      <c r="R126" s="64"/>
      <c r="S126" s="64"/>
      <c r="T126" s="64"/>
      <c r="U126" s="64"/>
      <c r="V126" s="64"/>
      <c r="W126" s="64"/>
    </row>
    <row r="127" customFormat="false" ht="15" hidden="false" customHeight="false" outlineLevel="0" collapsed="false">
      <c r="B127" s="25" t="s">
        <v>17</v>
      </c>
      <c r="C127" s="77"/>
      <c r="D127" s="77"/>
      <c r="E127" s="77"/>
      <c r="F127" s="80"/>
      <c r="L127" s="68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</row>
  </sheetData>
  <mergeCells count="104">
    <mergeCell ref="B4:C6"/>
    <mergeCell ref="D4:F4"/>
    <mergeCell ref="G4:I4"/>
    <mergeCell ref="J4:K4"/>
    <mergeCell ref="E5:F5"/>
    <mergeCell ref="H5:I5"/>
    <mergeCell ref="J5:J6"/>
    <mergeCell ref="K5:K6"/>
    <mergeCell ref="B7:C7"/>
    <mergeCell ref="B8:C8"/>
    <mergeCell ref="B9:C9"/>
    <mergeCell ref="B10:C10"/>
    <mergeCell ref="B11:C11"/>
    <mergeCell ref="B12:C12"/>
    <mergeCell ref="B17:C19"/>
    <mergeCell ref="D17:F17"/>
    <mergeCell ref="G17:I17"/>
    <mergeCell ref="J17:K17"/>
    <mergeCell ref="E18:F18"/>
    <mergeCell ref="H18:I18"/>
    <mergeCell ref="J18:J19"/>
    <mergeCell ref="K18:K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7"/>
    <mergeCell ref="D35:F35"/>
    <mergeCell ref="G35:I35"/>
    <mergeCell ref="J35:K35"/>
    <mergeCell ref="E36:F36"/>
    <mergeCell ref="H36:I36"/>
    <mergeCell ref="J36:J37"/>
    <mergeCell ref="K36:K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3:C55"/>
    <mergeCell ref="D53:F53"/>
    <mergeCell ref="G53:I53"/>
    <mergeCell ref="J53:K53"/>
    <mergeCell ref="E54:F54"/>
    <mergeCell ref="H54:I54"/>
    <mergeCell ref="J54:J55"/>
    <mergeCell ref="K54:K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72:B75"/>
    <mergeCell ref="C72:C75"/>
    <mergeCell ref="D72:K72"/>
    <mergeCell ref="D73:F73"/>
    <mergeCell ref="G73:I73"/>
    <mergeCell ref="J73:K73"/>
    <mergeCell ref="E74:F74"/>
    <mergeCell ref="H74:I74"/>
    <mergeCell ref="J74:J75"/>
    <mergeCell ref="K74:K75"/>
    <mergeCell ref="B86:C86"/>
    <mergeCell ref="B87:C87"/>
    <mergeCell ref="B91:B94"/>
    <mergeCell ref="C91:C94"/>
    <mergeCell ref="D91:K91"/>
    <mergeCell ref="D92:F92"/>
    <mergeCell ref="G92:I92"/>
    <mergeCell ref="J92:K92"/>
    <mergeCell ref="E93:F93"/>
    <mergeCell ref="H93:I93"/>
    <mergeCell ref="J93:J94"/>
    <mergeCell ref="K93:K94"/>
    <mergeCell ref="B105:C105"/>
    <mergeCell ref="B106:C106"/>
    <mergeCell ref="B110:B113"/>
    <mergeCell ref="C110:C113"/>
    <mergeCell ref="D110:K110"/>
    <mergeCell ref="D111:F111"/>
    <mergeCell ref="G111:I111"/>
    <mergeCell ref="J111:K111"/>
    <mergeCell ref="E112:F112"/>
    <mergeCell ref="H112:I112"/>
    <mergeCell ref="J112:J113"/>
    <mergeCell ref="K112:K113"/>
    <mergeCell ref="B124:C124"/>
    <mergeCell ref="B125:C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8:17:03Z</dcterms:created>
  <dc:creator>NSHIMIYIMANA</dc:creator>
  <dc:description/>
  <dc:language>en-US</dc:language>
  <cp:lastModifiedBy>PC</cp:lastModifiedBy>
  <dcterms:modified xsi:type="dcterms:W3CDTF">2020-04-28T11:48:03Z</dcterms:modified>
  <cp:revision>0</cp:revision>
  <dc:subject/>
  <dc:title/>
</cp:coreProperties>
</file>