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localSheetId="0" name="Excel_BuiltIn__FilterDatabase" vbProcedure="false">'Graph Overall'!$B$4:$B$10</definedName>
    <definedName function="false" hidden="false" localSheetId="1" name="Excel_BuiltIn__FilterDatabase" vbProcedure="false">'Graph EAC'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4">
  <si>
    <t xml:space="preserve">Rwanda's Formal External Trade in Goods (values in US$ million)</t>
  </si>
  <si>
    <t xml:space="preserve">Flow/Period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9"/>
        <color rgb="FF000000"/>
        <rFont val="Arial"/>
        <family val="2"/>
      </rPr>
      <t xml:space="preserve">Source: </t>
    </r>
    <r>
      <rPr>
        <sz val="9"/>
        <color rgb="FF000000"/>
        <rFont val="Arial"/>
        <family val="2"/>
      </rPr>
      <t xml:space="preserve">NISR</t>
    </r>
  </si>
  <si>
    <t xml:space="preserve">*Major revisions  include Destination of Tea and Coffee Domestic Exports</t>
  </si>
  <si>
    <t xml:space="preserve">Rwanda's External Trade  with EAC (values in US$ million)</t>
  </si>
  <si>
    <r>
      <rPr>
        <b val="true"/>
        <sz val="9"/>
        <color rgb="FF000000"/>
        <rFont val="Arial Narrow"/>
        <family val="2"/>
      </rPr>
      <t xml:space="preserve">Source: </t>
    </r>
    <r>
      <rPr>
        <sz val="9"/>
        <color rgb="FF000000"/>
        <rFont val="Arial Narrow"/>
        <family val="2"/>
      </rPr>
      <t xml:space="preserve">NISR</t>
    </r>
  </si>
  <si>
    <t xml:space="preserve">Trade in Goods of Rwanda with  EAC</t>
  </si>
  <si>
    <t xml:space="preserve">VALUES IN US$ Million</t>
  </si>
  <si>
    <t xml:space="preserve">SHARE IN %</t>
  </si>
  <si>
    <t xml:space="preserve">Flow</t>
  </si>
  <si>
    <t xml:space="preserve">Partner \ Period</t>
  </si>
  <si>
    <t xml:space="preserve">Burundi</t>
  </si>
  <si>
    <t xml:space="preserve">Kenya</t>
  </si>
  <si>
    <t xml:space="preserve">South Sudan</t>
  </si>
  <si>
    <t xml:space="preserve">Tanzania</t>
  </si>
  <si>
    <t xml:space="preserve">Uganda</t>
  </si>
  <si>
    <t xml:space="preserve">EAC</t>
  </si>
  <si>
    <r>
      <rPr>
        <b val="true"/>
        <sz val="9"/>
        <color rgb="FF000000"/>
        <rFont val="Arial Narrow"/>
        <family val="2"/>
      </rPr>
      <t xml:space="preserve">Source:</t>
    </r>
    <r>
      <rPr>
        <sz val="9"/>
        <color rgb="FF000000"/>
        <rFont val="Arial Narrow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All data series Revised*</t>
  </si>
  <si>
    <t xml:space="preserve">Trade in Goods of Rwanda by Continents</t>
  </si>
  <si>
    <t xml:space="preserve">VALUES US$ Mill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9"/>
        <rFont val="Arial Narrow"/>
        <family val="2"/>
      </rPr>
      <t xml:space="preserve">Source: </t>
    </r>
    <r>
      <rPr>
        <sz val="9"/>
        <rFont val="Arial Narrow"/>
        <family val="2"/>
      </rPr>
      <t xml:space="preserve">NISR</t>
    </r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20, Quarter 2 (Values in US$ million)</t>
  </si>
  <si>
    <t xml:space="preserve">Year and Period</t>
  </si>
  <si>
    <t xml:space="preserve">Shares in % Q2</t>
  </si>
  <si>
    <t xml:space="preserve">% change Q2/Q1</t>
  </si>
  <si>
    <t xml:space="preserve">% change Q2/Q2</t>
  </si>
  <si>
    <t xml:space="preserve">Total Estimates</t>
  </si>
  <si>
    <t xml:space="preserve">United Arab Emirates</t>
  </si>
  <si>
    <t xml:space="preserve">Turkey</t>
  </si>
  <si>
    <t xml:space="preserve">Congo, The Democratic Republic Of</t>
  </si>
  <si>
    <t xml:space="preserve">Pakistan</t>
  </si>
  <si>
    <t xml:space="preserve">United Kingdom</t>
  </si>
  <si>
    <t xml:space="preserve">Belgium</t>
  </si>
  <si>
    <t xml:space="preserve">Singapore</t>
  </si>
  <si>
    <t xml:space="preserve">Hong Kong</t>
  </si>
  <si>
    <t xml:space="preserve">Switzerland</t>
  </si>
  <si>
    <t xml:space="preserve">Egypt</t>
  </si>
  <si>
    <t xml:space="preserve">Sudan</t>
  </si>
  <si>
    <t xml:space="preserve">India</t>
  </si>
  <si>
    <t xml:space="preserve">Kazakhstan</t>
  </si>
  <si>
    <t xml:space="preserve">Netherlands</t>
  </si>
  <si>
    <t xml:space="preserve">Ireland</t>
  </si>
  <si>
    <t xml:space="preserve">United States</t>
  </si>
  <si>
    <t xml:space="preserve">Russian Federation</t>
  </si>
  <si>
    <t xml:space="preserve">Top 20 countries of origin of the imports of Rwanda in 2020, Quarter 2 (Values in US$ million)</t>
  </si>
  <si>
    <t xml:space="preserve">China</t>
  </si>
  <si>
    <t xml:space="preserve">Tanzania, United Republic Of</t>
  </si>
  <si>
    <t xml:space="preserve">Burkina Faso</t>
  </si>
  <si>
    <t xml:space="preserve">0.00</t>
  </si>
  <si>
    <t xml:space="preserve">South Africa</t>
  </si>
  <si>
    <t xml:space="preserve">Cameroon</t>
  </si>
  <si>
    <t xml:space="preserve">Saudi Arabia</t>
  </si>
  <si>
    <t xml:space="preserve">Indonesia</t>
  </si>
  <si>
    <t xml:space="preserve">Germany</t>
  </si>
  <si>
    <t xml:space="preserve">France</t>
  </si>
  <si>
    <t xml:space="preserve">Tunisia</t>
  </si>
  <si>
    <t xml:space="preserve">Top 20 destinations of re-exports of Rwanda in the year 2020, Quarter 2 (Values in US$ Million)</t>
  </si>
  <si>
    <t xml:space="preserve">Qatar</t>
  </si>
  <si>
    <t xml:space="preserve">Ethiopia</t>
  </si>
  <si>
    <t xml:space="preserve">Canada</t>
  </si>
  <si>
    <t xml:space="preserve">Sweden</t>
  </si>
  <si>
    <t xml:space="preserve">Congo</t>
  </si>
  <si>
    <t xml:space="preserve">Malawi</t>
  </si>
  <si>
    <r>
      <rPr>
        <b val="true"/>
        <sz val="9"/>
        <rFont val="Arial Narrow"/>
        <family val="2"/>
      </rPr>
      <t xml:space="preserve">Source:</t>
    </r>
    <r>
      <rPr>
        <sz val="9"/>
        <rFont val="Arial Narrow"/>
        <family val="2"/>
      </rPr>
      <t xml:space="preserve"> NISR</t>
    </r>
  </si>
  <si>
    <t xml:space="preserve">COMMODITY ANALYSIS</t>
  </si>
  <si>
    <t xml:space="preserve">Products  exported by Rwanda in  2020, Quarter 2 (Values in US$ Million)</t>
  </si>
  <si>
    <t xml:space="preserve">SITC SECTION</t>
  </si>
  <si>
    <t xml:space="preserve">COMMODITY DESCRIPTION/ TOTAL ESTIMATES</t>
  </si>
  <si>
    <t xml:space="preserve">Food and live animals</t>
  </si>
  <si>
    <t xml:space="preserve">1</t>
  </si>
  <si>
    <t xml:space="preserve">Beverages and tobacco</t>
  </si>
  <si>
    <t xml:space="preserve">2</t>
  </si>
  <si>
    <t xml:space="preserve">Crude materials, inedible, except fuels </t>
  </si>
  <si>
    <t xml:space="preserve">3</t>
  </si>
  <si>
    <t xml:space="preserve">Mineral fuels, lubricants and related materials</t>
  </si>
  <si>
    <t xml:space="preserve">4</t>
  </si>
  <si>
    <t xml:space="preserve">Animals and vegetable oils, fats &amp; waxes</t>
  </si>
  <si>
    <t xml:space="preserve">5</t>
  </si>
  <si>
    <t xml:space="preserve">Chemicals &amp;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Other commodities &amp; transactions, n.e.s</t>
  </si>
  <si>
    <t xml:space="preserve">Products  imported by Rwanda in  2020, Quarter 2 (Values in US$ Million)</t>
  </si>
  <si>
    <t xml:space="preserve">0</t>
  </si>
  <si>
    <t xml:space="preserve">Products  re-exported by Rwanda in  2020, Quarter 2 (Values in US$ Mill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0.00"/>
    <numFmt numFmtId="167" formatCode="0%"/>
    <numFmt numFmtId="168" formatCode="0.00%"/>
    <numFmt numFmtId="169" formatCode="0.0%"/>
    <numFmt numFmtId="170" formatCode="_(* #,##0.00_);_(* \(#,##0.00\);_(* \-??_);_(@_)"/>
    <numFmt numFmtId="171" formatCode="[$-409]m/d/yyyy"/>
    <numFmt numFmtId="172" formatCode="#,##0"/>
    <numFmt numFmtId="173" formatCode="_(* #,##0_);_(* \(#,##0\);_(* \-??_);_(@_)"/>
    <numFmt numFmtId="174" formatCode="0.000"/>
    <numFmt numFmtId="175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Arial"/>
      <family val="2"/>
    </font>
    <font>
      <sz val="9"/>
      <name val="Arial Narrow"/>
      <family val="2"/>
      <charset val="204"/>
    </font>
    <font>
      <b val="true"/>
      <sz val="10.8"/>
      <color rgb="FF000000"/>
      <name val="Arial Narrow"/>
      <family val="2"/>
    </font>
    <font>
      <sz val="10.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.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sz val="12"/>
      <name val="Arial Narrow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Arial Narrow"/>
      <family val="2"/>
      <charset val="204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Graph Overall" xfId="21"/>
    <cellStyle name="Normal_Graph Overall_2" xfId="22"/>
    <cellStyle name="Normal_Sheet10" xfId="23"/>
    <cellStyle name="Normal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184368085383314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32292073409"/>
          <c:y val="0.0989393437189261"/>
          <c:w val="0.967525706104386"/>
          <c:h val="0.901060656281074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P$4</c:f>
              <c:strCache>
                <c:ptCount val="14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</c:strCache>
            </c:strRef>
          </c:cat>
          <c:val>
            <c:numRef>
              <c:f>'Graph Overall'!$C$5:$P$5</c:f>
              <c:numCache>
                <c:formatCode>General</c:formatCode>
                <c:ptCount val="14"/>
                <c:pt idx="0">
                  <c:v>143.779487945761</c:v>
                </c:pt>
                <c:pt idx="1">
                  <c:v>160.976346466332</c:v>
                </c:pt>
                <c:pt idx="2">
                  <c:v>192.622880345598</c:v>
                </c:pt>
                <c:pt idx="3">
                  <c:v>185.371187520196</c:v>
                </c:pt>
                <c:pt idx="4">
                  <c:v>175.502715628518</c:v>
                </c:pt>
                <c:pt idx="5">
                  <c:v>179.291871446129</c:v>
                </c:pt>
                <c:pt idx="6">
                  <c:v>178.64726072218</c:v>
                </c:pt>
                <c:pt idx="7">
                  <c:v>164.226937715042</c:v>
                </c:pt>
                <c:pt idx="8">
                  <c:v>142.466893609477</c:v>
                </c:pt>
                <c:pt idx="9">
                  <c:v>179.031190444856</c:v>
                </c:pt>
                <c:pt idx="10">
                  <c:v>221.378831887825</c:v>
                </c:pt>
                <c:pt idx="11">
                  <c:v>241.360334699318</c:v>
                </c:pt>
                <c:pt idx="12">
                  <c:v>207.953068253315</c:v>
                </c:pt>
                <c:pt idx="13">
                  <c:v>217.211639208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P$4</c:f>
              <c:strCache>
                <c:ptCount val="14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</c:strCache>
            </c:strRef>
          </c:cat>
          <c:val>
            <c:numRef>
              <c:f>'Graph Overall'!$C$6:$P$6</c:f>
              <c:numCache>
                <c:formatCode>General</c:formatCode>
                <c:ptCount val="14"/>
                <c:pt idx="0">
                  <c:v>617.136844702653</c:v>
                </c:pt>
                <c:pt idx="1">
                  <c:v>679.999640578045</c:v>
                </c:pt>
                <c:pt idx="2">
                  <c:v>720.694052174358</c:v>
                </c:pt>
                <c:pt idx="3">
                  <c:v>673.017296538958</c:v>
                </c:pt>
                <c:pt idx="4">
                  <c:v>677.937448929292</c:v>
                </c:pt>
                <c:pt idx="5">
                  <c:v>657.370873845949</c:v>
                </c:pt>
                <c:pt idx="6">
                  <c:v>749.537687044371</c:v>
                </c:pt>
                <c:pt idx="7">
                  <c:v>764.88688377007</c:v>
                </c:pt>
                <c:pt idx="8">
                  <c:v>708.669276666308</c:v>
                </c:pt>
                <c:pt idx="9">
                  <c:v>743.118767327849</c:v>
                </c:pt>
                <c:pt idx="10">
                  <c:v>823.944804230758</c:v>
                </c:pt>
                <c:pt idx="11">
                  <c:v>892.375532110773</c:v>
                </c:pt>
                <c:pt idx="12">
                  <c:v>916.681776733338</c:v>
                </c:pt>
                <c:pt idx="13">
                  <c:v>733.49855522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P$4</c:f>
              <c:strCache>
                <c:ptCount val="14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</c:strCache>
            </c:strRef>
          </c:cat>
          <c:val>
            <c:numRef>
              <c:f>'Graph Overall'!$C$7:$P$7</c:f>
              <c:numCache>
                <c:formatCode>General</c:formatCode>
                <c:ptCount val="14"/>
                <c:pt idx="0">
                  <c:v>57.3846099632115</c:v>
                </c:pt>
                <c:pt idx="1">
                  <c:v>69.9485025934069</c:v>
                </c:pt>
                <c:pt idx="2">
                  <c:v>67.883888256695</c:v>
                </c:pt>
                <c:pt idx="3">
                  <c:v>72.1296121495877</c:v>
                </c:pt>
                <c:pt idx="4">
                  <c:v>78.6151772030302</c:v>
                </c:pt>
                <c:pt idx="5">
                  <c:v>79.2396718099242</c:v>
                </c:pt>
                <c:pt idx="6">
                  <c:v>77.2589027110268</c:v>
                </c:pt>
                <c:pt idx="7">
                  <c:v>113.444487453118</c:v>
                </c:pt>
                <c:pt idx="8">
                  <c:v>84.6633967342387</c:v>
                </c:pt>
                <c:pt idx="9">
                  <c:v>89.2446299081957</c:v>
                </c:pt>
                <c:pt idx="10">
                  <c:v>120.234405056701</c:v>
                </c:pt>
                <c:pt idx="11">
                  <c:v>87.3325206910051</c:v>
                </c:pt>
                <c:pt idx="12">
                  <c:v>82.2509766880831</c:v>
                </c:pt>
                <c:pt idx="13">
                  <c:v>62.6460484752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8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P$4</c:f>
              <c:strCache>
                <c:ptCount val="14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</c:strCache>
            </c:strRef>
          </c:cat>
          <c:val>
            <c:numRef>
              <c:f>'Graph Overall'!$C$8:$P$8</c:f>
              <c:numCache>
                <c:formatCode>General</c:formatCode>
                <c:ptCount val="14"/>
                <c:pt idx="0">
                  <c:v>818.300942611626</c:v>
                </c:pt>
                <c:pt idx="1">
                  <c:v>910.924489637784</c:v>
                </c:pt>
                <c:pt idx="2">
                  <c:v>981.200820776652</c:v>
                </c:pt>
                <c:pt idx="3">
                  <c:v>930.518096208742</c:v>
                </c:pt>
                <c:pt idx="4">
                  <c:v>932.05534176084</c:v>
                </c:pt>
                <c:pt idx="5">
                  <c:v>915.902417102002</c:v>
                </c:pt>
                <c:pt idx="6">
                  <c:v>1005.44385047758</c:v>
                </c:pt>
                <c:pt idx="7">
                  <c:v>1042.55830893823</c:v>
                </c:pt>
                <c:pt idx="8">
                  <c:v>935.799567010024</c:v>
                </c:pt>
                <c:pt idx="9">
                  <c:v>1011.3945876809</c:v>
                </c:pt>
                <c:pt idx="10">
                  <c:v>1165.55804117528</c:v>
                </c:pt>
                <c:pt idx="11">
                  <c:v>1221.0683875011</c:v>
                </c:pt>
                <c:pt idx="12">
                  <c:v>1206.88582167474</c:v>
                </c:pt>
                <c:pt idx="13">
                  <c:v>1013.35624290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P$4</c:f>
              <c:strCache>
                <c:ptCount val="14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</c:strCache>
            </c:strRef>
          </c:cat>
          <c:val>
            <c:numRef>
              <c:f>'Graph Overall'!$C$9:$P$9</c:f>
              <c:numCache>
                <c:formatCode>General</c:formatCode>
                <c:ptCount val="14"/>
                <c:pt idx="0">
                  <c:v>-415.97274679368</c:v>
                </c:pt>
                <c:pt idx="1">
                  <c:v>-449.074791518307</c:v>
                </c:pt>
                <c:pt idx="2">
                  <c:v>-460.187283572065</c:v>
                </c:pt>
                <c:pt idx="3">
                  <c:v>-415.516496869175</c:v>
                </c:pt>
                <c:pt idx="4">
                  <c:v>-423.819556097743</c:v>
                </c:pt>
                <c:pt idx="5">
                  <c:v>-398.839330589896</c:v>
                </c:pt>
                <c:pt idx="6">
                  <c:v>-493.631523611164</c:v>
                </c:pt>
                <c:pt idx="7">
                  <c:v>-487.21545860191</c:v>
                </c:pt>
                <c:pt idx="8">
                  <c:v>-481.538986322593</c:v>
                </c:pt>
                <c:pt idx="9">
                  <c:v>-474.842946974797</c:v>
                </c:pt>
                <c:pt idx="10">
                  <c:v>-482.331567286233</c:v>
                </c:pt>
                <c:pt idx="11">
                  <c:v>-563.68267672045</c:v>
                </c:pt>
                <c:pt idx="12">
                  <c:v>-626.47773179194</c:v>
                </c:pt>
                <c:pt idx="13">
                  <c:v>-453.64086753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5336"/>
        <c:axId val="69558918"/>
      </c:lineChart>
      <c:catAx>
        <c:axId val="13525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58918"/>
        <c:crossesAt val="0"/>
        <c:auto val="1"/>
        <c:lblAlgn val="ctr"/>
        <c:lblOffset val="100"/>
        <c:noMultiLvlLbl val="0"/>
      </c:catAx>
      <c:valAx>
        <c:axId val="6955891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25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237016790316"/>
          <c:y val="0.200033145508784"/>
          <c:w val="0.557920083300794"/>
          <c:h val="0.052701358965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75777909348069"/>
          <c:y val="0.099457504520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29866456154"/>
          <c:y val="0.210488245931284"/>
          <c:w val="0.708900730215118"/>
          <c:h val="0.789511754068716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O$4</c:f>
              <c:strCache>
                <c:ptCount val="13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</c:strCache>
            </c:strRef>
          </c:cat>
          <c:val>
            <c:numRef>
              <c:f>'Graph EAC'!$C$5:$O$5</c:f>
              <c:numCache>
                <c:formatCode>General</c:formatCode>
                <c:ptCount val="13"/>
                <c:pt idx="0">
                  <c:v>10.4994432612614</c:v>
                </c:pt>
                <c:pt idx="1">
                  <c:v>33.6645614662154</c:v>
                </c:pt>
                <c:pt idx="2">
                  <c:v>18.5051734237629</c:v>
                </c:pt>
                <c:pt idx="3">
                  <c:v>13.3363474008033</c:v>
                </c:pt>
                <c:pt idx="4">
                  <c:v>18.6083239207416</c:v>
                </c:pt>
                <c:pt idx="5">
                  <c:v>32.9088927275675</c:v>
                </c:pt>
                <c:pt idx="6">
                  <c:v>9.0644681150744</c:v>
                </c:pt>
                <c:pt idx="7">
                  <c:v>8.93139352580221</c:v>
                </c:pt>
                <c:pt idx="8">
                  <c:v>27.5324426692159</c:v>
                </c:pt>
                <c:pt idx="9">
                  <c:v>55.9683340603211</c:v>
                </c:pt>
                <c:pt idx="10">
                  <c:v>6.19200677688076</c:v>
                </c:pt>
                <c:pt idx="11">
                  <c:v>5.14860879780712</c:v>
                </c:pt>
                <c:pt idx="12">
                  <c:v>14.208644926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O$4</c:f>
              <c:strCache>
                <c:ptCount val="13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</c:strCache>
            </c:strRef>
          </c:cat>
          <c:val>
            <c:numRef>
              <c:f>'Graph EAC'!$C$6:$O$6</c:f>
              <c:numCache>
                <c:formatCode>General</c:formatCode>
                <c:ptCount val="13"/>
                <c:pt idx="0">
                  <c:v>106.99990180816</c:v>
                </c:pt>
                <c:pt idx="1">
                  <c:v>113.181731167885</c:v>
                </c:pt>
                <c:pt idx="2">
                  <c:v>123.647284672266</c:v>
                </c:pt>
                <c:pt idx="3">
                  <c:v>122.181453991393</c:v>
                </c:pt>
                <c:pt idx="4">
                  <c:v>122.950945844057</c:v>
                </c:pt>
                <c:pt idx="5">
                  <c:v>133.822773026808</c:v>
                </c:pt>
                <c:pt idx="6">
                  <c:v>153.830911441303</c:v>
                </c:pt>
                <c:pt idx="7">
                  <c:v>145.656517202503</c:v>
                </c:pt>
                <c:pt idx="8">
                  <c:v>118.894858677113</c:v>
                </c:pt>
                <c:pt idx="9">
                  <c:v>113.56118288557</c:v>
                </c:pt>
                <c:pt idx="10">
                  <c:v>164.300168331843</c:v>
                </c:pt>
                <c:pt idx="11">
                  <c:v>192.569194577031</c:v>
                </c:pt>
                <c:pt idx="12">
                  <c:v>138.663029862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O$4</c:f>
              <c:strCache>
                <c:ptCount val="13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</c:strCache>
            </c:strRef>
          </c:cat>
          <c:val>
            <c:numRef>
              <c:f>'Graph EAC'!$C$7:$O$7</c:f>
              <c:numCache>
                <c:formatCode>General</c:formatCode>
                <c:ptCount val="13"/>
                <c:pt idx="0">
                  <c:v>4.77783885534454</c:v>
                </c:pt>
                <c:pt idx="1">
                  <c:v>6.36232875839748</c:v>
                </c:pt>
                <c:pt idx="2">
                  <c:v>5.91604505181549</c:v>
                </c:pt>
                <c:pt idx="3">
                  <c:v>4.74536174618795</c:v>
                </c:pt>
                <c:pt idx="4">
                  <c:v>4.57013095858301</c:v>
                </c:pt>
                <c:pt idx="5">
                  <c:v>4.62246806133772</c:v>
                </c:pt>
                <c:pt idx="6">
                  <c:v>4.74689541215976</c:v>
                </c:pt>
                <c:pt idx="7">
                  <c:v>38.0967083321574</c:v>
                </c:pt>
                <c:pt idx="8">
                  <c:v>2.5709822454353</c:v>
                </c:pt>
                <c:pt idx="9">
                  <c:v>3.65438620940646</c:v>
                </c:pt>
                <c:pt idx="10">
                  <c:v>34.3285414787098</c:v>
                </c:pt>
                <c:pt idx="11">
                  <c:v>5.26794902730548</c:v>
                </c:pt>
                <c:pt idx="12">
                  <c:v>3.747675907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91487"/>
        <c:axId val="931839"/>
      </c:lineChart>
      <c:catAx>
        <c:axId val="83391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839"/>
        <c:crossesAt val="0"/>
        <c:auto val="1"/>
        <c:lblAlgn val="ctr"/>
        <c:lblOffset val="100"/>
        <c:noMultiLvlLbl val="0"/>
      </c:catAx>
      <c:valAx>
        <c:axId val="931839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91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630353266233"/>
          <c:y val="0.418987341772152"/>
          <c:w val="0.150845339122426"/>
          <c:h val="0.280650994575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0</xdr:rowOff>
    </xdr:from>
    <xdr:to>
      <xdr:col>11</xdr:col>
      <xdr:colOff>17100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417680" y="2266920"/>
        <a:ext cx="5531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162000</xdr:rowOff>
    </xdr:from>
    <xdr:to>
      <xdr:col>11</xdr:col>
      <xdr:colOff>383040</xdr:colOff>
      <xdr:row>24</xdr:row>
      <xdr:rowOff>95040</xdr:rowOff>
    </xdr:to>
    <xdr:graphicFrame>
      <xdr:nvGraphicFramePr>
        <xdr:cNvPr id="1" name="Chart 2"/>
        <xdr:cNvGraphicFramePr/>
      </xdr:nvGraphicFramePr>
      <xdr:xfrm>
        <a:off x="1206360" y="2295720"/>
        <a:ext cx="5472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2" width="6.85"/>
    <col collapsed="false" customWidth="true" hidden="false" outlineLevel="0" max="9" min="9" style="2" width="9.41"/>
    <col collapsed="false" customWidth="true" hidden="false" outlineLevel="0" max="10" min="10" style="2" width="7.28"/>
    <col collapsed="false" customWidth="true" hidden="false" outlineLevel="0" max="11" min="11" style="2" width="9.4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56"/>
    <col collapsed="false" customWidth="true" hidden="false" outlineLevel="0" max="17" min="17" style="1" width="10.28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false" hidden="false" outlineLevel="0" max="257" min="20" style="1" width="12.56"/>
  </cols>
  <sheetData>
    <row r="2" customFormat="false" ht="16.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</row>
    <row r="5" customFormat="false" ht="13.5" hidden="false" customHeight="false" outlineLevel="0" collapsed="false">
      <c r="B5" s="7" t="s">
        <v>16</v>
      </c>
      <c r="C5" s="8" t="n">
        <v>143.779487945761</v>
      </c>
      <c r="D5" s="8" t="n">
        <v>160.976346466332</v>
      </c>
      <c r="E5" s="8" t="n">
        <v>192.622880345598</v>
      </c>
      <c r="F5" s="8" t="n">
        <v>185.371187520196</v>
      </c>
      <c r="G5" s="8" t="n">
        <v>175.502715628518</v>
      </c>
      <c r="H5" s="8" t="n">
        <v>179.291871446129</v>
      </c>
      <c r="I5" s="8" t="n">
        <v>178.64726072218</v>
      </c>
      <c r="J5" s="8" t="n">
        <v>164.226937715042</v>
      </c>
      <c r="K5" s="8" t="n">
        <v>142.466893609477</v>
      </c>
      <c r="L5" s="8" t="n">
        <v>179.031190444856</v>
      </c>
      <c r="M5" s="8" t="n">
        <v>221.378831887825</v>
      </c>
      <c r="N5" s="8" t="n">
        <v>241.360334699318</v>
      </c>
      <c r="O5" s="8" t="n">
        <v>207.953068253315</v>
      </c>
      <c r="P5" s="8" t="n">
        <v>217.211639208356</v>
      </c>
      <c r="Q5" s="9"/>
    </row>
    <row r="6" customFormat="false" ht="13.5" hidden="false" customHeight="false" outlineLevel="0" collapsed="false">
      <c r="B6" s="10" t="s">
        <v>17</v>
      </c>
      <c r="C6" s="8" t="n">
        <v>617.136844702653</v>
      </c>
      <c r="D6" s="8" t="n">
        <v>679.999640578045</v>
      </c>
      <c r="E6" s="8" t="n">
        <v>720.694052174358</v>
      </c>
      <c r="F6" s="8" t="n">
        <v>673.017296538958</v>
      </c>
      <c r="G6" s="8" t="n">
        <v>677.937448929292</v>
      </c>
      <c r="H6" s="8" t="n">
        <v>657.370873845949</v>
      </c>
      <c r="I6" s="8" t="n">
        <v>749.537687044371</v>
      </c>
      <c r="J6" s="8" t="n">
        <v>764.88688377007</v>
      </c>
      <c r="K6" s="8" t="n">
        <v>708.669276666308</v>
      </c>
      <c r="L6" s="8" t="n">
        <v>743.118767327849</v>
      </c>
      <c r="M6" s="8" t="n">
        <v>823.944804230758</v>
      </c>
      <c r="N6" s="8" t="n">
        <v>892.375532110773</v>
      </c>
      <c r="O6" s="8" t="n">
        <v>916.681776733338</v>
      </c>
      <c r="P6" s="8" t="n">
        <v>733.498555221852</v>
      </c>
      <c r="Q6" s="9"/>
    </row>
    <row r="7" customFormat="false" ht="13.5" hidden="false" customHeight="false" outlineLevel="0" collapsed="false">
      <c r="B7" s="10" t="s">
        <v>18</v>
      </c>
      <c r="C7" s="8" t="n">
        <v>57.3846099632115</v>
      </c>
      <c r="D7" s="8" t="n">
        <v>69.9485025934069</v>
      </c>
      <c r="E7" s="8" t="n">
        <v>67.883888256695</v>
      </c>
      <c r="F7" s="8" t="n">
        <v>72.1296121495877</v>
      </c>
      <c r="G7" s="8" t="n">
        <v>78.6151772030302</v>
      </c>
      <c r="H7" s="8" t="n">
        <v>79.2396718099242</v>
      </c>
      <c r="I7" s="8" t="n">
        <v>77.2589027110268</v>
      </c>
      <c r="J7" s="8" t="n">
        <v>113.444487453118</v>
      </c>
      <c r="K7" s="8" t="n">
        <v>84.6633967342387</v>
      </c>
      <c r="L7" s="8" t="n">
        <v>89.2446299081957</v>
      </c>
      <c r="M7" s="8" t="n">
        <v>120.234405056701</v>
      </c>
      <c r="N7" s="8" t="n">
        <v>87.3325206910051</v>
      </c>
      <c r="O7" s="8" t="n">
        <v>82.2509766880831</v>
      </c>
      <c r="P7" s="8" t="n">
        <v>62.6460484752367</v>
      </c>
      <c r="Q7" s="9"/>
    </row>
    <row r="8" customFormat="false" ht="12" hidden="false" customHeight="false" outlineLevel="0" collapsed="false">
      <c r="B8" s="10" t="s">
        <v>19</v>
      </c>
      <c r="C8" s="11" t="n">
        <v>818.300942611626</v>
      </c>
      <c r="D8" s="11" t="n">
        <v>910.924489637784</v>
      </c>
      <c r="E8" s="11" t="n">
        <v>981.200820776652</v>
      </c>
      <c r="F8" s="11" t="n">
        <v>930.518096208742</v>
      </c>
      <c r="G8" s="11" t="n">
        <v>932.05534176084</v>
      </c>
      <c r="H8" s="11" t="n">
        <v>915.902417102002</v>
      </c>
      <c r="I8" s="11" t="n">
        <v>1005.44385047758</v>
      </c>
      <c r="J8" s="11" t="n">
        <v>1042.55830893823</v>
      </c>
      <c r="K8" s="11" t="n">
        <v>935.799567010024</v>
      </c>
      <c r="L8" s="11" t="n">
        <v>1011.3945876809</v>
      </c>
      <c r="M8" s="11" t="n">
        <v>1165.55804117528</v>
      </c>
      <c r="N8" s="11" t="n">
        <v>1221.0683875011</v>
      </c>
      <c r="O8" s="11" t="n">
        <v>1206.88582167474</v>
      </c>
      <c r="P8" s="11" t="n">
        <v>1013.35624290544</v>
      </c>
      <c r="Q8" s="9"/>
    </row>
    <row r="9" customFormat="false" ht="12" hidden="false" customHeight="false" outlineLevel="0" collapsed="false">
      <c r="B9" s="10" t="s">
        <v>20</v>
      </c>
      <c r="C9" s="11" t="n">
        <v>-415.97274679368</v>
      </c>
      <c r="D9" s="11" t="n">
        <v>-449.074791518307</v>
      </c>
      <c r="E9" s="11" t="n">
        <v>-460.187283572065</v>
      </c>
      <c r="F9" s="11" t="n">
        <v>-415.516496869175</v>
      </c>
      <c r="G9" s="11" t="n">
        <v>-423.819556097743</v>
      </c>
      <c r="H9" s="11" t="n">
        <v>-398.839330589896</v>
      </c>
      <c r="I9" s="11" t="n">
        <v>-493.631523611164</v>
      </c>
      <c r="J9" s="11" t="n">
        <v>-487.21545860191</v>
      </c>
      <c r="K9" s="11" t="n">
        <v>-481.538986322593</v>
      </c>
      <c r="L9" s="11" t="n">
        <v>-474.842946974797</v>
      </c>
      <c r="M9" s="11" t="n">
        <v>-482.331567286233</v>
      </c>
      <c r="N9" s="11" t="n">
        <v>-563.68267672045</v>
      </c>
      <c r="O9" s="11" t="n">
        <v>-626.47773179194</v>
      </c>
      <c r="P9" s="11" t="n">
        <v>-453.640867538259</v>
      </c>
      <c r="Q9" s="9"/>
    </row>
    <row r="10" customFormat="false" ht="12" hidden="false" customHeight="false" outlineLevel="0" collapsed="false">
      <c r="B10" s="12" t="s">
        <v>21</v>
      </c>
      <c r="C10" s="13"/>
      <c r="D10" s="14"/>
      <c r="E10" s="13"/>
      <c r="F10" s="14"/>
      <c r="G10" s="9"/>
      <c r="H10" s="9"/>
      <c r="J10" s="13"/>
      <c r="K10" s="9"/>
    </row>
    <row r="11" customFormat="false" ht="12" hidden="false" customHeight="false" outlineLevel="0" collapsed="false">
      <c r="B11" s="12"/>
      <c r="C11" s="13"/>
      <c r="D11" s="14"/>
      <c r="E11" s="13"/>
      <c r="F11" s="14"/>
      <c r="H11" s="15"/>
      <c r="J11" s="9"/>
      <c r="L11" s="14"/>
      <c r="M11" s="9"/>
      <c r="O11" s="15"/>
    </row>
    <row r="12" customFormat="false" ht="12" hidden="false" customHeight="false" outlineLevel="0" collapsed="false">
      <c r="B12" s="12" t="s">
        <v>22</v>
      </c>
      <c r="C12" s="9"/>
      <c r="D12" s="9"/>
      <c r="F12" s="16"/>
      <c r="I12" s="9"/>
      <c r="L12" s="9"/>
      <c r="M12" s="9"/>
      <c r="O12" s="15"/>
    </row>
    <row r="13" customFormat="false" ht="12" hidden="false" customHeight="false" outlineLevel="0" collapsed="false">
      <c r="C13" s="9"/>
      <c r="E13" s="16"/>
      <c r="I13" s="17"/>
      <c r="J13" s="17"/>
      <c r="K13" s="17"/>
      <c r="L13" s="18"/>
      <c r="P13" s="9"/>
    </row>
    <row r="14" customFormat="false" ht="12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C15" s="9"/>
      <c r="E15" s="9"/>
      <c r="I15" s="20"/>
      <c r="J15" s="21"/>
      <c r="L15" s="9"/>
    </row>
    <row r="16" customFormat="false" ht="12" hidden="false" customHeight="false" outlineLevel="0" collapsed="false">
      <c r="C16" s="22"/>
      <c r="D16" s="23"/>
      <c r="E16" s="15"/>
      <c r="L16" s="9"/>
      <c r="O16" s="9"/>
    </row>
    <row r="17" customFormat="false" ht="12" hidden="false" customHeight="false" outlineLevel="0" collapsed="false">
      <c r="C17" s="22"/>
      <c r="D17" s="23"/>
      <c r="L17" s="9"/>
      <c r="N17" s="9"/>
    </row>
    <row r="18" customFormat="false" ht="12" hidden="false" customHeight="false" outlineLevel="0" collapsed="false">
      <c r="D18" s="14"/>
      <c r="E18" s="14"/>
      <c r="L18" s="13"/>
    </row>
    <row r="19" customFormat="false" ht="12" hidden="false" customHeight="false" outlineLevel="0" collapsed="false">
      <c r="D19" s="9"/>
      <c r="L19" s="9"/>
    </row>
    <row r="20" customFormat="false" ht="12" hidden="false" customHeight="false" outlineLevel="0" collapsed="false">
      <c r="M20" s="9"/>
    </row>
    <row r="27" customFormat="false" ht="12" hidden="false" customHeight="false" outlineLevel="0" collapsed="false">
      <c r="B27" s="24"/>
    </row>
    <row r="29" s="2" customFormat="true" ht="12" hidden="false" customHeight="false" outlineLevel="0" collapsed="false">
      <c r="C29" s="14"/>
      <c r="D29" s="14"/>
      <c r="E29" s="14"/>
    </row>
    <row r="30" s="2" customFormat="true" ht="12" hidden="false" customHeight="false" outlineLevel="0" collapsed="false">
      <c r="C30" s="14"/>
      <c r="D30" s="14"/>
      <c r="E30" s="14"/>
    </row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5" hidden="false" customHeight="false" outlineLevel="0" collapsed="false">
      <c r="B34" s="25"/>
      <c r="C34" s="26"/>
      <c r="D34" s="26"/>
      <c r="E34" s="26"/>
      <c r="F34" s="25"/>
    </row>
    <row r="35" s="2" customFormat="true" ht="15" hidden="false" customHeight="false" outlineLevel="0" collapsed="false">
      <c r="B35" s="27"/>
      <c r="C35" s="26"/>
      <c r="D35" s="26"/>
      <c r="E35" s="26"/>
      <c r="F35" s="14"/>
    </row>
    <row r="36" s="2" customFormat="true" ht="15" hidden="false" customHeight="false" outlineLevel="0" collapsed="false">
      <c r="C36" s="26"/>
      <c r="D36" s="26"/>
      <c r="E36" s="26"/>
    </row>
    <row r="37" s="2" customFormat="true" ht="15" hidden="false" customHeight="false" outlineLevel="0" collapsed="false">
      <c r="C37" s="26"/>
      <c r="D37" s="26"/>
      <c r="E3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44" width="7.85"/>
    <col collapsed="false" customWidth="true" hidden="false" outlineLevel="0" max="3" min="3" style="44" width="7.99"/>
    <col collapsed="false" customWidth="true" hidden="false" outlineLevel="0" max="4" min="4" style="44" width="6.99"/>
    <col collapsed="false" customWidth="true" hidden="false" outlineLevel="0" max="5" min="5" style="44" width="6.13"/>
    <col collapsed="false" customWidth="true" hidden="false" outlineLevel="0" max="6" min="6" style="44" width="6.99"/>
    <col collapsed="false" customWidth="true" hidden="false" outlineLevel="0" max="7" min="7" style="44" width="6.56"/>
    <col collapsed="false" customWidth="true" hidden="false" outlineLevel="0" max="8" min="8" style="44" width="7.56"/>
    <col collapsed="false" customWidth="true" hidden="false" outlineLevel="0" max="9" min="9" style="44" width="7.7"/>
    <col collapsed="false" customWidth="true" hidden="false" outlineLevel="0" max="10" min="10" style="44" width="7.28"/>
    <col collapsed="false" customWidth="true" hidden="false" outlineLevel="0" max="15" min="11" style="44" width="8.41"/>
    <col collapsed="false" customWidth="true" hidden="false" outlineLevel="0" max="16" min="16" style="44" width="13.41"/>
    <col collapsed="false" customWidth="true" hidden="false" outlineLevel="0" max="17" min="17" style="44" width="13.99"/>
    <col collapsed="false" customWidth="true" hidden="false" outlineLevel="0" max="18" min="18" style="44" width="14.41"/>
    <col collapsed="false" customWidth="true" hidden="false" outlineLevel="0" max="22" min="19" style="44" width="9.56"/>
    <col collapsed="false" customWidth="true" hidden="false" outlineLevel="0" max="23" min="23" style="44" width="15.13"/>
    <col collapsed="false" customWidth="true" hidden="false" outlineLevel="0" max="25" min="24" style="44" width="15.56"/>
    <col collapsed="false" customWidth="false" hidden="false" outlineLevel="0" max="257" min="26" style="44" width="9.14"/>
  </cols>
  <sheetData>
    <row r="1" s="44" customFormat="true" ht="18" hidden="false" customHeight="true" outlineLevel="0" collapsed="false">
      <c r="A1" s="188" t="s">
        <v>74</v>
      </c>
    </row>
    <row r="2" s="44" customFormat="true" ht="13.5" hidden="false" customHeight="false" outlineLevel="0" collapsed="false"/>
    <row r="3" s="44" customFormat="true" ht="13.5" hidden="false" customHeight="false" outlineLevel="0" collapsed="false">
      <c r="A3" s="46" t="s">
        <v>110</v>
      </c>
      <c r="Z3" s="235"/>
    </row>
    <row r="4" s="44" customFormat="true" ht="17.25" hidden="false" customHeight="true" outlineLevel="0" collapsed="false">
      <c r="B4" s="189"/>
      <c r="C4" s="189"/>
      <c r="D4" s="189"/>
      <c r="P4" s="28"/>
      <c r="Q4" s="28"/>
      <c r="R4" s="28"/>
      <c r="S4" s="28"/>
      <c r="T4" s="28"/>
      <c r="U4" s="28"/>
      <c r="V4" s="28"/>
      <c r="W4" s="214"/>
    </row>
    <row r="5" s="44" customFormat="true" ht="13.5" hidden="false" customHeight="false" outlineLevel="0" collapsed="false">
      <c r="A5" s="221" t="s">
        <v>76</v>
      </c>
      <c r="B5" s="191" t="s">
        <v>2</v>
      </c>
      <c r="C5" s="191" t="s">
        <v>3</v>
      </c>
      <c r="D5" s="191" t="s">
        <v>4</v>
      </c>
      <c r="E5" s="191" t="s">
        <v>5</v>
      </c>
      <c r="F5" s="191" t="s">
        <v>6</v>
      </c>
      <c r="G5" s="191" t="s">
        <v>7</v>
      </c>
      <c r="H5" s="191" t="s">
        <v>8</v>
      </c>
      <c r="I5" s="191" t="s">
        <v>9</v>
      </c>
      <c r="J5" s="191" t="s">
        <v>10</v>
      </c>
      <c r="K5" s="191" t="s">
        <v>11</v>
      </c>
      <c r="L5" s="191" t="s">
        <v>12</v>
      </c>
      <c r="M5" s="191" t="s">
        <v>13</v>
      </c>
      <c r="N5" s="191" t="s">
        <v>14</v>
      </c>
      <c r="O5" s="191" t="s">
        <v>15</v>
      </c>
      <c r="P5" s="192" t="s">
        <v>77</v>
      </c>
      <c r="Q5" s="193" t="s">
        <v>78</v>
      </c>
      <c r="R5" s="193" t="s">
        <v>79</v>
      </c>
      <c r="T5" s="195"/>
      <c r="U5" s="195"/>
      <c r="V5" s="195"/>
      <c r="W5" s="195"/>
      <c r="X5" s="195"/>
      <c r="Y5" s="195"/>
      <c r="Z5" s="195"/>
    </row>
    <row r="6" s="44" customFormat="true" ht="13.5" hidden="false" customHeight="false" outlineLevel="0" collapsed="false">
      <c r="A6" s="236" t="s">
        <v>80</v>
      </c>
      <c r="B6" s="196" t="n">
        <v>57.3846099632115</v>
      </c>
      <c r="C6" s="196" t="n">
        <v>69.9485025934069</v>
      </c>
      <c r="D6" s="196" t="n">
        <v>67.883888256695</v>
      </c>
      <c r="E6" s="196" t="n">
        <v>72.1296121495877</v>
      </c>
      <c r="F6" s="196" t="n">
        <v>78.6151772030302</v>
      </c>
      <c r="G6" s="196" t="n">
        <v>79.2396718099242</v>
      </c>
      <c r="H6" s="196" t="n">
        <v>77.2589027110268</v>
      </c>
      <c r="I6" s="196" t="n">
        <v>113.444487453118</v>
      </c>
      <c r="J6" s="196" t="n">
        <v>84.6633967342387</v>
      </c>
      <c r="K6" s="196" t="n">
        <v>89.2446299081957</v>
      </c>
      <c r="L6" s="196" t="n">
        <v>120.234405056701</v>
      </c>
      <c r="M6" s="196" t="n">
        <v>87.3325206910051</v>
      </c>
      <c r="N6" s="196" t="n">
        <v>82.2509766880831</v>
      </c>
      <c r="O6" s="196" t="n">
        <v>62.6460484752367</v>
      </c>
      <c r="P6" s="197" t="n">
        <v>100</v>
      </c>
      <c r="Q6" s="198" t="n">
        <v>-0.238354959445567</v>
      </c>
      <c r="R6" s="198" t="n">
        <v>-0.298041254250485</v>
      </c>
    </row>
    <row r="7" s="44" customFormat="true" ht="13.5" hidden="false" customHeight="false" outlineLevel="0" collapsed="false">
      <c r="A7" s="194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03"/>
      <c r="Q7" s="212"/>
      <c r="R7" s="212"/>
    </row>
    <row r="8" s="44" customFormat="true" ht="13.5" hidden="false" customHeight="false" outlineLevel="0" collapsed="false">
      <c r="A8" s="202" t="s">
        <v>83</v>
      </c>
      <c r="B8" s="42" t="n">
        <v>48.38369349904</v>
      </c>
      <c r="C8" s="42" t="n">
        <v>58.8295430671116</v>
      </c>
      <c r="D8" s="42" t="n">
        <v>55.9256500716672</v>
      </c>
      <c r="E8" s="42" t="n">
        <v>60.0391005036915</v>
      </c>
      <c r="F8" s="42" t="n">
        <v>68.4518606646989</v>
      </c>
      <c r="G8" s="42" t="n">
        <v>67.3160048049279</v>
      </c>
      <c r="H8" s="42" t="n">
        <v>66.7469123076144</v>
      </c>
      <c r="I8" s="42" t="n">
        <v>69.9529944723081</v>
      </c>
      <c r="J8" s="42" t="n">
        <v>77.1480796745059</v>
      </c>
      <c r="K8" s="42" t="n">
        <v>79.5289755324873</v>
      </c>
      <c r="L8" s="42" t="n">
        <v>77.9556158920913</v>
      </c>
      <c r="M8" s="70" t="n">
        <v>76.6727652179798</v>
      </c>
      <c r="N8" s="70" t="n">
        <v>73.9394261154384</v>
      </c>
      <c r="O8" s="70" t="n">
        <v>59.8438000050489</v>
      </c>
      <c r="P8" s="203" t="n">
        <v>95.5268551833791</v>
      </c>
      <c r="Q8" s="204" t="n">
        <v>-0.190637483287775</v>
      </c>
      <c r="R8" s="204" t="n">
        <v>-0.247522055900206</v>
      </c>
    </row>
    <row r="9" s="44" customFormat="true" ht="13.5" hidden="false" customHeight="false" outlineLevel="0" collapsed="false">
      <c r="A9" s="202" t="s">
        <v>34</v>
      </c>
      <c r="B9" s="42" t="n">
        <v>0.456284074987446</v>
      </c>
      <c r="C9" s="42" t="n">
        <v>1.34177499569421</v>
      </c>
      <c r="D9" s="42" t="n">
        <v>0.547104410887998</v>
      </c>
      <c r="E9" s="42" t="n">
        <v>0.625936589856172</v>
      </c>
      <c r="F9" s="42" t="n">
        <v>1.52494300367002</v>
      </c>
      <c r="G9" s="42" t="n">
        <v>0.926246749854841</v>
      </c>
      <c r="H9" s="42" t="n">
        <v>0.739794700944858</v>
      </c>
      <c r="I9" s="42" t="n">
        <v>0.710132729806449</v>
      </c>
      <c r="J9" s="42" t="n">
        <v>0.756908549539662</v>
      </c>
      <c r="K9" s="42" t="n">
        <v>0.486994747040344</v>
      </c>
      <c r="L9" s="42" t="n">
        <v>30.2499966142563</v>
      </c>
      <c r="M9" s="70" t="n">
        <v>1.14303694820992</v>
      </c>
      <c r="N9" s="70" t="n">
        <v>0.520646273974257</v>
      </c>
      <c r="O9" s="70" t="n">
        <v>0.689208711290195</v>
      </c>
      <c r="P9" s="203" t="n">
        <v>1.10016310376325</v>
      </c>
      <c r="Q9" s="204" t="n">
        <v>0.323756157955857</v>
      </c>
      <c r="R9" s="204" t="n">
        <v>0.415228224696023</v>
      </c>
    </row>
    <row r="10" s="44" customFormat="true" ht="13.5" hidden="false" customHeight="false" outlineLevel="0" collapsed="false">
      <c r="A10" s="202" t="s">
        <v>100</v>
      </c>
      <c r="B10" s="42" t="n">
        <v>0.11978718293095</v>
      </c>
      <c r="C10" s="42" t="n">
        <v>0.0370709959798843</v>
      </c>
      <c r="D10" s="42" t="n">
        <v>0</v>
      </c>
      <c r="E10" s="42" t="n">
        <v>0</v>
      </c>
      <c r="F10" s="42" t="n">
        <v>0.076196918408484</v>
      </c>
      <c r="G10" s="42" t="n">
        <v>0.0502905055976387</v>
      </c>
      <c r="H10" s="42" t="n">
        <v>0.0705549489368697</v>
      </c>
      <c r="I10" s="42" t="n">
        <v>0.0481232047090335</v>
      </c>
      <c r="J10" s="42" t="n">
        <v>0.00483894817658138</v>
      </c>
      <c r="K10" s="42" t="n">
        <v>0.4373689479508</v>
      </c>
      <c r="L10" s="42" t="n">
        <v>1.03355882882595</v>
      </c>
      <c r="M10" s="70" t="n">
        <v>0.105817281071897</v>
      </c>
      <c r="N10" s="70" t="n">
        <v>0.549114804430148</v>
      </c>
      <c r="O10" s="70" t="n">
        <v>0.625959892124818</v>
      </c>
      <c r="P10" s="203" t="n">
        <v>0.999200919068746</v>
      </c>
      <c r="Q10" s="204" t="n">
        <v>0.139943572955417</v>
      </c>
      <c r="R10" s="204" t="n">
        <v>0.431194178410748</v>
      </c>
    </row>
    <row r="11" s="44" customFormat="true" ht="13.5" hidden="false" customHeight="false" outlineLevel="0" collapsed="false">
      <c r="A11" s="202" t="s">
        <v>30</v>
      </c>
      <c r="B11" s="42" t="n">
        <v>3.79950145117637</v>
      </c>
      <c r="C11" s="42" t="n">
        <v>4.69686152587388</v>
      </c>
      <c r="D11" s="42" t="n">
        <v>5.0859832848434</v>
      </c>
      <c r="E11" s="42" t="n">
        <v>3.80192679017096</v>
      </c>
      <c r="F11" s="42" t="n">
        <v>2.90788569176948</v>
      </c>
      <c r="G11" s="42" t="n">
        <v>3.34166532203395</v>
      </c>
      <c r="H11" s="42" t="n">
        <v>3.2781473162169</v>
      </c>
      <c r="I11" s="42" t="n">
        <v>1.80556958097722</v>
      </c>
      <c r="J11" s="42" t="n">
        <v>1.54515255566911</v>
      </c>
      <c r="K11" s="42" t="n">
        <v>2.61012143536782</v>
      </c>
      <c r="L11" s="42" t="n">
        <v>2.82929646671649</v>
      </c>
      <c r="M11" s="70" t="n">
        <v>3.93810665452792</v>
      </c>
      <c r="N11" s="70" t="n">
        <v>2.36553779460241</v>
      </c>
      <c r="O11" s="70" t="n">
        <v>0.395111671231934</v>
      </c>
      <c r="P11" s="203" t="n">
        <v>0.630704858245156</v>
      </c>
      <c r="Q11" s="204" t="n">
        <v>-0.83297173601137</v>
      </c>
      <c r="R11" s="204" t="n">
        <v>-0.848623261018408</v>
      </c>
    </row>
    <row r="12" s="44" customFormat="true" ht="13.5" hidden="false" customHeight="false" outlineLevel="0" collapsed="false">
      <c r="A12" s="202" t="s">
        <v>111</v>
      </c>
      <c r="B12" s="42" t="n">
        <v>0.00953862206322117</v>
      </c>
      <c r="C12" s="42" t="n">
        <v>0.00976402491605245</v>
      </c>
      <c r="D12" s="42" t="n">
        <v>0.358239557350981</v>
      </c>
      <c r="E12" s="42" t="n">
        <v>1.29823430564326</v>
      </c>
      <c r="F12" s="42" t="n">
        <v>1.38063446691585</v>
      </c>
      <c r="G12" s="42" t="n">
        <v>2.20426151670279</v>
      </c>
      <c r="H12" s="42" t="n">
        <v>2.42681615482594</v>
      </c>
      <c r="I12" s="42" t="n">
        <v>1.60515211087392</v>
      </c>
      <c r="J12" s="42" t="n">
        <v>1.47379358919663</v>
      </c>
      <c r="K12" s="42" t="n">
        <v>0</v>
      </c>
      <c r="L12" s="42" t="n">
        <v>0</v>
      </c>
      <c r="M12" s="70" t="n">
        <v>0.122666318948578</v>
      </c>
      <c r="N12" s="70" t="n">
        <v>1.83383191635979</v>
      </c>
      <c r="O12" s="70" t="n">
        <v>0.333375428481199</v>
      </c>
      <c r="P12" s="203" t="n">
        <v>0.532157153715734</v>
      </c>
      <c r="Q12" s="204" t="n">
        <v>-0.818208296241806</v>
      </c>
      <c r="R12" s="204" t="s">
        <v>102</v>
      </c>
    </row>
    <row r="13" s="44" customFormat="true" ht="13.5" hidden="false" customHeight="false" outlineLevel="0" collapsed="false">
      <c r="A13" s="202" t="s">
        <v>112</v>
      </c>
      <c r="B13" s="42" t="n">
        <v>0.762872154174493</v>
      </c>
      <c r="C13" s="42" t="n">
        <v>0.695299996539822</v>
      </c>
      <c r="D13" s="42" t="n">
        <v>1.03429114843542</v>
      </c>
      <c r="E13" s="42" t="n">
        <v>0.788835232813092</v>
      </c>
      <c r="F13" s="42" t="n">
        <v>0.311787941343965</v>
      </c>
      <c r="G13" s="42" t="n">
        <v>0.721854545873111</v>
      </c>
      <c r="H13" s="42" t="n">
        <v>1.00725784154014</v>
      </c>
      <c r="I13" s="42" t="n">
        <v>0.780089640056104</v>
      </c>
      <c r="J13" s="42" t="n">
        <v>1.0644876741288</v>
      </c>
      <c r="K13" s="42" t="n">
        <v>3.08060128988332</v>
      </c>
      <c r="L13" s="42" t="n">
        <v>3.07068502335017</v>
      </c>
      <c r="M13" s="70" t="n">
        <v>2.48888546613295</v>
      </c>
      <c r="N13" s="70" t="n">
        <v>1.31942846674765</v>
      </c>
      <c r="O13" s="70" t="n">
        <v>0.235967951291723</v>
      </c>
      <c r="P13" s="203" t="n">
        <v>0.376668532229927</v>
      </c>
      <c r="Q13" s="204" t="n">
        <v>-0.82115896599277</v>
      </c>
      <c r="R13" s="204" t="n">
        <v>-0.923401982571831</v>
      </c>
    </row>
    <row r="14" s="44" customFormat="true" ht="13.5" hidden="false" customHeight="false" outlineLevel="0" collapsed="false">
      <c r="A14" s="202" t="s">
        <v>85</v>
      </c>
      <c r="B14" s="42" t="n">
        <v>0.245268146205639</v>
      </c>
      <c r="C14" s="42" t="n">
        <v>0.0956320418060146</v>
      </c>
      <c r="D14" s="42" t="n">
        <v>0.185182909090312</v>
      </c>
      <c r="E14" s="42" t="n">
        <v>0.0955520644712405</v>
      </c>
      <c r="F14" s="42" t="n">
        <v>0.16809080315072</v>
      </c>
      <c r="G14" s="42" t="n">
        <v>0.290438461761219</v>
      </c>
      <c r="H14" s="42" t="n">
        <v>0.167867114842945</v>
      </c>
      <c r="I14" s="42" t="n">
        <v>0.123662942791173</v>
      </c>
      <c r="J14" s="42" t="n">
        <v>0.209909966479531</v>
      </c>
      <c r="K14" s="42" t="n">
        <v>0.19075423908005</v>
      </c>
      <c r="L14" s="42" t="n">
        <v>0.372244945390782</v>
      </c>
      <c r="M14" s="70" t="n">
        <v>0.169882669044358</v>
      </c>
      <c r="N14" s="70" t="n">
        <v>0.157446248824847</v>
      </c>
      <c r="O14" s="70" t="n">
        <v>0.105123367638126</v>
      </c>
      <c r="P14" s="203" t="n">
        <v>0.167805264971628</v>
      </c>
      <c r="Q14" s="204" t="n">
        <v>-0.332322183457853</v>
      </c>
      <c r="R14" s="204" t="n">
        <v>-0.448906781075461</v>
      </c>
    </row>
    <row r="15" s="44" customFormat="true" ht="13.5" hidden="false" customHeight="false" outlineLevel="0" collapsed="false">
      <c r="A15" s="202" t="s">
        <v>81</v>
      </c>
      <c r="B15" s="42" t="n">
        <v>0.332124622604674</v>
      </c>
      <c r="C15" s="42" t="n">
        <v>0.31525419340716</v>
      </c>
      <c r="D15" s="42" t="n">
        <v>0.514750807077297</v>
      </c>
      <c r="E15" s="42" t="n">
        <v>2.43675458545187</v>
      </c>
      <c r="F15" s="42" t="n">
        <v>2.28651538595406</v>
      </c>
      <c r="G15" s="42" t="n">
        <v>2.39327575901702</v>
      </c>
      <c r="H15" s="42" t="n">
        <v>0.596725786943125</v>
      </c>
      <c r="I15" s="42" t="n">
        <v>0.572443911023345</v>
      </c>
      <c r="J15" s="42" t="n">
        <v>0.585197505382306</v>
      </c>
      <c r="K15" s="42" t="n">
        <v>0.882823038452582</v>
      </c>
      <c r="L15" s="42" t="n">
        <v>0.84473068024008</v>
      </c>
      <c r="M15" s="70" t="n">
        <v>0.514325596480436</v>
      </c>
      <c r="N15" s="70" t="n">
        <v>0.421263809222085</v>
      </c>
      <c r="O15" s="70" t="n">
        <v>0.10028449094849</v>
      </c>
      <c r="P15" s="203" t="n">
        <v>0.160081111880714</v>
      </c>
      <c r="Q15" s="204" t="n">
        <v>-0.761943730381973</v>
      </c>
      <c r="R15" s="204" t="n">
        <v>-0.886404764510599</v>
      </c>
    </row>
    <row r="16" s="44" customFormat="true" ht="13.5" hidden="false" customHeight="false" outlineLevel="0" collapsed="false">
      <c r="A16" s="202" t="s">
        <v>105</v>
      </c>
      <c r="B16" s="42" t="n">
        <v>0</v>
      </c>
      <c r="C16" s="42" t="n">
        <v>0.00415725346601018</v>
      </c>
      <c r="D16" s="42" t="n">
        <v>0.00640157483510115</v>
      </c>
      <c r="E16" s="42" t="n">
        <v>0</v>
      </c>
      <c r="F16" s="42" t="n">
        <v>0</v>
      </c>
      <c r="G16" s="42" t="n">
        <v>0.00455660780728832</v>
      </c>
      <c r="H16" s="42" t="n">
        <v>0</v>
      </c>
      <c r="I16" s="42" t="n">
        <v>0</v>
      </c>
      <c r="J16" s="42" t="n">
        <v>0</v>
      </c>
      <c r="K16" s="42" t="n">
        <v>0.0119993957151244</v>
      </c>
      <c r="L16" s="42" t="n">
        <v>0.0104204112156009</v>
      </c>
      <c r="M16" s="70" t="n">
        <v>0</v>
      </c>
      <c r="N16" s="70" t="n">
        <v>0</v>
      </c>
      <c r="O16" s="70" t="n">
        <v>0.0715311978103048</v>
      </c>
      <c r="P16" s="203" t="n">
        <v>0.114183096222869</v>
      </c>
      <c r="Q16" s="204" t="s">
        <v>102</v>
      </c>
      <c r="R16" s="204" t="n">
        <v>4.96123334112109</v>
      </c>
    </row>
    <row r="17" s="44" customFormat="true" ht="13.5" hidden="false" customHeight="false" outlineLevel="0" collapsed="false">
      <c r="A17" s="202" t="s">
        <v>82</v>
      </c>
      <c r="B17" s="42" t="n">
        <v>0.132187349698015</v>
      </c>
      <c r="C17" s="42" t="n">
        <v>0.125491177108964</v>
      </c>
      <c r="D17" s="42" t="n">
        <v>0.246540062022864</v>
      </c>
      <c r="E17" s="42" t="n">
        <v>0.229368291005293</v>
      </c>
      <c r="F17" s="42" t="n">
        <v>0.223867694943887</v>
      </c>
      <c r="G17" s="42" t="n">
        <v>0.278047810837373</v>
      </c>
      <c r="H17" s="42" t="n">
        <v>0.305506282983869</v>
      </c>
      <c r="I17" s="42" t="n">
        <v>0.272228842935791</v>
      </c>
      <c r="J17" s="42" t="n">
        <v>0.173514860404333</v>
      </c>
      <c r="K17" s="42" t="n">
        <v>0.208793391420112</v>
      </c>
      <c r="L17" s="42" t="n">
        <v>0.181110973080079</v>
      </c>
      <c r="M17" s="70" t="n">
        <v>0.229092101558882</v>
      </c>
      <c r="N17" s="70" t="n">
        <v>0.230093068895599</v>
      </c>
      <c r="O17" s="70" t="n">
        <v>0.0507131600321356</v>
      </c>
      <c r="P17" s="203" t="n">
        <v>0.0809518896506009</v>
      </c>
      <c r="Q17" s="204" t="n">
        <v>-0.779597185280075</v>
      </c>
      <c r="R17" s="204" t="n">
        <v>-0.757113193635061</v>
      </c>
    </row>
    <row r="18" s="44" customFormat="true" ht="13.5" hidden="false" customHeight="false" outlineLevel="0" collapsed="false">
      <c r="A18" s="202" t="s">
        <v>113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.00234218938184766</v>
      </c>
      <c r="J18" s="42" t="n">
        <v>0</v>
      </c>
      <c r="K18" s="42" t="n">
        <v>0</v>
      </c>
      <c r="L18" s="42" t="n">
        <v>0</v>
      </c>
      <c r="M18" s="70" t="n">
        <v>0.0368434614675216</v>
      </c>
      <c r="N18" s="70" t="n">
        <v>0.0258585586567739</v>
      </c>
      <c r="O18" s="70" t="n">
        <v>0.0445041997669172</v>
      </c>
      <c r="P18" s="203" t="n">
        <v>0.0710407134210695</v>
      </c>
      <c r="Q18" s="204" t="n">
        <v>0.721062660824633</v>
      </c>
      <c r="R18" s="204" t="s">
        <v>102</v>
      </c>
    </row>
    <row r="19" s="44" customFormat="true" ht="13.5" hidden="false" customHeight="false" outlineLevel="0" collapsed="false">
      <c r="A19" s="202" t="s">
        <v>114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70" t="n">
        <v>0</v>
      </c>
      <c r="N19" s="70" t="n">
        <v>0.00268606399017782</v>
      </c>
      <c r="O19" s="70" t="n">
        <v>0.0391262422145814</v>
      </c>
      <c r="P19" s="203" t="n">
        <v>0.0624560417885695</v>
      </c>
      <c r="Q19" s="204" t="n">
        <v>13.5663849996333</v>
      </c>
      <c r="R19" s="204" t="s">
        <v>102</v>
      </c>
    </row>
    <row r="20" s="44" customFormat="true" ht="13.5" hidden="false" customHeight="false" outlineLevel="0" collapsed="false">
      <c r="A20" s="202" t="s">
        <v>86</v>
      </c>
      <c r="B20" s="42" t="n">
        <v>2.39767830822792</v>
      </c>
      <c r="C20" s="42" t="n">
        <v>2.92821308612464</v>
      </c>
      <c r="D20" s="42" t="n">
        <v>3.56940370603341</v>
      </c>
      <c r="E20" s="42" t="n">
        <v>2.13497344687611</v>
      </c>
      <c r="F20" s="42" t="n">
        <v>0.617497990455402</v>
      </c>
      <c r="G20" s="42" t="n">
        <v>0.075673732972768</v>
      </c>
      <c r="H20" s="42" t="n">
        <v>0.436160960926379</v>
      </c>
      <c r="I20" s="42" t="n">
        <v>0.833192635772991</v>
      </c>
      <c r="J20" s="42" t="n">
        <v>0.696712761732176</v>
      </c>
      <c r="K20" s="42" t="n">
        <v>0.545568372618714</v>
      </c>
      <c r="L20" s="42" t="n">
        <v>0.238880800595549</v>
      </c>
      <c r="M20" s="70" t="n">
        <v>0.529815889855266</v>
      </c>
      <c r="N20" s="70" t="n">
        <v>0.118891410664329</v>
      </c>
      <c r="O20" s="70" t="n">
        <v>0.0364732677722498</v>
      </c>
      <c r="P20" s="203" t="n">
        <v>0.0582211786058098</v>
      </c>
      <c r="Q20" s="204" t="n">
        <v>-0.693222011847212</v>
      </c>
      <c r="R20" s="204" t="n">
        <v>-0.933146293658522</v>
      </c>
    </row>
    <row r="21" s="44" customFormat="true" ht="13.5" hidden="false" customHeight="false" outlineLevel="0" collapsed="false">
      <c r="A21" s="202" t="s">
        <v>91</v>
      </c>
      <c r="B21" s="42" t="n">
        <v>0</v>
      </c>
      <c r="C21" s="42" t="n">
        <v>0.329366206515492</v>
      </c>
      <c r="D21" s="42" t="n">
        <v>0</v>
      </c>
      <c r="E21" s="42" t="n">
        <v>0</v>
      </c>
      <c r="F21" s="42" t="n">
        <v>0.388168686403273</v>
      </c>
      <c r="G21" s="42" t="n">
        <v>0.701664284455469</v>
      </c>
      <c r="H21" s="42" t="n">
        <v>0.344646900838881</v>
      </c>
      <c r="I21" s="42" t="n">
        <v>0.968601883991749</v>
      </c>
      <c r="J21" s="42" t="n">
        <v>0.371793606621619</v>
      </c>
      <c r="K21" s="42" t="n">
        <v>0.496382837184255</v>
      </c>
      <c r="L21" s="42" t="n">
        <v>0.393489965016796</v>
      </c>
      <c r="M21" s="70" t="n">
        <v>0.734361630036962</v>
      </c>
      <c r="N21" s="70" t="n">
        <v>0</v>
      </c>
      <c r="O21" s="70" t="n">
        <v>0.0246369596827161</v>
      </c>
      <c r="P21" s="203" t="n">
        <v>0.0393272365653754</v>
      </c>
      <c r="Q21" s="204" t="s">
        <v>102</v>
      </c>
      <c r="R21" s="204" t="n">
        <v>-0.950367019491508</v>
      </c>
    </row>
    <row r="22" s="44" customFormat="true" ht="13.5" hidden="false" customHeight="false" outlineLevel="0" collapsed="false">
      <c r="A22" s="202" t="s">
        <v>96</v>
      </c>
      <c r="B22" s="42" t="n">
        <v>0.129213534139314</v>
      </c>
      <c r="C22" s="42" t="n">
        <v>0.0402635788298004</v>
      </c>
      <c r="D22" s="42" t="n">
        <v>0.0135903135847063</v>
      </c>
      <c r="E22" s="42" t="n">
        <v>0.00743438448848658</v>
      </c>
      <c r="F22" s="42" t="n">
        <v>0.0517948785387332</v>
      </c>
      <c r="G22" s="42" t="n">
        <v>0.0999914650450534</v>
      </c>
      <c r="H22" s="42" t="n">
        <v>0.156322763942544</v>
      </c>
      <c r="I22" s="42" t="n">
        <v>0.0198566683640248</v>
      </c>
      <c r="J22" s="42" t="n">
        <v>0.0440352095984973</v>
      </c>
      <c r="K22" s="42" t="n">
        <v>0.0828840812682221</v>
      </c>
      <c r="L22" s="42" t="n">
        <v>0.0412548441114119</v>
      </c>
      <c r="M22" s="70" t="n">
        <v>0.0645104407968609</v>
      </c>
      <c r="N22" s="70" t="n">
        <v>0.193211110468273</v>
      </c>
      <c r="O22" s="70" t="n">
        <v>0.0126035047953041</v>
      </c>
      <c r="P22" s="203" t="n">
        <v>0.020118595030437</v>
      </c>
      <c r="Q22" s="204" t="n">
        <v>-0.934768219256347</v>
      </c>
      <c r="R22" s="204" t="n">
        <v>-0.847938173380751</v>
      </c>
    </row>
    <row r="23" s="44" customFormat="true" ht="13.5" hidden="false" customHeight="false" outlineLevel="0" collapsed="false">
      <c r="A23" s="202" t="s">
        <v>115</v>
      </c>
      <c r="B23" s="42" t="n">
        <v>0</v>
      </c>
      <c r="C23" s="42" t="n">
        <v>0.00086186904568516</v>
      </c>
      <c r="D23" s="42" t="n">
        <v>0</v>
      </c>
      <c r="E23" s="42" t="n">
        <v>0.0831417681401168</v>
      </c>
      <c r="F23" s="42" t="n">
        <v>0.0250034076906955</v>
      </c>
      <c r="G23" s="42" t="n">
        <v>0.0106209595569921</v>
      </c>
      <c r="H23" s="42" t="n">
        <v>0.00269380073951116</v>
      </c>
      <c r="I23" s="42" t="n">
        <v>0.078483536504695</v>
      </c>
      <c r="J23" s="42" t="n">
        <v>0.00618881575227044</v>
      </c>
      <c r="K23" s="42" t="n">
        <v>0.0585849026862488</v>
      </c>
      <c r="L23" s="42" t="n">
        <v>2.40568024565622</v>
      </c>
      <c r="M23" s="70" t="n">
        <v>0.17813254798322</v>
      </c>
      <c r="N23" s="70" t="n">
        <v>0.0122948389627155</v>
      </c>
      <c r="O23" s="70" t="n">
        <v>0.0109129091735447</v>
      </c>
      <c r="P23" s="203" t="n">
        <v>0.0174199481677739</v>
      </c>
      <c r="Q23" s="204" t="n">
        <v>-0.112399177684357</v>
      </c>
      <c r="R23" s="204" t="n">
        <v>-0.813724890318778</v>
      </c>
    </row>
    <row r="24" s="44" customFormat="true" ht="13.5" hidden="false" customHeight="false" outlineLevel="0" collapsed="false">
      <c r="A24" s="202" t="s">
        <v>116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70" t="n">
        <v>0.0207834949165745</v>
      </c>
      <c r="N24" s="70" t="n">
        <v>0</v>
      </c>
      <c r="O24" s="70" t="n">
        <v>0.00810205604678763</v>
      </c>
      <c r="P24" s="203" t="n">
        <v>0.0129330679970825</v>
      </c>
      <c r="Q24" s="204" t="s">
        <v>102</v>
      </c>
      <c r="R24" s="204" t="s">
        <v>102</v>
      </c>
    </row>
    <row r="25" s="44" customFormat="true" ht="13.5" hidden="false" customHeight="false" outlineLevel="0" collapsed="false">
      <c r="A25" s="202" t="s">
        <v>99</v>
      </c>
      <c r="B25" s="42" t="n">
        <v>0</v>
      </c>
      <c r="C25" s="42" t="n">
        <v>0</v>
      </c>
      <c r="D25" s="42" t="n">
        <v>0</v>
      </c>
      <c r="E25" s="42" t="n">
        <v>0.000453539718760381</v>
      </c>
      <c r="F25" s="42" t="n">
        <v>0.00757177656150901</v>
      </c>
      <c r="G25" s="42" t="n">
        <v>0.00598598908046104</v>
      </c>
      <c r="H25" s="42" t="n">
        <v>0.00408190562791569</v>
      </c>
      <c r="I25" s="42" t="n">
        <v>0.00809097377570065</v>
      </c>
      <c r="J25" s="42" t="n">
        <v>0.0248826394779403</v>
      </c>
      <c r="K25" s="42" t="n">
        <v>0.0174139179170683</v>
      </c>
      <c r="L25" s="42" t="n">
        <v>0.0402803631719236</v>
      </c>
      <c r="M25" s="70" t="n">
        <v>0.00701898012828609</v>
      </c>
      <c r="N25" s="70" t="n">
        <v>0.0481013559547151</v>
      </c>
      <c r="O25" s="70" t="n">
        <v>0.00649379235857508</v>
      </c>
      <c r="P25" s="203" t="n">
        <v>0.0103658451197317</v>
      </c>
      <c r="Q25" s="204" t="n">
        <v>-0.864997727617312</v>
      </c>
      <c r="R25" s="204" t="n">
        <v>-0.627091824510659</v>
      </c>
    </row>
    <row r="26" s="44" customFormat="true" ht="13.5" hidden="false" customHeight="false" outlineLevel="0" collapsed="false">
      <c r="A26" s="202" t="s">
        <v>103</v>
      </c>
      <c r="B26" s="209" t="n">
        <v>0</v>
      </c>
      <c r="C26" s="209" t="n">
        <v>0</v>
      </c>
      <c r="D26" s="209" t="n">
        <v>0.00217705523539108</v>
      </c>
      <c r="E26" s="209" t="n">
        <v>0.00458812969222996</v>
      </c>
      <c r="F26" s="209" t="n">
        <v>0</v>
      </c>
      <c r="G26" s="209" t="n">
        <v>0.0026043256531504</v>
      </c>
      <c r="H26" s="209" t="n">
        <v>0.00323292008974136</v>
      </c>
      <c r="I26" s="209" t="n">
        <v>0</v>
      </c>
      <c r="J26" s="209" t="n">
        <v>0.00328403036041684</v>
      </c>
      <c r="K26" s="209" t="n">
        <v>0.00392313735861415</v>
      </c>
      <c r="L26" s="209" t="n">
        <v>0</v>
      </c>
      <c r="M26" s="91" t="n">
        <v>0.00885743861036837</v>
      </c>
      <c r="N26" s="91" t="n">
        <v>0.0152901646180847</v>
      </c>
      <c r="O26" s="91" t="n">
        <v>0.00640518803094213</v>
      </c>
      <c r="P26" s="203" t="n">
        <v>0.0102244087006925</v>
      </c>
      <c r="Q26" s="204" t="n">
        <v>-0.581090969853504</v>
      </c>
      <c r="R26" s="204" t="n">
        <v>0.632669836776953</v>
      </c>
    </row>
    <row r="27" s="44" customFormat="true" ht="13.5" hidden="false" customHeight="false" outlineLevel="0" collapsed="false">
      <c r="A27" s="205" t="s">
        <v>90</v>
      </c>
      <c r="B27" s="237" t="n">
        <v>0</v>
      </c>
      <c r="C27" s="237" t="n">
        <v>0</v>
      </c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92" t="n">
        <v>0</v>
      </c>
      <c r="N27" s="92" t="n">
        <v>0</v>
      </c>
      <c r="O27" s="92" t="n">
        <v>0.0024088173712048</v>
      </c>
      <c r="P27" s="207" t="n">
        <v>0.00384512260523021</v>
      </c>
      <c r="Q27" s="208" t="s">
        <v>102</v>
      </c>
      <c r="R27" s="208" t="s">
        <v>102</v>
      </c>
    </row>
    <row r="28" s="44" customFormat="true" ht="13.5" hidden="false" customHeight="false" outlineLevel="0" collapsed="false"/>
    <row r="29" s="44" customFormat="true" ht="13.5" hidden="false" customHeight="false" outlineLevel="0" collapsed="false">
      <c r="A29" s="238" t="s">
        <v>117</v>
      </c>
      <c r="K29" s="72"/>
      <c r="L29" s="72"/>
      <c r="M29" s="72"/>
      <c r="N29" s="72"/>
      <c r="O29" s="72"/>
    </row>
    <row r="30" s="44" customFormat="true" ht="13.5" hidden="false" customHeight="false" outlineLevel="0" collapsed="false">
      <c r="K30" s="72"/>
      <c r="L30" s="72"/>
      <c r="M30" s="72"/>
      <c r="N30" s="72"/>
      <c r="O30" s="72"/>
    </row>
    <row r="31" customFormat="false" ht="13.5" hidden="false" customHeight="false" outlineLevel="0" collapsed="false">
      <c r="A31" s="2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42"/>
      <c r="Q31" s="42"/>
      <c r="R31" s="42"/>
      <c r="S31" s="42"/>
      <c r="T31" s="42"/>
      <c r="U31" s="42"/>
      <c r="V31" s="42"/>
      <c r="W31" s="114"/>
      <c r="X31" s="239"/>
      <c r="Y31" s="239"/>
    </row>
    <row r="32" customFormat="false" ht="13.5" hidden="false" customHeight="false" outlineLevel="0" collapsed="false">
      <c r="A32" s="24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114"/>
      <c r="X32" s="239"/>
      <c r="Y32" s="239"/>
    </row>
    <row r="33" customFormat="false" ht="13.5" hidden="false" customHeight="false" outlineLevel="0" collapsed="false">
      <c r="A33" s="24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114"/>
      <c r="X33" s="239"/>
      <c r="Y33" s="239"/>
    </row>
    <row r="34" customFormat="false" ht="13.5" hidden="false" customHeight="false" outlineLevel="0" collapsed="false">
      <c r="A34" s="241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</row>
    <row r="35" customFormat="false" ht="15" hidden="false" customHeight="false" outlineLevel="0" collapsed="false">
      <c r="A35" s="242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Q35" s="239"/>
      <c r="R35" s="239"/>
      <c r="S35" s="239"/>
      <c r="T35" s="239"/>
      <c r="U35" s="239"/>
      <c r="V35" s="239"/>
      <c r="W35" s="239"/>
      <c r="X35" s="239"/>
      <c r="Y35" s="239"/>
    </row>
    <row r="36" customFormat="false" ht="15" hidden="false" customHeight="false" outlineLevel="0" collapsed="false">
      <c r="A36" s="242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Q36" s="239"/>
      <c r="R36" s="239"/>
      <c r="S36" s="239"/>
      <c r="T36" s="239"/>
      <c r="U36" s="239"/>
      <c r="V36" s="239"/>
      <c r="W36" s="239"/>
      <c r="X36" s="239"/>
      <c r="Y36" s="239"/>
    </row>
    <row r="37" customFormat="false" ht="1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Q37" s="239"/>
      <c r="R37" s="239"/>
      <c r="S37" s="239"/>
      <c r="T37" s="239"/>
      <c r="U37" s="239"/>
      <c r="V37" s="239"/>
      <c r="W37" s="239"/>
      <c r="X37" s="239"/>
      <c r="Y37" s="239"/>
    </row>
    <row r="38" customFormat="false" ht="15" hidden="false" customHeight="fals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Q38" s="239"/>
      <c r="R38" s="239"/>
      <c r="S38" s="239"/>
      <c r="T38" s="239"/>
      <c r="U38" s="239"/>
      <c r="V38" s="239"/>
      <c r="W38" s="239"/>
      <c r="X38" s="239"/>
      <c r="Y38" s="239"/>
    </row>
    <row r="39" customFormat="false" ht="15" hidden="false" customHeight="false" outlineLevel="0" collapsed="false">
      <c r="A39" s="242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Q39" s="239"/>
      <c r="R39" s="239"/>
      <c r="S39" s="239"/>
      <c r="T39" s="239"/>
      <c r="U39" s="239"/>
      <c r="V39" s="239"/>
      <c r="W39" s="239"/>
      <c r="X39" s="239"/>
      <c r="Y39" s="239"/>
    </row>
    <row r="40" customFormat="false" ht="15" hidden="false" customHeight="false" outlineLevel="0" collapsed="false">
      <c r="A40" s="242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Q40" s="239"/>
      <c r="R40" s="239"/>
      <c r="S40" s="239"/>
      <c r="T40" s="239"/>
      <c r="U40" s="239"/>
      <c r="V40" s="239"/>
      <c r="W40" s="239"/>
      <c r="X40" s="239"/>
      <c r="Y40" s="239"/>
    </row>
    <row r="41" customFormat="false" ht="1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Q41" s="239"/>
      <c r="R41" s="239"/>
      <c r="S41" s="239"/>
      <c r="T41" s="239"/>
      <c r="U41" s="239"/>
      <c r="V41" s="239"/>
      <c r="W41" s="239"/>
      <c r="X41" s="239"/>
      <c r="Y41" s="239"/>
    </row>
    <row r="42" customFormat="false" ht="15" hidden="false" customHeight="false" outlineLevel="0" collapsed="false">
      <c r="A42" s="242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Q42" s="239"/>
      <c r="R42" s="239"/>
      <c r="S42" s="239"/>
      <c r="T42" s="239"/>
      <c r="U42" s="239"/>
      <c r="V42" s="239"/>
      <c r="W42" s="239"/>
      <c r="X42" s="239"/>
      <c r="Y42" s="239"/>
    </row>
    <row r="43" customFormat="false" ht="15" hidden="false" customHeight="false" outlineLevel="0" collapsed="false">
      <c r="A43" s="242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Q43" s="239"/>
      <c r="R43" s="239"/>
      <c r="S43" s="239"/>
      <c r="T43" s="239"/>
      <c r="U43" s="239"/>
      <c r="V43" s="239"/>
      <c r="W43" s="239"/>
      <c r="X43" s="239"/>
      <c r="Y43" s="239"/>
    </row>
    <row r="44" customFormat="false" ht="15" hidden="false" customHeight="false" outlineLevel="0" collapsed="false">
      <c r="A44" s="242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Q44" s="239"/>
      <c r="R44" s="239"/>
      <c r="S44" s="239"/>
      <c r="T44" s="239"/>
      <c r="U44" s="239"/>
      <c r="V44" s="239"/>
      <c r="W44" s="239"/>
      <c r="X44" s="239"/>
      <c r="Y44" s="239"/>
    </row>
    <row r="45" customFormat="false" ht="15" hidden="false" customHeight="false" outlineLevel="0" collapsed="false">
      <c r="A45" s="242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Q45" s="239"/>
      <c r="R45" s="239"/>
      <c r="S45" s="239"/>
      <c r="T45" s="239"/>
      <c r="U45" s="239"/>
      <c r="V45" s="239"/>
      <c r="W45" s="239"/>
      <c r="X45" s="239"/>
      <c r="Y45" s="239"/>
    </row>
    <row r="46" customFormat="false" ht="15" hidden="false" customHeight="false" outlineLevel="0" collapsed="false">
      <c r="A46" s="242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Q46" s="239"/>
      <c r="R46" s="239"/>
      <c r="S46" s="239"/>
      <c r="T46" s="239"/>
      <c r="U46" s="239"/>
      <c r="V46" s="239"/>
      <c r="W46" s="239"/>
      <c r="X46" s="239"/>
      <c r="Y46" s="239"/>
    </row>
    <row r="47" customFormat="false" ht="15" hidden="false" customHeight="false" outlineLevel="0" collapsed="false">
      <c r="A47" s="242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Q47" s="239"/>
      <c r="R47" s="239"/>
      <c r="S47" s="239"/>
      <c r="T47" s="239"/>
      <c r="U47" s="239"/>
      <c r="V47" s="239"/>
      <c r="W47" s="239"/>
      <c r="X47" s="239"/>
      <c r="Y47" s="239"/>
    </row>
    <row r="48" customFormat="false" ht="15" hidden="false" customHeight="false" outlineLevel="0" collapsed="false">
      <c r="A48" s="24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Q48" s="239"/>
      <c r="R48" s="239"/>
      <c r="S48" s="239"/>
      <c r="T48" s="239"/>
      <c r="U48" s="239"/>
      <c r="V48" s="239"/>
      <c r="W48" s="239"/>
      <c r="X48" s="239"/>
      <c r="Y48" s="239"/>
    </row>
    <row r="49" customFormat="false" ht="15" hidden="false" customHeight="fals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Q49" s="239"/>
      <c r="R49" s="239"/>
      <c r="S49" s="239"/>
      <c r="T49" s="239"/>
      <c r="U49" s="239"/>
      <c r="V49" s="239"/>
      <c r="W49" s="239"/>
      <c r="X49" s="239"/>
      <c r="Y49" s="239"/>
    </row>
    <row r="50" customFormat="false" ht="15" hidden="false" customHeight="false" outlineLevel="0" collapsed="false">
      <c r="A50" s="242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Q50" s="239"/>
      <c r="R50" s="239"/>
      <c r="S50" s="239"/>
      <c r="T50" s="239"/>
      <c r="U50" s="239"/>
      <c r="V50" s="239"/>
      <c r="W50" s="239"/>
      <c r="X50" s="239"/>
      <c r="Y50" s="239"/>
    </row>
    <row r="51" customFormat="false" ht="15" hidden="false" customHeight="false" outlineLevel="0" collapsed="false">
      <c r="A51" s="242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Q51" s="239"/>
      <c r="R51" s="239"/>
      <c r="S51" s="239"/>
      <c r="T51" s="239"/>
      <c r="U51" s="239"/>
      <c r="V51" s="239"/>
      <c r="W51" s="239"/>
      <c r="X51" s="239"/>
      <c r="Y51" s="239"/>
    </row>
    <row r="52" customFormat="false" ht="15" hidden="false" customHeight="false" outlineLevel="0" collapsed="false">
      <c r="A52" s="242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Q52" s="239"/>
      <c r="R52" s="239"/>
      <c r="S52" s="239"/>
      <c r="T52" s="239"/>
      <c r="U52" s="239"/>
      <c r="V52" s="239"/>
      <c r="W52" s="239"/>
      <c r="X52" s="239"/>
      <c r="Y52" s="239"/>
    </row>
    <row r="53" customFormat="false" ht="15" hidden="false" customHeight="false" outlineLevel="0" collapsed="false">
      <c r="A53" s="242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Q53" s="239"/>
      <c r="R53" s="239"/>
      <c r="S53" s="239"/>
      <c r="T53" s="239"/>
      <c r="U53" s="239"/>
      <c r="V53" s="239"/>
      <c r="W53" s="239"/>
      <c r="X53" s="239"/>
      <c r="Y53" s="239"/>
    </row>
    <row r="54" customFormat="false" ht="15" hidden="false" customHeight="false" outlineLevel="0" collapsed="false">
      <c r="A54" s="242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Q54" s="239"/>
      <c r="R54" s="239"/>
      <c r="S54" s="239"/>
      <c r="T54" s="239"/>
      <c r="U54" s="239"/>
      <c r="V54" s="239"/>
      <c r="W54" s="239"/>
      <c r="X54" s="239"/>
      <c r="Y54" s="239"/>
    </row>
    <row r="55" customFormat="false" ht="13.5" hidden="false" customHeight="false" outlineLevel="0" collapsed="false">
      <c r="A55" s="241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</row>
    <row r="56" customFormat="false" ht="13.5" hidden="false" customHeight="false" outlineLevel="0" collapsed="false">
      <c r="A56" s="241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</row>
    <row r="57" customFormat="false" ht="13.5" hidden="false" customHeight="false" outlineLevel="0" collapsed="false">
      <c r="A57" s="241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</row>
    <row r="58" customFormat="false" ht="13.5" hidden="false" customHeight="false" outlineLevel="0" collapsed="false">
      <c r="A58" s="241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</row>
    <row r="59" customFormat="false" ht="13.5" hidden="false" customHeight="false" outlineLevel="0" collapsed="false">
      <c r="A59" s="241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</row>
    <row r="60" customFormat="false" ht="13.5" hidden="false" customHeight="false" outlineLevel="0" collapsed="false">
      <c r="A60" s="241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</row>
    <row r="61" customFormat="false" ht="13.5" hidden="false" customHeight="false" outlineLevel="0" collapsed="false">
      <c r="A61" s="241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</row>
    <row r="62" customFormat="false" ht="13.5" hidden="false" customHeight="false" outlineLevel="0" collapsed="false">
      <c r="A62" s="241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</row>
    <row r="63" customFormat="false" ht="13.5" hidden="false" customHeight="false" outlineLevel="0" collapsed="false">
      <c r="A63" s="241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</row>
    <row r="64" customFormat="false" ht="13.5" hidden="false" customHeight="false" outlineLevel="0" collapsed="false">
      <c r="A64" s="241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</row>
    <row r="65" customFormat="false" ht="13.5" hidden="false" customHeight="false" outlineLevel="0" collapsed="false">
      <c r="A65" s="241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</row>
    <row r="66" customFormat="false" ht="13.5" hidden="false" customHeight="false" outlineLevel="0" collapsed="false">
      <c r="A66" s="218"/>
    </row>
    <row r="67" customFormat="false" ht="13.5" hidden="false" customHeight="false" outlineLevel="0" collapsed="false">
      <c r="A67" s="218"/>
    </row>
    <row r="68" customFormat="false" ht="13.5" hidden="false" customHeight="false" outlineLevel="0" collapsed="false">
      <c r="A68" s="218"/>
    </row>
    <row r="69" customFormat="false" ht="13.5" hidden="false" customHeight="false" outlineLevel="0" collapsed="false">
      <c r="A69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4" width="14.14"/>
    <col collapsed="false" customWidth="true" hidden="false" outlineLevel="0" max="2" min="2" style="28" width="34.99"/>
    <col collapsed="false" customWidth="true" hidden="false" outlineLevel="0" max="3" min="3" style="28" width="8.28"/>
    <col collapsed="false" customWidth="true" hidden="false" outlineLevel="0" max="4" min="4" style="28" width="7.99"/>
    <col collapsed="false" customWidth="true" hidden="false" outlineLevel="0" max="5" min="5" style="28" width="7.28"/>
    <col collapsed="false" customWidth="true" hidden="false" outlineLevel="0" max="6" min="6" style="28" width="7.14"/>
    <col collapsed="false" customWidth="true" hidden="false" outlineLevel="0" max="7" min="7" style="28" width="8.14"/>
    <col collapsed="false" customWidth="true" hidden="false" outlineLevel="0" max="8" min="8" style="28" width="5.99"/>
    <col collapsed="false" customWidth="true" hidden="false" outlineLevel="0" max="9" min="9" style="28" width="7.85"/>
    <col collapsed="false" customWidth="true" hidden="false" outlineLevel="0" max="10" min="10" style="28" width="7.99"/>
    <col collapsed="false" customWidth="true" hidden="false" outlineLevel="0" max="11" min="11" style="28" width="7.7"/>
    <col collapsed="false" customWidth="true" hidden="false" outlineLevel="0" max="16" min="12" style="28" width="6.99"/>
    <col collapsed="false" customWidth="true" hidden="false" outlineLevel="0" max="17" min="17" style="28" width="15.41"/>
    <col collapsed="false" customWidth="true" hidden="false" outlineLevel="0" max="18" min="18" style="37" width="15.7"/>
    <col collapsed="false" customWidth="true" hidden="false" outlineLevel="0" max="19" min="19" style="28" width="16.7"/>
    <col collapsed="false" customWidth="false" hidden="false" outlineLevel="0" max="35" min="20" style="97" width="9.14"/>
    <col collapsed="false" customWidth="false" hidden="false" outlineLevel="0" max="257" min="36" style="28" width="9.14"/>
  </cols>
  <sheetData>
    <row r="1" customFormat="false" ht="13.5" hidden="false" customHeight="false" outlineLevel="0" collapsed="false">
      <c r="A1" s="245" t="s">
        <v>118</v>
      </c>
      <c r="B1" s="221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R1" s="28"/>
    </row>
    <row r="2" customFormat="false" ht="19.5" hidden="false" customHeight="true" outlineLevel="0" collapsed="false">
      <c r="R2" s="28"/>
    </row>
    <row r="3" customFormat="false" ht="13.5" hidden="false" customHeight="false" outlineLevel="0" collapsed="false">
      <c r="A3" s="247" t="s">
        <v>119</v>
      </c>
      <c r="R3" s="28"/>
      <c r="V3" s="189"/>
      <c r="W3" s="189"/>
      <c r="X3" s="189"/>
    </row>
    <row r="4" customFormat="false" ht="17.25" hidden="false" customHeight="true" outlineLevel="0" collapsed="false">
      <c r="B4" s="45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R4" s="28"/>
    </row>
    <row r="5" customFormat="false" ht="13.5" hidden="false" customHeight="false" outlineLevel="0" collapsed="false">
      <c r="A5" s="245" t="s">
        <v>76</v>
      </c>
      <c r="B5" s="221"/>
      <c r="C5" s="248" t="s">
        <v>2</v>
      </c>
      <c r="D5" s="248" t="s">
        <v>3</v>
      </c>
      <c r="E5" s="248" t="s">
        <v>4</v>
      </c>
      <c r="F5" s="248" t="s">
        <v>5</v>
      </c>
      <c r="G5" s="248" t="s">
        <v>6</v>
      </c>
      <c r="H5" s="248" t="s">
        <v>7</v>
      </c>
      <c r="I5" s="248" t="s">
        <v>8</v>
      </c>
      <c r="J5" s="248" t="s">
        <v>9</v>
      </c>
      <c r="K5" s="248" t="s">
        <v>10</v>
      </c>
      <c r="L5" s="248" t="s">
        <v>11</v>
      </c>
      <c r="M5" s="248" t="s">
        <v>12</v>
      </c>
      <c r="N5" s="248" t="s">
        <v>13</v>
      </c>
      <c r="O5" s="248" t="s">
        <v>14</v>
      </c>
      <c r="P5" s="248" t="s">
        <v>15</v>
      </c>
      <c r="Q5" s="192" t="s">
        <v>77</v>
      </c>
      <c r="R5" s="193" t="s">
        <v>78</v>
      </c>
      <c r="S5" s="193" t="s">
        <v>79</v>
      </c>
      <c r="U5" s="189"/>
      <c r="V5" s="220"/>
      <c r="W5" s="220"/>
      <c r="X5" s="220"/>
      <c r="Y5" s="220"/>
      <c r="Z5" s="220"/>
      <c r="AA5" s="220"/>
      <c r="AB5" s="220"/>
    </row>
    <row r="6" customFormat="false" ht="13.5" hidden="false" customHeight="false" outlineLevel="0" collapsed="false">
      <c r="A6" s="249" t="s">
        <v>120</v>
      </c>
      <c r="B6" s="221" t="s">
        <v>121</v>
      </c>
      <c r="C6" s="196" t="n">
        <v>143.779487945761</v>
      </c>
      <c r="D6" s="196" t="n">
        <v>160.976346466332</v>
      </c>
      <c r="E6" s="196" t="n">
        <v>192.622880345598</v>
      </c>
      <c r="F6" s="196" t="n">
        <v>185.371187520196</v>
      </c>
      <c r="G6" s="196" t="n">
        <v>175.502715628518</v>
      </c>
      <c r="H6" s="196" t="n">
        <v>179.291871446129</v>
      </c>
      <c r="I6" s="196" t="n">
        <v>178.64726072218</v>
      </c>
      <c r="J6" s="196" t="n">
        <v>164.226937715042</v>
      </c>
      <c r="K6" s="196" t="n">
        <v>142.466893609477</v>
      </c>
      <c r="L6" s="196" t="n">
        <v>179.031190444856</v>
      </c>
      <c r="M6" s="196" t="n">
        <v>221.378831887825</v>
      </c>
      <c r="N6" s="196" t="n">
        <v>241.360334699318</v>
      </c>
      <c r="O6" s="196" t="n">
        <v>207.953068253315</v>
      </c>
      <c r="P6" s="196" t="n">
        <v>217.211639208356</v>
      </c>
      <c r="Q6" s="197" t="n">
        <v>100</v>
      </c>
      <c r="R6" s="198" t="n">
        <v>0.0445224061025264</v>
      </c>
      <c r="S6" s="198" t="n">
        <v>0.213261436002457</v>
      </c>
      <c r="U6" s="44"/>
      <c r="V6" s="44"/>
      <c r="W6" s="44"/>
      <c r="X6" s="44"/>
      <c r="Y6" s="44"/>
      <c r="Z6" s="44"/>
      <c r="AA6" s="44"/>
      <c r="AB6" s="44"/>
    </row>
    <row r="7" s="210" customFormat="true" ht="13.5" hidden="false" customHeight="false" outlineLevel="0" collapsed="false">
      <c r="A7" s="250"/>
      <c r="B7" s="22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51"/>
      <c r="R7" s="201"/>
      <c r="S7" s="201"/>
      <c r="T7" s="97"/>
      <c r="U7" s="44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s="210" customFormat="true" ht="13.5" hidden="false" customHeight="false" outlineLevel="0" collapsed="false">
      <c r="A8" s="252" t="n">
        <v>0</v>
      </c>
      <c r="B8" s="253" t="s">
        <v>122</v>
      </c>
      <c r="C8" s="72" t="n">
        <v>46.1807618280309</v>
      </c>
      <c r="D8" s="72" t="n">
        <v>58.3683055035482</v>
      </c>
      <c r="E8" s="72" t="n">
        <v>69.3544757736007</v>
      </c>
      <c r="F8" s="147" t="n">
        <v>65.7321128095639</v>
      </c>
      <c r="G8" s="147" t="n">
        <v>64.9047007570604</v>
      </c>
      <c r="H8" s="147" t="n">
        <v>64.0198302260985</v>
      </c>
      <c r="I8" s="147" t="n">
        <v>69.1245546123154</v>
      </c>
      <c r="J8" s="147" t="n">
        <v>64.4223904908488</v>
      </c>
      <c r="K8" s="147" t="n">
        <v>62.4533570043653</v>
      </c>
      <c r="L8" s="147" t="n">
        <v>77.5508378231928</v>
      </c>
      <c r="M8" s="147" t="n">
        <v>66.1568759366314</v>
      </c>
      <c r="N8" s="147" t="n">
        <v>64.6454635652388</v>
      </c>
      <c r="O8" s="147" t="n">
        <v>59.5405695568712</v>
      </c>
      <c r="P8" s="147" t="n">
        <v>49.8189968620733</v>
      </c>
      <c r="Q8" s="254" t="n">
        <v>22.9356939819811</v>
      </c>
      <c r="R8" s="204" t="n">
        <v>-0.163276447759073</v>
      </c>
      <c r="S8" s="204" t="n">
        <v>-0.357595633258598</v>
      </c>
      <c r="T8" s="97"/>
      <c r="U8" s="44"/>
      <c r="V8" s="44"/>
      <c r="W8" s="44"/>
      <c r="X8" s="44"/>
      <c r="Y8" s="44"/>
      <c r="Z8" s="44"/>
      <c r="AA8" s="44"/>
      <c r="AB8" s="44"/>
      <c r="AC8" s="97"/>
      <c r="AD8" s="97"/>
      <c r="AE8" s="97"/>
      <c r="AF8" s="97"/>
      <c r="AG8" s="97"/>
      <c r="AH8" s="97"/>
      <c r="AI8" s="97"/>
    </row>
    <row r="9" s="210" customFormat="true" ht="13.5" hidden="false" customHeight="false" outlineLevel="0" collapsed="false">
      <c r="A9" s="252" t="s">
        <v>123</v>
      </c>
      <c r="B9" s="253" t="s">
        <v>124</v>
      </c>
      <c r="C9" s="72" t="n">
        <v>0.172998194004992</v>
      </c>
      <c r="D9" s="72" t="n">
        <v>0.070806054540609</v>
      </c>
      <c r="E9" s="72" t="n">
        <v>0.0220994878146337</v>
      </c>
      <c r="F9" s="147" t="n">
        <v>0.043609442124084</v>
      </c>
      <c r="G9" s="147" t="n">
        <v>0.039160116528857</v>
      </c>
      <c r="H9" s="147" t="n">
        <v>0.0336692198155709</v>
      </c>
      <c r="I9" s="147" t="n">
        <v>0.0122799405460353</v>
      </c>
      <c r="J9" s="147" t="n">
        <v>0.0290275520712631</v>
      </c>
      <c r="K9" s="147" t="n">
        <v>0.143967847058899</v>
      </c>
      <c r="L9" s="147" t="n">
        <v>0.252212549389983</v>
      </c>
      <c r="M9" s="147" t="n">
        <v>0.0460587181427358</v>
      </c>
      <c r="N9" s="147" t="n">
        <v>0.0370513745967223</v>
      </c>
      <c r="O9" s="147" t="n">
        <v>0.0742139391917044</v>
      </c>
      <c r="P9" s="147" t="n">
        <v>0.0203562634466408</v>
      </c>
      <c r="Q9" s="254" t="n">
        <v>0.00937162645649689</v>
      </c>
      <c r="R9" s="204" t="n">
        <v>-0.725708355218042</v>
      </c>
      <c r="S9" s="204" t="n">
        <v>-0.919289252276004</v>
      </c>
      <c r="T9" s="97"/>
      <c r="U9" s="44"/>
      <c r="V9" s="44"/>
      <c r="W9" s="44"/>
      <c r="X9" s="44"/>
      <c r="Y9" s="44"/>
      <c r="Z9" s="44"/>
      <c r="AA9" s="44"/>
      <c r="AB9" s="44"/>
      <c r="AC9" s="97"/>
      <c r="AD9" s="97"/>
      <c r="AE9" s="97"/>
      <c r="AF9" s="97"/>
      <c r="AG9" s="97"/>
      <c r="AH9" s="97"/>
      <c r="AI9" s="97"/>
    </row>
    <row r="10" s="210" customFormat="true" ht="13.5" hidden="false" customHeight="false" outlineLevel="0" collapsed="false">
      <c r="A10" s="252" t="s">
        <v>125</v>
      </c>
      <c r="B10" s="253" t="s">
        <v>126</v>
      </c>
      <c r="C10" s="72" t="n">
        <v>43.3956047001664</v>
      </c>
      <c r="D10" s="72" t="n">
        <v>46.0567987139262</v>
      </c>
      <c r="E10" s="72" t="n">
        <v>54.8766729662414</v>
      </c>
      <c r="F10" s="147" t="n">
        <v>62.1757867080117</v>
      </c>
      <c r="G10" s="147" t="n">
        <v>51.8511748921514</v>
      </c>
      <c r="H10" s="147" t="n">
        <v>59.3195529297145</v>
      </c>
      <c r="I10" s="147" t="n">
        <v>54.1055710451088</v>
      </c>
      <c r="J10" s="147" t="n">
        <v>50.9824849832516</v>
      </c>
      <c r="K10" s="147" t="n">
        <v>39.4904329440696</v>
      </c>
      <c r="L10" s="147" t="n">
        <v>34.715791131663</v>
      </c>
      <c r="M10" s="147" t="n">
        <v>22.0230930665078</v>
      </c>
      <c r="N10" s="147" t="n">
        <v>26.1846301872478</v>
      </c>
      <c r="O10" s="147" t="n">
        <v>24.5914163198096</v>
      </c>
      <c r="P10" s="147" t="n">
        <v>18.06</v>
      </c>
      <c r="Q10" s="254" t="n">
        <v>8.31447157519783</v>
      </c>
      <c r="R10" s="204" t="n">
        <v>-0.265597403373153</v>
      </c>
      <c r="S10" s="204" t="n">
        <v>-0.479775646434048</v>
      </c>
      <c r="T10" s="97"/>
      <c r="U10" s="44"/>
      <c r="V10" s="44"/>
      <c r="W10" s="44"/>
      <c r="X10" s="44"/>
      <c r="Y10" s="44"/>
      <c r="Z10" s="44"/>
      <c r="AA10" s="44"/>
      <c r="AB10" s="44"/>
      <c r="AC10" s="97"/>
      <c r="AD10" s="97"/>
      <c r="AE10" s="97"/>
      <c r="AF10" s="97"/>
      <c r="AG10" s="97"/>
      <c r="AH10" s="97"/>
      <c r="AI10" s="97"/>
    </row>
    <row r="11" s="210" customFormat="true" ht="13.5" hidden="false" customHeight="false" outlineLevel="0" collapsed="false">
      <c r="A11" s="252" t="s">
        <v>127</v>
      </c>
      <c r="B11" s="253" t="s">
        <v>128</v>
      </c>
      <c r="C11" s="72" t="n">
        <v>0.12686632953724</v>
      </c>
      <c r="D11" s="72" t="n">
        <v>0.129815160723304</v>
      </c>
      <c r="E11" s="72" t="n">
        <v>0.152503175854524</v>
      </c>
      <c r="F11" s="147" t="n">
        <v>0.10668709860979</v>
      </c>
      <c r="G11" s="147" t="n">
        <v>0.140941071610466</v>
      </c>
      <c r="H11" s="147" t="n">
        <v>0.157888255128536</v>
      </c>
      <c r="I11" s="147" t="n">
        <v>0.310287265451086</v>
      </c>
      <c r="J11" s="147" t="n">
        <v>1.54744259902182</v>
      </c>
      <c r="K11" s="147" t="n">
        <v>1.13265942103418</v>
      </c>
      <c r="L11" s="147" t="n">
        <v>17.2725126158216</v>
      </c>
      <c r="M11" s="147" t="n">
        <v>0.134961481147726</v>
      </c>
      <c r="N11" s="147" t="n">
        <v>0.128058401654587</v>
      </c>
      <c r="O11" s="147" t="n">
        <v>0.0879257643651935</v>
      </c>
      <c r="P11" s="147" t="n">
        <v>0.108413198166616</v>
      </c>
      <c r="Q11" s="254" t="n">
        <v>0.0499113208489821</v>
      </c>
      <c r="R11" s="204" t="n">
        <v>0.233008310468922</v>
      </c>
      <c r="S11" s="204" t="n">
        <v>-0.993723368419062</v>
      </c>
      <c r="T11" s="97"/>
      <c r="U11" s="44"/>
      <c r="V11" s="44"/>
      <c r="W11" s="44"/>
      <c r="X11" s="44"/>
      <c r="Y11" s="44"/>
      <c r="Z11" s="44"/>
      <c r="AA11" s="44"/>
      <c r="AB11" s="44"/>
      <c r="AC11" s="97"/>
      <c r="AD11" s="97"/>
      <c r="AE11" s="97"/>
      <c r="AF11" s="97"/>
      <c r="AG11" s="97"/>
      <c r="AH11" s="97"/>
      <c r="AI11" s="97"/>
    </row>
    <row r="12" s="210" customFormat="true" ht="13.5" hidden="false" customHeight="false" outlineLevel="0" collapsed="false">
      <c r="A12" s="252" t="s">
        <v>129</v>
      </c>
      <c r="B12" s="253" t="s">
        <v>130</v>
      </c>
      <c r="C12" s="72" t="n">
        <v>0.0333729662741222</v>
      </c>
      <c r="D12" s="72" t="n">
        <v>0.0672995552857849</v>
      </c>
      <c r="E12" s="72" t="n">
        <v>0.0625210631857147</v>
      </c>
      <c r="F12" s="147" t="n">
        <v>0.0633995802909845</v>
      </c>
      <c r="G12" s="147" t="n">
        <v>0.0120701179817376</v>
      </c>
      <c r="H12" s="147" t="n">
        <v>0.105312023017136</v>
      </c>
      <c r="I12" s="147" t="n">
        <v>0.00343433391884224</v>
      </c>
      <c r="J12" s="147" t="n">
        <v>0.013259869580886</v>
      </c>
      <c r="K12" s="147" t="n">
        <v>0.0237377382453133</v>
      </c>
      <c r="L12" s="147" t="n">
        <v>0.0348261918893147</v>
      </c>
      <c r="M12" s="147" t="n">
        <v>0.152232980042842</v>
      </c>
      <c r="N12" s="147" t="n">
        <v>0.0462325551573563</v>
      </c>
      <c r="O12" s="147" t="n">
        <v>0.0763031773037369</v>
      </c>
      <c r="P12" s="147" t="n">
        <v>0.100277340139846</v>
      </c>
      <c r="Q12" s="254" t="n">
        <v>0.0461657305774749</v>
      </c>
      <c r="R12" s="204" t="n">
        <v>0.314196127648479</v>
      </c>
      <c r="S12" s="204" t="n">
        <v>1.87936563545478</v>
      </c>
      <c r="T12" s="97"/>
      <c r="U12" s="44"/>
      <c r="V12" s="44"/>
      <c r="W12" s="44"/>
      <c r="X12" s="44"/>
      <c r="Y12" s="44"/>
      <c r="Z12" s="44"/>
      <c r="AA12" s="44"/>
      <c r="AB12" s="44"/>
      <c r="AC12" s="97"/>
      <c r="AD12" s="97"/>
      <c r="AE12" s="97"/>
      <c r="AF12" s="97"/>
      <c r="AG12" s="97"/>
      <c r="AH12" s="97"/>
      <c r="AI12" s="97"/>
    </row>
    <row r="13" s="210" customFormat="true" ht="13.5" hidden="false" customHeight="false" outlineLevel="0" collapsed="false">
      <c r="A13" s="252" t="s">
        <v>131</v>
      </c>
      <c r="B13" s="253" t="s">
        <v>132</v>
      </c>
      <c r="C13" s="72" t="n">
        <v>0.584529878998095</v>
      </c>
      <c r="D13" s="72" t="n">
        <v>0.650352143210403</v>
      </c>
      <c r="E13" s="72" t="n">
        <v>0.59553642704591</v>
      </c>
      <c r="F13" s="147" t="n">
        <v>0.67834806070742</v>
      </c>
      <c r="G13" s="147" t="n">
        <v>0.676531197226164</v>
      </c>
      <c r="H13" s="147" t="n">
        <v>0.638316339688939</v>
      </c>
      <c r="I13" s="147" t="n">
        <v>0.765905412066415</v>
      </c>
      <c r="J13" s="147" t="n">
        <v>0.639267072050387</v>
      </c>
      <c r="K13" s="147" t="n">
        <v>1.45420153005384</v>
      </c>
      <c r="L13" s="147" t="n">
        <v>0.735438915540587</v>
      </c>
      <c r="M13" s="147" t="n">
        <v>0.787568455275094</v>
      </c>
      <c r="N13" s="147" t="n">
        <v>0.573505241617875</v>
      </c>
      <c r="O13" s="147" t="n">
        <v>1.3181221851538</v>
      </c>
      <c r="P13" s="147" t="n">
        <v>1.21805773713741</v>
      </c>
      <c r="Q13" s="254" t="n">
        <v>0.560770012867042</v>
      </c>
      <c r="R13" s="204" t="n">
        <v>-0.0759143948439887</v>
      </c>
      <c r="S13" s="204" t="n">
        <v>0.656232368723747</v>
      </c>
      <c r="T13" s="97"/>
      <c r="U13" s="44"/>
      <c r="V13" s="44"/>
      <c r="W13" s="44"/>
      <c r="X13" s="44"/>
      <c r="Y13" s="44"/>
      <c r="Z13" s="44"/>
      <c r="AA13" s="44"/>
      <c r="AB13" s="44"/>
      <c r="AC13" s="97"/>
      <c r="AD13" s="97"/>
      <c r="AE13" s="97"/>
      <c r="AF13" s="97"/>
      <c r="AG13" s="97"/>
      <c r="AH13" s="97"/>
      <c r="AI13" s="97"/>
    </row>
    <row r="14" s="210" customFormat="true" ht="13.5" hidden="false" customHeight="false" outlineLevel="0" collapsed="false">
      <c r="A14" s="252" t="s">
        <v>133</v>
      </c>
      <c r="B14" s="253" t="s">
        <v>134</v>
      </c>
      <c r="C14" s="72" t="n">
        <v>27.693617467784</v>
      </c>
      <c r="D14" s="72" t="n">
        <v>29.1338621153358</v>
      </c>
      <c r="E14" s="72" t="n">
        <v>30.187546756021</v>
      </c>
      <c r="F14" s="147" t="n">
        <v>29.0938474195336</v>
      </c>
      <c r="G14" s="147" t="n">
        <v>24.6452930793067</v>
      </c>
      <c r="H14" s="147" t="n">
        <v>23.7259194230386</v>
      </c>
      <c r="I14" s="147" t="n">
        <v>25.6487142935793</v>
      </c>
      <c r="J14" s="147" t="n">
        <v>23.7096636630097</v>
      </c>
      <c r="K14" s="147" t="n">
        <v>8.0404689658082</v>
      </c>
      <c r="L14" s="147" t="n">
        <v>16.6367995867826</v>
      </c>
      <c r="M14" s="147" t="n">
        <v>7.11398761478863</v>
      </c>
      <c r="N14" s="147" t="n">
        <v>6.72124087130176</v>
      </c>
      <c r="O14" s="147" t="n">
        <v>7.56540798632479</v>
      </c>
      <c r="P14" s="147" t="n">
        <v>6.75659545606279</v>
      </c>
      <c r="Q14" s="254" t="n">
        <v>3.11060469903349</v>
      </c>
      <c r="R14" s="204" t="n">
        <v>-0.106909307696823</v>
      </c>
      <c r="S14" s="204" t="n">
        <v>-0.593876489235906</v>
      </c>
      <c r="T14" s="97"/>
      <c r="U14" s="44"/>
      <c r="V14" s="44"/>
      <c r="W14" s="44"/>
      <c r="X14" s="44"/>
      <c r="Y14" s="44"/>
      <c r="Z14" s="44"/>
      <c r="AA14" s="44"/>
      <c r="AB14" s="44"/>
      <c r="AC14" s="97"/>
      <c r="AD14" s="97"/>
      <c r="AE14" s="97"/>
      <c r="AF14" s="97"/>
      <c r="AG14" s="97"/>
      <c r="AH14" s="97"/>
      <c r="AI14" s="97"/>
    </row>
    <row r="15" s="210" customFormat="true" ht="13.5" hidden="false" customHeight="false" outlineLevel="0" collapsed="false">
      <c r="A15" s="252" t="s">
        <v>135</v>
      </c>
      <c r="B15" s="253" t="s">
        <v>136</v>
      </c>
      <c r="C15" s="72" t="n">
        <v>1.52606250013641</v>
      </c>
      <c r="D15" s="72" t="n">
        <v>1.82227235887818</v>
      </c>
      <c r="E15" s="72" t="n">
        <v>11.6112484926556</v>
      </c>
      <c r="F15" s="147" t="n">
        <v>1.81818035396161</v>
      </c>
      <c r="G15" s="147" t="n">
        <v>10.5656182211928</v>
      </c>
      <c r="H15" s="147" t="n">
        <v>7.69826923532893</v>
      </c>
      <c r="I15" s="147" t="n">
        <v>6.36592860591318</v>
      </c>
      <c r="J15" s="147" t="n">
        <v>2.1691920115725</v>
      </c>
      <c r="K15" s="147" t="n">
        <v>3.95255979986449</v>
      </c>
      <c r="L15" s="147" t="n">
        <v>5.00236836002357</v>
      </c>
      <c r="M15" s="147" t="n">
        <v>2.06706231307639</v>
      </c>
      <c r="N15" s="147" t="n">
        <v>2.23907849133215</v>
      </c>
      <c r="O15" s="147" t="n">
        <v>4.74253019678781</v>
      </c>
      <c r="P15" s="147" t="n">
        <v>1.80162876473432</v>
      </c>
      <c r="Q15" s="254" t="n">
        <v>0.829434726104221</v>
      </c>
      <c r="R15" s="204" t="n">
        <v>-0.620112326126128</v>
      </c>
      <c r="S15" s="204" t="n">
        <v>-0.639844842468613</v>
      </c>
      <c r="T15" s="97"/>
      <c r="U15" s="44"/>
      <c r="V15" s="44"/>
      <c r="W15" s="44"/>
      <c r="X15" s="44"/>
      <c r="Y15" s="44"/>
      <c r="Z15" s="44"/>
      <c r="AA15" s="44"/>
      <c r="AB15" s="44"/>
      <c r="AC15" s="97"/>
      <c r="AD15" s="97"/>
      <c r="AE15" s="97"/>
      <c r="AF15" s="97"/>
      <c r="AG15" s="97"/>
      <c r="AH15" s="97"/>
      <c r="AI15" s="97"/>
    </row>
    <row r="16" s="210" customFormat="true" ht="13.5" hidden="false" customHeight="false" outlineLevel="0" collapsed="false">
      <c r="A16" s="252" t="s">
        <v>137</v>
      </c>
      <c r="B16" s="253" t="s">
        <v>138</v>
      </c>
      <c r="C16" s="72" t="n">
        <v>1.4406740808477</v>
      </c>
      <c r="D16" s="72" t="n">
        <v>2.05183079708214</v>
      </c>
      <c r="E16" s="72" t="n">
        <v>3.13463354337701</v>
      </c>
      <c r="F16" s="147" t="n">
        <v>3.0228241073315</v>
      </c>
      <c r="G16" s="147" t="n">
        <v>4.22957829575044</v>
      </c>
      <c r="H16" s="147" t="n">
        <v>5.09393343066751</v>
      </c>
      <c r="I16" s="147" t="n">
        <v>3.90680137167469</v>
      </c>
      <c r="J16" s="147" t="n">
        <v>2.30686888645541</v>
      </c>
      <c r="K16" s="147" t="n">
        <v>2.38681652815815</v>
      </c>
      <c r="L16" s="147" t="n">
        <v>3.44809676986995</v>
      </c>
      <c r="M16" s="147" t="n">
        <v>4.05015115825417</v>
      </c>
      <c r="N16" s="147" t="n">
        <v>4.91300796837179</v>
      </c>
      <c r="O16" s="147" t="n">
        <v>2.76356916836443</v>
      </c>
      <c r="P16" s="147" t="n">
        <v>2.26006960830405</v>
      </c>
      <c r="Q16" s="254" t="n">
        <v>1.0404919444193</v>
      </c>
      <c r="R16" s="204" t="n">
        <v>-0.182191770636367</v>
      </c>
      <c r="S16" s="204" t="n">
        <v>-0.344545771437475</v>
      </c>
      <c r="T16" s="97"/>
      <c r="U16" s="44"/>
      <c r="V16" s="44"/>
      <c r="W16" s="44"/>
      <c r="X16" s="44"/>
      <c r="Y16" s="44"/>
      <c r="Z16" s="44"/>
      <c r="AA16" s="44"/>
      <c r="AB16" s="44"/>
      <c r="AC16" s="97"/>
      <c r="AD16" s="97"/>
      <c r="AE16" s="97"/>
      <c r="AF16" s="97"/>
      <c r="AG16" s="97"/>
      <c r="AH16" s="97"/>
      <c r="AI16" s="97"/>
    </row>
    <row r="17" s="210" customFormat="true" ht="13.5" hidden="false" customHeight="false" outlineLevel="0" collapsed="false">
      <c r="A17" s="252" t="s">
        <v>139</v>
      </c>
      <c r="B17" s="253" t="s">
        <v>140</v>
      </c>
      <c r="C17" s="72" t="n">
        <v>22.6249999999818</v>
      </c>
      <c r="D17" s="72" t="n">
        <v>22.6250040638011</v>
      </c>
      <c r="E17" s="72" t="n">
        <v>22.624999999994</v>
      </c>
      <c r="F17" s="255" t="n">
        <v>22.6249999999862</v>
      </c>
      <c r="G17" s="255" t="n">
        <v>18.403410022583</v>
      </c>
      <c r="H17" s="255" t="n">
        <v>18.403410022585</v>
      </c>
      <c r="I17" s="255" t="n">
        <v>18.4034100225783</v>
      </c>
      <c r="J17" s="255" t="n">
        <v>18.4034100225904</v>
      </c>
      <c r="K17" s="255" t="n">
        <v>23.3727979404105</v>
      </c>
      <c r="L17" s="255" t="n">
        <v>23.3727979404108</v>
      </c>
      <c r="M17" s="147" t="n">
        <v>118.842088039971</v>
      </c>
      <c r="N17" s="147" t="n">
        <v>135.869819289981</v>
      </c>
      <c r="O17" s="147" t="n">
        <v>107.191139665405</v>
      </c>
      <c r="P17" s="147" t="n">
        <v>137.061556030221</v>
      </c>
      <c r="Q17" s="254" t="n">
        <v>63.1004657622181</v>
      </c>
      <c r="R17" s="204" t="n">
        <v>0.278664976023728</v>
      </c>
      <c r="S17" s="204" t="n">
        <v>4.86414841644811</v>
      </c>
      <c r="T17" s="97"/>
      <c r="U17" s="44"/>
      <c r="V17" s="44"/>
      <c r="W17" s="44"/>
      <c r="X17" s="44"/>
      <c r="Y17" s="44"/>
      <c r="Z17" s="44"/>
      <c r="AA17" s="44"/>
      <c r="AB17" s="44"/>
      <c r="AC17" s="97"/>
      <c r="AD17" s="97"/>
      <c r="AE17" s="97"/>
      <c r="AF17" s="97"/>
      <c r="AG17" s="97"/>
      <c r="AH17" s="97"/>
      <c r="AI17" s="97"/>
    </row>
    <row r="18" s="210" customFormat="true" ht="13.5" hidden="false" customHeight="false" outlineLevel="0" collapsed="false">
      <c r="A18" s="230" t="s">
        <v>36</v>
      </c>
      <c r="B18" s="231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89"/>
      <c r="S18" s="89"/>
      <c r="T18" s="97"/>
      <c r="U18" s="44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s="210" customFormat="true" ht="13.5" hidden="false" customHeight="false" outlineLevel="0" collapsed="false">
      <c r="A19" s="28"/>
      <c r="B19" s="28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204"/>
      <c r="S19" s="204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13.5" hidden="false" customHeight="false" outlineLevel="0" collapsed="false">
      <c r="A20" s="257"/>
      <c r="B20" s="114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114"/>
      <c r="S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</row>
    <row r="21" s="210" customFormat="true" ht="13.5" hidden="false" customHeight="false" outlineLevel="0" collapsed="false">
      <c r="A21" s="258"/>
      <c r="B21" s="97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97"/>
      <c r="R21" s="3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</row>
    <row r="22" s="210" customFormat="true" ht="13.5" hidden="false" customHeight="false" outlineLevel="0" collapsed="false">
      <c r="A22" s="258"/>
      <c r="B22" s="97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97"/>
      <c r="R22" s="3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</row>
    <row r="23" s="210" customFormat="true" ht="13.5" hidden="false" customHeight="false" outlineLevel="0" collapsed="false">
      <c r="A23" s="258"/>
      <c r="B23" s="97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97"/>
      <c r="R23" s="3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</row>
    <row r="24" s="210" customFormat="true" ht="13.5" hidden="false" customHeight="false" outlineLevel="0" collapsed="false">
      <c r="A24" s="258"/>
      <c r="B24" s="97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97"/>
      <c r="R24" s="15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</row>
    <row r="25" s="210" customFormat="true" ht="13.5" hidden="false" customHeight="false" outlineLevel="0" collapsed="false">
      <c r="A25" s="258"/>
      <c r="B25" s="97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97"/>
      <c r="R25" s="3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</row>
    <row r="26" s="210" customFormat="true" ht="13.5" hidden="false" customHeight="false" outlineLevel="0" collapsed="false">
      <c r="A26" s="258"/>
      <c r="B26" s="97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97"/>
      <c r="R26" s="3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</row>
    <row r="27" s="210" customFormat="true" ht="13.5" hidden="false" customHeight="false" outlineLevel="0" collapsed="false">
      <c r="A27" s="258"/>
      <c r="B27" s="97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97"/>
      <c r="R27" s="3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</row>
    <row r="28" s="210" customFormat="true" ht="13.5" hidden="false" customHeight="false" outlineLevel="0" collapsed="false">
      <c r="A28" s="258"/>
      <c r="B28" s="97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97"/>
      <c r="R28" s="3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</row>
    <row r="29" s="210" customFormat="true" ht="13.5" hidden="false" customHeight="false" outlineLevel="0" collapsed="false">
      <c r="A29" s="258"/>
      <c r="B29" s="97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97"/>
      <c r="R29" s="3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</row>
    <row r="30" s="210" customFormat="true" ht="13.5" hidden="false" customHeight="false" outlineLevel="0" collapsed="false">
      <c r="A30" s="258"/>
      <c r="B30" s="97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97"/>
      <c r="R30" s="3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s="210" customFormat="true" ht="13.5" hidden="false" customHeight="false" outlineLevel="0" collapsed="false">
      <c r="A31" s="258"/>
      <c r="B31" s="97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97"/>
      <c r="R31" s="3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</row>
    <row r="32" s="210" customFormat="true" ht="13.5" hidden="false" customHeight="false" outlineLevel="0" collapsed="false">
      <c r="A32" s="258"/>
      <c r="B32" s="97"/>
      <c r="C32" s="97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97"/>
      <c r="R32" s="3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</row>
    <row r="33" s="210" customFormat="true" ht="13.5" hidden="false" customHeight="false" outlineLevel="0" collapsed="false">
      <c r="A33" s="258"/>
      <c r="B33" s="97"/>
      <c r="C33" s="97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97"/>
      <c r="R33" s="3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</row>
    <row r="34" s="210" customFormat="true" ht="13.5" hidden="false" customHeight="false" outlineLevel="0" collapsed="false">
      <c r="A34" s="258"/>
      <c r="B34" s="97"/>
      <c r="C34" s="97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97"/>
      <c r="R34" s="3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</row>
    <row r="35" s="210" customFormat="true" ht="13.5" hidden="false" customHeight="false" outlineLevel="0" collapsed="false">
      <c r="A35" s="258"/>
      <c r="B35" s="97"/>
      <c r="C35" s="97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97"/>
      <c r="R35" s="3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</row>
    <row r="36" s="210" customFormat="true" ht="13.5" hidden="false" customHeight="false" outlineLevel="0" collapsed="false">
      <c r="A36" s="258"/>
      <c r="B36" s="97"/>
      <c r="C36" s="97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97"/>
      <c r="R36" s="3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</row>
    <row r="37" s="210" customFormat="true" ht="13.5" hidden="false" customHeight="false" outlineLevel="0" collapsed="false">
      <c r="A37" s="258"/>
      <c r="B37" s="97"/>
      <c r="C37" s="97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97"/>
      <c r="R37" s="3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</row>
    <row r="38" s="210" customFormat="true" ht="13.5" hidden="false" customHeight="false" outlineLevel="0" collapsed="false">
      <c r="A38" s="258"/>
      <c r="B38" s="97"/>
      <c r="C38" s="97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97"/>
      <c r="R38" s="3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</row>
    <row r="39" s="210" customFormat="true" ht="13.5" hidden="false" customHeight="false" outlineLevel="0" collapsed="false">
      <c r="A39" s="258"/>
      <c r="B39" s="97"/>
      <c r="C39" s="97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97"/>
      <c r="R39" s="3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</row>
    <row r="40" s="210" customFormat="true" ht="13.5" hidden="false" customHeight="false" outlineLevel="0" collapsed="false">
      <c r="A40" s="258"/>
      <c r="B40" s="97"/>
      <c r="C40" s="97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97"/>
      <c r="R40" s="3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</row>
    <row r="41" s="210" customFormat="true" ht="13.5" hidden="false" customHeight="false" outlineLevel="0" collapsed="false">
      <c r="A41" s="258"/>
      <c r="B41" s="97"/>
      <c r="C41" s="97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97"/>
      <c r="R41" s="3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</row>
    <row r="42" s="210" customFormat="true" ht="13.5" hidden="false" customHeight="false" outlineLevel="0" collapsed="false">
      <c r="A42" s="258"/>
      <c r="B42" s="97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97"/>
      <c r="R42" s="3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</row>
    <row r="43" s="210" customFormat="true" ht="13.5" hidden="false" customHeight="false" outlineLevel="0" collapsed="false">
      <c r="A43" s="258"/>
      <c r="B43" s="97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97"/>
      <c r="R43" s="3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</row>
    <row r="44" s="210" customFormat="true" ht="13.5" hidden="false" customHeight="false" outlineLevel="0" collapsed="false">
      <c r="A44" s="258"/>
      <c r="B44" s="97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97"/>
      <c r="R44" s="3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</row>
    <row r="45" s="210" customFormat="true" ht="13.5" hidden="false" customHeight="false" outlineLevel="0" collapsed="false">
      <c r="A45" s="258"/>
      <c r="B45" s="97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97"/>
      <c r="R45" s="3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</row>
    <row r="46" s="210" customFormat="true" ht="13.5" hidden="false" customHeight="false" outlineLevel="0" collapsed="false">
      <c r="A46" s="258"/>
      <c r="B46" s="97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97"/>
      <c r="R46" s="3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</row>
    <row r="47" s="210" customFormat="true" ht="13.5" hidden="false" customHeight="false" outlineLevel="0" collapsed="false">
      <c r="A47" s="258"/>
      <c r="B47" s="97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97"/>
      <c r="R47" s="3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</row>
    <row r="48" s="210" customFormat="true" ht="13.5" hidden="false" customHeight="false" outlineLevel="0" collapsed="false">
      <c r="A48" s="258"/>
      <c r="B48" s="97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97"/>
      <c r="R48" s="3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</row>
    <row r="49" s="210" customFormat="true" ht="13.5" hidden="false" customHeight="false" outlineLevel="0" collapsed="false">
      <c r="A49" s="258"/>
      <c r="B49" s="97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97"/>
      <c r="R49" s="3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</row>
    <row r="50" s="210" customFormat="true" ht="13.5" hidden="false" customHeight="false" outlineLevel="0" collapsed="false">
      <c r="A50" s="258"/>
      <c r="B50" s="97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97"/>
      <c r="R50" s="3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</row>
    <row r="51" s="210" customFormat="true" ht="13.5" hidden="false" customHeight="false" outlineLevel="0" collapsed="false">
      <c r="A51" s="258"/>
      <c r="B51" s="97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97"/>
      <c r="R51" s="3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</row>
    <row r="52" s="210" customFormat="true" ht="13.5" hidden="false" customHeight="false" outlineLevel="0" collapsed="false">
      <c r="A52" s="258"/>
      <c r="B52" s="97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97"/>
      <c r="R52" s="3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</row>
    <row r="53" s="210" customFormat="true" ht="13.5" hidden="false" customHeight="false" outlineLevel="0" collapsed="false">
      <c r="A53" s="258"/>
      <c r="B53" s="97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97"/>
      <c r="R53" s="3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</row>
    <row r="54" s="210" customFormat="true" ht="13.5" hidden="false" customHeight="false" outlineLevel="0" collapsed="false">
      <c r="A54" s="258"/>
      <c r="B54" s="97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97"/>
      <c r="R54" s="3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</row>
    <row r="55" s="210" customFormat="true" ht="13.5" hidden="false" customHeight="false" outlineLevel="0" collapsed="false">
      <c r="A55" s="258"/>
      <c r="B55" s="97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97"/>
      <c r="R55" s="3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</row>
    <row r="56" s="210" customFormat="true" ht="13.5" hidden="false" customHeight="false" outlineLevel="0" collapsed="false">
      <c r="A56" s="258"/>
      <c r="B56" s="97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97"/>
      <c r="R56" s="3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</row>
    <row r="57" s="210" customFormat="true" ht="13.5" hidden="false" customHeight="false" outlineLevel="0" collapsed="false">
      <c r="A57" s="258"/>
      <c r="B57" s="97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97"/>
      <c r="R57" s="3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</row>
    <row r="58" s="210" customFormat="true" ht="13.5" hidden="false" customHeight="false" outlineLevel="0" collapsed="false">
      <c r="A58" s="258"/>
      <c r="B58" s="97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97"/>
      <c r="R58" s="3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</row>
    <row r="59" s="210" customFormat="true" ht="13.5" hidden="false" customHeight="false" outlineLevel="0" collapsed="false">
      <c r="A59" s="258"/>
      <c r="B59" s="97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97"/>
      <c r="R59" s="3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</row>
    <row r="60" s="210" customFormat="true" ht="13.5" hidden="false" customHeight="false" outlineLevel="0" collapsed="false">
      <c r="A60" s="258"/>
      <c r="B60" s="97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97"/>
      <c r="R60" s="3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</row>
    <row r="61" customFormat="false" ht="13.5" hidden="false" customHeight="false" outlineLevel="0" collapsed="false">
      <c r="A61" s="257"/>
      <c r="B61" s="114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114"/>
      <c r="S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</row>
    <row r="62" customFormat="false" ht="13.5" hidden="false" customHeight="false" outlineLevel="0" collapsed="false">
      <c r="A62" s="257"/>
      <c r="B62" s="114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114"/>
      <c r="S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</row>
    <row r="63" customFormat="false" ht="13.5" hidden="false" customHeight="false" outlineLevel="0" collapsed="false">
      <c r="A63" s="257"/>
      <c r="B63" s="114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114"/>
      <c r="S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</row>
    <row r="64" customFormat="false" ht="13.5" hidden="false" customHeight="false" outlineLevel="0" collapsed="false">
      <c r="A64" s="257"/>
      <c r="B64" s="114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114"/>
      <c r="S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</row>
    <row r="65" customFormat="false" ht="13.5" hidden="false" customHeight="false" outlineLevel="0" collapsed="false">
      <c r="A65" s="257"/>
      <c r="B65" s="114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114"/>
      <c r="S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</row>
    <row r="66" customFormat="false" ht="13.5" hidden="false" customHeight="false" outlineLevel="0" collapsed="false">
      <c r="A66" s="257"/>
      <c r="B66" s="114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114"/>
      <c r="S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</row>
    <row r="67" customFormat="false" ht="13.5" hidden="false" customHeight="false" outlineLevel="0" collapsed="false">
      <c r="A67" s="257"/>
      <c r="B67" s="114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114"/>
      <c r="S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</row>
    <row r="68" customFormat="false" ht="13.5" hidden="false" customHeight="false" outlineLevel="0" collapsed="false">
      <c r="A68" s="257"/>
      <c r="B68" s="114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114"/>
      <c r="S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</row>
    <row r="69" customFormat="false" ht="13.5" hidden="false" customHeight="false" outlineLevel="0" collapsed="false">
      <c r="A69" s="257"/>
      <c r="B69" s="114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114"/>
      <c r="S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</row>
    <row r="70" customFormat="false" ht="13.5" hidden="false" customHeight="false" outlineLevel="0" collapsed="false">
      <c r="A70" s="257"/>
      <c r="B70" s="114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114"/>
      <c r="S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</row>
    <row r="71" customFormat="false" ht="13.5" hidden="false" customHeight="false" outlineLevel="0" collapsed="false">
      <c r="A71" s="257"/>
      <c r="B71" s="114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114"/>
      <c r="S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</row>
    <row r="72" customFormat="false" ht="13.5" hidden="false" customHeight="false" outlineLevel="0" collapsed="false">
      <c r="A72" s="257"/>
      <c r="B72" s="114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114"/>
      <c r="S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</row>
    <row r="73" customFormat="false" ht="13.5" hidden="false" customHeight="false" outlineLevel="0" collapsed="false">
      <c r="A73" s="257"/>
      <c r="B73" s="114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114"/>
      <c r="S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</row>
    <row r="74" customFormat="false" ht="13.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</row>
    <row r="75" customFormat="false" ht="13.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</row>
    <row r="76" customFormat="false" ht="13.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</row>
    <row r="77" customFormat="false" ht="13.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</row>
    <row r="78" customFormat="false" ht="13.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</row>
    <row r="79" customFormat="false" ht="13.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</row>
    <row r="80" customFormat="false" ht="13.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</row>
    <row r="81" customFormat="false" ht="13.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</row>
    <row r="82" customFormat="false" ht="13.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3.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3.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3.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3.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3.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3.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3.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3.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3.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</row>
    <row r="92" customFormat="false" ht="13.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13.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3.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13.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3.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13.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3.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3.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3.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  <row r="103" customFormat="false" ht="13.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</row>
    <row r="104" customFormat="false" ht="13.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customFormat="false" ht="13.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</row>
    <row r="106" customFormat="false" ht="13.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</row>
    <row r="107" customFormat="false" ht="13.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customFormat="false" ht="13.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customFormat="false" ht="13.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3.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13.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3.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3.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3.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3.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3.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3.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13.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3.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3.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</row>
    <row r="121" customFormat="false" ht="13.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</row>
    <row r="122" customFormat="false" ht="13.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</row>
    <row r="123" customFormat="false" ht="13.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</row>
    <row r="124" customFormat="false" ht="13.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</row>
    <row r="125" customFormat="false" ht="13.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3.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3.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</row>
    <row r="128" customFormat="false" ht="13.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3.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3.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  <row r="131" customFormat="false" ht="13.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3.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3.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3.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3.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3.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3.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3.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3.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3.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3.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3.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3.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3.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3.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3.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3.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3.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3.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3.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3.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customFormat="false" ht="13.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  <row r="158" customFormat="false" ht="13.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</row>
    <row r="159" customFormat="false" ht="13.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</row>
    <row r="160" customFormat="false" ht="13.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</row>
    <row r="161" customFormat="false" ht="13.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customFormat="false" ht="13.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</row>
    <row r="163" customFormat="false" ht="13.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</row>
    <row r="164" customFormat="false" ht="13.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customFormat="false" ht="13.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customFormat="false" ht="13.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3.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customFormat="false" ht="13.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customFormat="false" ht="13.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</row>
    <row r="170" customFormat="false" ht="13.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13.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</row>
    <row r="172" customFormat="false" ht="13.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</row>
    <row r="173" customFormat="false" ht="13.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</row>
    <row r="174" customFormat="false" ht="13.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</row>
    <row r="175" customFormat="false" ht="13.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</row>
    <row r="176" customFormat="false" ht="13.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</row>
    <row r="177" customFormat="false" ht="13.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</row>
    <row r="178" customFormat="false" ht="13.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</row>
    <row r="179" customFormat="false" ht="13.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</row>
    <row r="180" customFormat="false" ht="13.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</row>
    <row r="181" customFormat="false" ht="13.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  <row r="182" customFormat="false" ht="13.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customFormat="false" ht="13.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3.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  <row r="185" customFormat="false" ht="13.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</row>
    <row r="186" customFormat="false" ht="13.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3.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13.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3.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3.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13.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13.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13.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</row>
    <row r="194" customFormat="false" ht="13.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</row>
    <row r="195" customFormat="false" ht="13.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</row>
    <row r="196" customFormat="false" ht="13.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</row>
    <row r="197" customFormat="false" ht="13.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</row>
    <row r="198" customFormat="false" ht="13.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</row>
    <row r="199" customFormat="false" ht="13.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</row>
    <row r="200" customFormat="false" ht="13.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</row>
    <row r="201" customFormat="false" ht="13.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</row>
    <row r="202" customFormat="false" ht="13.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</row>
    <row r="203" customFormat="false" ht="13.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</row>
    <row r="204" customFormat="false" ht="13.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</row>
    <row r="205" customFormat="false" ht="13.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</row>
    <row r="206" customFormat="false" ht="13.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</row>
    <row r="207" customFormat="false" ht="13.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</row>
    <row r="208" customFormat="false" ht="13.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</row>
    <row r="209" customFormat="false" ht="13.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</row>
    <row r="210" customFormat="false" ht="13.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</row>
    <row r="211" customFormat="false" ht="13.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</row>
    <row r="212" customFormat="false" ht="13.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</row>
    <row r="213" customFormat="false" ht="13.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</row>
    <row r="214" customFormat="false" ht="13.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</row>
    <row r="215" customFormat="false" ht="13.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</row>
    <row r="216" customFormat="false" ht="13.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</row>
    <row r="217" customFormat="false" ht="13.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</row>
    <row r="218" customFormat="false" ht="13.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</row>
    <row r="219" customFormat="false" ht="13.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</row>
    <row r="220" customFormat="false" ht="13.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</row>
    <row r="221" customFormat="false" ht="13.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</row>
    <row r="222" customFormat="false" ht="13.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</row>
    <row r="223" customFormat="false" ht="13.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</row>
    <row r="224" customFormat="false" ht="13.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</row>
    <row r="225" customFormat="false" ht="13.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</row>
    <row r="226" customFormat="false" ht="13.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</row>
    <row r="227" customFormat="false" ht="13.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</row>
    <row r="228" customFormat="false" ht="13.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</row>
    <row r="229" customFormat="false" ht="13.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</row>
    <row r="230" customFormat="false" ht="13.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</row>
    <row r="231" customFormat="false" ht="13.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</row>
    <row r="232" customFormat="false" ht="13.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</row>
    <row r="233" customFormat="false" ht="13.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</row>
    <row r="234" customFormat="false" ht="13.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</row>
    <row r="235" customFormat="false" ht="13.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</row>
    <row r="236" customFormat="false" ht="13.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</row>
    <row r="237" customFormat="false" ht="13.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</row>
    <row r="238" customFormat="false" ht="13.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</row>
    <row r="239" customFormat="false" ht="13.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</row>
    <row r="240" customFormat="false" ht="13.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</row>
    <row r="241" customFormat="false" ht="13.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</row>
    <row r="242" customFormat="false" ht="13.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</row>
    <row r="243" customFormat="false" ht="13.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</row>
    <row r="244" customFormat="false" ht="13.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</row>
    <row r="245" customFormat="false" ht="13.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</row>
    <row r="246" customFormat="false" ht="13.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13.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3.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3.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3.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3.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3.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3.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3.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3.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3.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3.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3.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3.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3.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3.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3.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3.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3.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3.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3.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3.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3.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3.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3.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3.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3.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3.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3.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3.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3.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3.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3.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3.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3.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3.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3.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3.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3.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3.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3.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3.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3.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3.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3.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3.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3.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3.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3.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3.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3.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3.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3.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3.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3.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3.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3.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3.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3.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3.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3.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3.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3.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3.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3.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3.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3.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3.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3.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3.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3.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3.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3.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3.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3.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3.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3.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3.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3.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3.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3.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3.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3.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3.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3.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3.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3.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3.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3.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3.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3.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3.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3.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3.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3.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3.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3.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3.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3.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3.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3.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3.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3.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3.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3.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3.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3.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3.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3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3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3.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3.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3.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3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3.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3.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3.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3.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3.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3.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3.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3.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3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3.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3.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3.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3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3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3.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3.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3.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3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3.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3.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3.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3.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3.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3.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3.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3.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3.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3.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3.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3.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3.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3.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3.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3.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3.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3.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3.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3.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3.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3.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3.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3.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3.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3.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3.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3.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3.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3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3.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3.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3.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3.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3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3.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3.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3.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3.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3.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3.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3.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3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3.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3.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3.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3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3.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3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3.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3.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3.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3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3.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3.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3.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  <row r="434" customFormat="false" ht="13.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</row>
    <row r="435" customFormat="false" ht="13.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</row>
    <row r="436" customFormat="false" ht="13.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</row>
    <row r="437" customFormat="false" ht="13.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</row>
    <row r="438" customFormat="false" ht="13.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</row>
    <row r="439" customFormat="false" ht="13.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</row>
    <row r="440" customFormat="false" ht="13.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</row>
    <row r="441" customFormat="false" ht="13.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</row>
    <row r="442" customFormat="false" ht="13.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</row>
    <row r="443" customFormat="false" ht="13.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</row>
    <row r="444" customFormat="false" ht="13.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</row>
    <row r="445" customFormat="false" ht="13.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</row>
    <row r="446" customFormat="false" ht="13.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</row>
    <row r="447" customFormat="false" ht="13.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</row>
    <row r="448" customFormat="false" ht="13.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</row>
    <row r="449" customFormat="false" ht="13.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</row>
    <row r="450" customFormat="false" ht="13.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</row>
    <row r="451" customFormat="false" ht="13.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</row>
    <row r="452" customFormat="false" ht="13.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</row>
    <row r="453" customFormat="false" ht="13.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</row>
    <row r="454" customFormat="false" ht="13.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</row>
    <row r="455" customFormat="false" ht="13.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</row>
    <row r="456" customFormat="false" ht="13.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7" customFormat="false" ht="13.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</row>
    <row r="458" customFormat="false" ht="13.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</row>
    <row r="459" customFormat="false" ht="13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</row>
    <row r="460" customFormat="false" ht="13.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</row>
    <row r="461" customFormat="false" ht="13.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</row>
    <row r="462" customFormat="false" ht="13.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</row>
    <row r="463" customFormat="false" ht="13.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</row>
    <row r="464" customFormat="false" ht="13.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</row>
    <row r="465" customFormat="false" ht="13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</row>
    <row r="466" customFormat="false" ht="13.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</row>
    <row r="467" customFormat="false" ht="13.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</row>
    <row r="468" customFormat="false" ht="13.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69" customFormat="false" ht="13.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</row>
    <row r="470" customFormat="false" ht="13.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</row>
    <row r="471" customFormat="false" ht="13.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</row>
    <row r="472" customFormat="false" ht="13.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</row>
    <row r="473" customFormat="false" ht="13.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</row>
    <row r="474" customFormat="false" ht="13.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</row>
    <row r="475" customFormat="false" ht="13.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</row>
    <row r="476" customFormat="false" ht="13.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</row>
    <row r="477" customFormat="false" ht="13.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</row>
    <row r="478" customFormat="false" ht="13.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</row>
    <row r="479" customFormat="false" ht="13.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</row>
    <row r="480" customFormat="false" ht="13.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</row>
    <row r="481" customFormat="false" ht="13.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</row>
    <row r="482" customFormat="false" ht="13.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</row>
    <row r="483" customFormat="false" ht="13.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</row>
    <row r="484" customFormat="false" ht="13.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</row>
    <row r="485" customFormat="false" ht="13.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</row>
    <row r="486" customFormat="false" ht="13.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</row>
    <row r="487" customFormat="false" ht="13.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</row>
    <row r="488" customFormat="false" ht="13.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</row>
    <row r="489" customFormat="false" ht="13.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</row>
    <row r="490" customFormat="false" ht="13.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</row>
    <row r="491" customFormat="false" ht="13.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</row>
    <row r="492" customFormat="false" ht="13.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customFormat="false" ht="13.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</row>
    <row r="494" customFormat="false" ht="13.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</row>
    <row r="495" customFormat="false" ht="13.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</row>
    <row r="496" customFormat="false" ht="13.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</row>
    <row r="497" customFormat="false" ht="13.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</row>
    <row r="498" customFormat="false" ht="13.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</row>
    <row r="499" customFormat="false" ht="13.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</row>
    <row r="500" customFormat="false" ht="13.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</row>
  </sheetData>
  <mergeCells count="1"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13.28"/>
    <col collapsed="false" customWidth="true" hidden="false" outlineLevel="0" max="2" min="2" style="44" width="34.99"/>
    <col collapsed="false" customWidth="true" hidden="false" outlineLevel="0" max="4" min="3" style="44" width="8.28"/>
    <col collapsed="false" customWidth="true" hidden="false" outlineLevel="0" max="5" min="5" style="44" width="8.41"/>
    <col collapsed="false" customWidth="true" hidden="false" outlineLevel="0" max="16" min="6" style="44" width="8.14"/>
    <col collapsed="false" customWidth="true" hidden="false" outlineLevel="0" max="17" min="17" style="44" width="14.14"/>
    <col collapsed="false" customWidth="true" hidden="false" outlineLevel="0" max="18" min="18" style="44" width="14.85"/>
    <col collapsed="false" customWidth="true" hidden="false" outlineLevel="0" max="19" min="19" style="44" width="14.41"/>
    <col collapsed="false" customWidth="true" hidden="false" outlineLevel="0" max="20" min="20" style="44" width="9.28"/>
    <col collapsed="false" customWidth="true" hidden="false" outlineLevel="0" max="24" min="21" style="44" width="8.28"/>
    <col collapsed="false" customWidth="true" hidden="false" outlineLevel="0" max="25" min="25" style="44" width="14.56"/>
    <col collapsed="false" customWidth="true" hidden="false" outlineLevel="0" max="26" min="26" style="44" width="16.56"/>
    <col collapsed="false" customWidth="true" hidden="false" outlineLevel="0" max="27" min="27" style="44" width="16.99"/>
    <col collapsed="false" customWidth="false" hidden="false" outlineLevel="0" max="257" min="28" style="44" width="9.14"/>
  </cols>
  <sheetData>
    <row r="1" s="44" customFormat="true" ht="13.5" hidden="false" customHeight="false" outlineLevel="0" collapsed="false">
      <c r="A1" s="245" t="s">
        <v>118</v>
      </c>
      <c r="B1" s="221"/>
      <c r="Q1" s="235"/>
      <c r="R1" s="235"/>
    </row>
    <row r="2" s="44" customFormat="true" ht="13.5" hidden="false" customHeight="false" outlineLevel="0" collapsed="false">
      <c r="A2" s="28"/>
      <c r="Q2" s="235"/>
      <c r="R2" s="235"/>
      <c r="AD2" s="189"/>
      <c r="AE2" s="189"/>
      <c r="AF2" s="189"/>
    </row>
    <row r="3" s="44" customFormat="true" ht="13.5" hidden="false" customHeight="false" outlineLevel="0" collapsed="false">
      <c r="A3" s="46" t="s">
        <v>141</v>
      </c>
      <c r="Q3" s="235"/>
    </row>
    <row r="4" s="44" customFormat="true" ht="13.5" hidden="false" customHeight="false" outlineLevel="0" collapsed="false">
      <c r="A4" s="221" t="s">
        <v>76</v>
      </c>
      <c r="B4" s="260"/>
      <c r="C4" s="222" t="s">
        <v>2</v>
      </c>
      <c r="D4" s="222" t="s">
        <v>3</v>
      </c>
      <c r="E4" s="222" t="s">
        <v>4</v>
      </c>
      <c r="F4" s="222" t="s">
        <v>5</v>
      </c>
      <c r="G4" s="222" t="s">
        <v>6</v>
      </c>
      <c r="H4" s="222" t="s">
        <v>7</v>
      </c>
      <c r="I4" s="222" t="s">
        <v>8</v>
      </c>
      <c r="J4" s="222" t="s">
        <v>9</v>
      </c>
      <c r="K4" s="191" t="s">
        <v>10</v>
      </c>
      <c r="L4" s="191" t="s">
        <v>11</v>
      </c>
      <c r="M4" s="191" t="s">
        <v>12</v>
      </c>
      <c r="N4" s="248" t="s">
        <v>13</v>
      </c>
      <c r="O4" s="248" t="s">
        <v>14</v>
      </c>
      <c r="P4" s="248" t="s">
        <v>15</v>
      </c>
      <c r="Q4" s="192" t="s">
        <v>77</v>
      </c>
      <c r="R4" s="193" t="s">
        <v>78</v>
      </c>
      <c r="S4" s="193" t="s">
        <v>79</v>
      </c>
      <c r="U4" s="145"/>
      <c r="V4" s="145"/>
      <c r="W4" s="145"/>
      <c r="X4" s="145"/>
      <c r="Y4" s="195"/>
      <c r="Z4" s="195"/>
      <c r="AA4" s="195"/>
      <c r="AB4" s="195"/>
    </row>
    <row r="5" s="44" customFormat="true" ht="13.5" hidden="false" customHeight="false" outlineLevel="0" collapsed="false">
      <c r="A5" s="245" t="s">
        <v>120</v>
      </c>
      <c r="B5" s="221" t="s">
        <v>121</v>
      </c>
      <c r="C5" s="224" t="n">
        <v>617.136844702653</v>
      </c>
      <c r="D5" s="224" t="n">
        <v>679.999640578045</v>
      </c>
      <c r="E5" s="224" t="n">
        <v>720.694052174358</v>
      </c>
      <c r="F5" s="224" t="n">
        <v>673.017296538958</v>
      </c>
      <c r="G5" s="224" t="n">
        <v>677.937448929292</v>
      </c>
      <c r="H5" s="224" t="n">
        <v>657.370873845949</v>
      </c>
      <c r="I5" s="224" t="n">
        <v>749.537687044371</v>
      </c>
      <c r="J5" s="224" t="n">
        <v>764.88688377007</v>
      </c>
      <c r="K5" s="224" t="n">
        <v>708.669276666308</v>
      </c>
      <c r="L5" s="224" t="n">
        <v>743.118767327849</v>
      </c>
      <c r="M5" s="224" t="n">
        <v>823.944804230758</v>
      </c>
      <c r="N5" s="224" t="n">
        <v>892.375532110773</v>
      </c>
      <c r="O5" s="224" t="n">
        <v>916.681776733338</v>
      </c>
      <c r="P5" s="224" t="n">
        <v>733.498555221852</v>
      </c>
      <c r="Q5" s="197" t="n">
        <v>100</v>
      </c>
      <c r="R5" s="198" t="n">
        <v>-0.199832947660717</v>
      </c>
      <c r="S5" s="198" t="n">
        <v>-0.0129457262135775</v>
      </c>
    </row>
    <row r="6" s="44" customFormat="true" ht="13.5" hidden="false" customHeight="false" outlineLevel="0" collapsed="false">
      <c r="A6" s="225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03"/>
      <c r="R6" s="227"/>
      <c r="S6" s="212"/>
    </row>
    <row r="7" s="44" customFormat="true" ht="13.5" hidden="false" customHeight="false" outlineLevel="0" collapsed="false">
      <c r="A7" s="252" t="s">
        <v>142</v>
      </c>
      <c r="B7" s="253" t="s">
        <v>122</v>
      </c>
      <c r="C7" s="72" t="n">
        <v>112.141383681286</v>
      </c>
      <c r="D7" s="72" t="n">
        <v>107.846013925099</v>
      </c>
      <c r="E7" s="72" t="n">
        <v>119.71242668486</v>
      </c>
      <c r="F7" s="72" t="n">
        <v>120.302280890406</v>
      </c>
      <c r="G7" s="72" t="n">
        <v>94.215865938874</v>
      </c>
      <c r="H7" s="72" t="n">
        <v>110.050085649716</v>
      </c>
      <c r="I7" s="72" t="n">
        <v>101.132134102206</v>
      </c>
      <c r="J7" s="72" t="n">
        <v>114.577792937492</v>
      </c>
      <c r="K7" s="72" t="n">
        <v>89.9626994481744</v>
      </c>
      <c r="L7" s="72" t="n">
        <v>81.9948544997762</v>
      </c>
      <c r="M7" s="72" t="n">
        <v>98.8994867734513</v>
      </c>
      <c r="N7" s="72" t="n">
        <v>120.656284758219</v>
      </c>
      <c r="O7" s="72" t="n">
        <v>108.508655513509</v>
      </c>
      <c r="P7" s="72" t="n">
        <v>97.3669943774395</v>
      </c>
      <c r="Q7" s="203" t="n">
        <v>13.2743266751207</v>
      </c>
      <c r="R7" s="204" t="n">
        <v>-0.102679929848385</v>
      </c>
      <c r="S7" s="204" t="n">
        <v>0.187476884634331</v>
      </c>
    </row>
    <row r="8" s="44" customFormat="true" ht="13.5" hidden="false" customHeight="false" outlineLevel="0" collapsed="false">
      <c r="A8" s="252" t="s">
        <v>123</v>
      </c>
      <c r="B8" s="253" t="s">
        <v>124</v>
      </c>
      <c r="C8" s="72" t="n">
        <v>7.29374301422022</v>
      </c>
      <c r="D8" s="72" t="n">
        <v>6.4994336412732</v>
      </c>
      <c r="E8" s="72" t="n">
        <v>7.9161154301054</v>
      </c>
      <c r="F8" s="72" t="n">
        <v>9.01231046315649</v>
      </c>
      <c r="G8" s="72" t="n">
        <v>7.06226190326983</v>
      </c>
      <c r="H8" s="72" t="n">
        <v>8.92872839353131</v>
      </c>
      <c r="I8" s="72" t="n">
        <v>16.6655803820323</v>
      </c>
      <c r="J8" s="72" t="n">
        <v>8.76603506594728</v>
      </c>
      <c r="K8" s="72" t="n">
        <v>6.41750705365156</v>
      </c>
      <c r="L8" s="72" t="n">
        <v>6.94686041191637</v>
      </c>
      <c r="M8" s="72" t="n">
        <v>6.9526222794876</v>
      </c>
      <c r="N8" s="72" t="n">
        <v>6.75208682572996</v>
      </c>
      <c r="O8" s="72" t="n">
        <v>6.60299088029232</v>
      </c>
      <c r="P8" s="72" t="n">
        <v>4.42071844469492</v>
      </c>
      <c r="Q8" s="203" t="n">
        <v>0.602689454972116</v>
      </c>
      <c r="R8" s="204" t="n">
        <v>-0.330497569231958</v>
      </c>
      <c r="S8" s="204" t="n">
        <v>-0.363637933891432</v>
      </c>
    </row>
    <row r="9" s="44" customFormat="true" ht="13.5" hidden="false" customHeight="false" outlineLevel="0" collapsed="false">
      <c r="A9" s="252" t="s">
        <v>125</v>
      </c>
      <c r="B9" s="253" t="s">
        <v>126</v>
      </c>
      <c r="C9" s="72" t="n">
        <v>12.6448609206112</v>
      </c>
      <c r="D9" s="72" t="n">
        <v>13.9528736606249</v>
      </c>
      <c r="E9" s="72" t="n">
        <v>13.7804692274981</v>
      </c>
      <c r="F9" s="72" t="n">
        <v>16.4188243812008</v>
      </c>
      <c r="G9" s="72" t="n">
        <v>13.6838445143722</v>
      </c>
      <c r="H9" s="72" t="n">
        <v>13.7194665005446</v>
      </c>
      <c r="I9" s="72" t="n">
        <v>20.1403793521359</v>
      </c>
      <c r="J9" s="72" t="n">
        <v>17.0386235469539</v>
      </c>
      <c r="K9" s="72" t="n">
        <v>16.2874709307203</v>
      </c>
      <c r="L9" s="72" t="n">
        <v>20.439101855537</v>
      </c>
      <c r="M9" s="72" t="n">
        <v>18.119634473566</v>
      </c>
      <c r="N9" s="72" t="n">
        <v>16.7979371116314</v>
      </c>
      <c r="O9" s="72" t="n">
        <v>17.3162556866342</v>
      </c>
      <c r="P9" s="72" t="n">
        <v>19.535460173677</v>
      </c>
      <c r="Q9" s="203" t="n">
        <v>2.66332633303802</v>
      </c>
      <c r="R9" s="204" t="n">
        <v>0.128157294925815</v>
      </c>
      <c r="S9" s="204" t="n">
        <v>-0.0442114183023744</v>
      </c>
    </row>
    <row r="10" customFormat="false" ht="13.5" hidden="false" customHeight="false" outlineLevel="0" collapsed="false">
      <c r="A10" s="252" t="s">
        <v>127</v>
      </c>
      <c r="B10" s="253" t="s">
        <v>128</v>
      </c>
      <c r="C10" s="72" t="n">
        <v>128.760040056285</v>
      </c>
      <c r="D10" s="72" t="n">
        <v>125.853999341963</v>
      </c>
      <c r="E10" s="72" t="n">
        <v>111.700898377578</v>
      </c>
      <c r="F10" s="72" t="n">
        <v>125.227203523843</v>
      </c>
      <c r="G10" s="72" t="n">
        <v>135.302040055787</v>
      </c>
      <c r="H10" s="72" t="n">
        <v>139.410351259475</v>
      </c>
      <c r="I10" s="72" t="n">
        <v>158.443385600459</v>
      </c>
      <c r="J10" s="72" t="n">
        <v>131.490714829563</v>
      </c>
      <c r="K10" s="72" t="n">
        <v>127.181178565225</v>
      </c>
      <c r="L10" s="72" t="n">
        <v>134.885900976547</v>
      </c>
      <c r="M10" s="72" t="n">
        <v>143.28296111558</v>
      </c>
      <c r="N10" s="72" t="n">
        <v>127.06692273102</v>
      </c>
      <c r="O10" s="72" t="n">
        <v>149.13789703556</v>
      </c>
      <c r="P10" s="72" t="n">
        <v>76.0777044704691</v>
      </c>
      <c r="Q10" s="203" t="n">
        <v>10.3718956129994</v>
      </c>
      <c r="R10" s="204" t="n">
        <v>-0.489883483791317</v>
      </c>
      <c r="S10" s="204" t="n">
        <v>-0.43598475511761</v>
      </c>
    </row>
    <row r="11" customFormat="false" ht="13.5" hidden="false" customHeight="false" outlineLevel="0" collapsed="false">
      <c r="A11" s="252" t="s">
        <v>129</v>
      </c>
      <c r="B11" s="253" t="s">
        <v>130</v>
      </c>
      <c r="C11" s="72" t="n">
        <v>17.8981298736626</v>
      </c>
      <c r="D11" s="72" t="n">
        <v>36.4460616049395</v>
      </c>
      <c r="E11" s="72" t="n">
        <v>31.1949297633812</v>
      </c>
      <c r="F11" s="72" t="n">
        <v>20.5162258621376</v>
      </c>
      <c r="G11" s="72" t="n">
        <v>24.7915237274994</v>
      </c>
      <c r="H11" s="72" t="n">
        <v>30.9976251610325</v>
      </c>
      <c r="I11" s="72" t="n">
        <v>30.2909232586426</v>
      </c>
      <c r="J11" s="72" t="n">
        <v>24.7856032789866</v>
      </c>
      <c r="K11" s="72" t="n">
        <v>31.5560130632695</v>
      </c>
      <c r="L11" s="72" t="n">
        <v>28.1741615336576</v>
      </c>
      <c r="M11" s="72" t="n">
        <v>19.3305857106589</v>
      </c>
      <c r="N11" s="72" t="n">
        <v>22.4718125188198</v>
      </c>
      <c r="O11" s="72" t="n">
        <v>33.9725739640037</v>
      </c>
      <c r="P11" s="72" t="n">
        <v>23.0219288782513</v>
      </c>
      <c r="Q11" s="203" t="n">
        <v>3.13864679273814</v>
      </c>
      <c r="R11" s="204" t="n">
        <v>-0.322337809827285</v>
      </c>
      <c r="S11" s="204" t="n">
        <v>-0.182870842465049</v>
      </c>
    </row>
    <row r="12" customFormat="false" ht="13.5" hidden="false" customHeight="false" outlineLevel="0" collapsed="false">
      <c r="A12" s="252" t="s">
        <v>131</v>
      </c>
      <c r="B12" s="253" t="s">
        <v>132</v>
      </c>
      <c r="C12" s="72" t="n">
        <v>64.7794884226895</v>
      </c>
      <c r="D12" s="72" t="n">
        <v>78.990928528924</v>
      </c>
      <c r="E12" s="72" t="n">
        <v>107.151620660093</v>
      </c>
      <c r="F12" s="72" t="n">
        <v>83.9971848084118</v>
      </c>
      <c r="G12" s="72" t="n">
        <v>80.6690004231143</v>
      </c>
      <c r="H12" s="72" t="n">
        <v>74.706786705857</v>
      </c>
      <c r="I12" s="72" t="n">
        <v>86.4520520134769</v>
      </c>
      <c r="J12" s="72" t="n">
        <v>89.3353855550572</v>
      </c>
      <c r="K12" s="72" t="n">
        <v>95.3747523704607</v>
      </c>
      <c r="L12" s="72" t="n">
        <v>80.8250983900679</v>
      </c>
      <c r="M12" s="72" t="n">
        <v>92.9984950349293</v>
      </c>
      <c r="N12" s="72" t="n">
        <v>85.6166253355766</v>
      </c>
      <c r="O12" s="72" t="n">
        <v>108.942791860902</v>
      </c>
      <c r="P12" s="72" t="n">
        <v>77.748980840789</v>
      </c>
      <c r="Q12" s="203" t="n">
        <v>10.5997456010357</v>
      </c>
      <c r="R12" s="204" t="n">
        <v>-0.286332032503274</v>
      </c>
      <c r="S12" s="204" t="n">
        <v>-0.0380589397421245</v>
      </c>
    </row>
    <row r="13" customFormat="false" ht="13.5" hidden="false" customHeight="false" outlineLevel="0" collapsed="false">
      <c r="A13" s="252" t="s">
        <v>133</v>
      </c>
      <c r="B13" s="253" t="s">
        <v>134</v>
      </c>
      <c r="C13" s="72" t="n">
        <v>92.0858841672687</v>
      </c>
      <c r="D13" s="72" t="n">
        <v>100.89381746619</v>
      </c>
      <c r="E13" s="72" t="n">
        <v>111.903014707294</v>
      </c>
      <c r="F13" s="72" t="n">
        <v>101.991110749154</v>
      </c>
      <c r="G13" s="72" t="n">
        <v>105.675048103983</v>
      </c>
      <c r="H13" s="72" t="n">
        <v>102.522087970233</v>
      </c>
      <c r="I13" s="72" t="n">
        <v>119.002725550076</v>
      </c>
      <c r="J13" s="72" t="n">
        <v>128.698138357016</v>
      </c>
      <c r="K13" s="72" t="n">
        <v>125.08210912564</v>
      </c>
      <c r="L13" s="72" t="n">
        <v>127.747711981935</v>
      </c>
      <c r="M13" s="72" t="n">
        <v>138.105568503081</v>
      </c>
      <c r="N13" s="72" t="n">
        <v>145.960618307024</v>
      </c>
      <c r="O13" s="72" t="n">
        <v>132.924644959986</v>
      </c>
      <c r="P13" s="72" t="n">
        <v>103.423502594478</v>
      </c>
      <c r="Q13" s="203" t="n">
        <v>14.1000281265989</v>
      </c>
      <c r="R13" s="204" t="n">
        <v>-0.221938846437308</v>
      </c>
      <c r="S13" s="204" t="n">
        <v>-0.19040818038993</v>
      </c>
    </row>
    <row r="14" customFormat="false" ht="13.5" hidden="false" customHeight="false" outlineLevel="0" collapsed="false">
      <c r="A14" s="252" t="s">
        <v>135</v>
      </c>
      <c r="B14" s="253" t="s">
        <v>136</v>
      </c>
      <c r="C14" s="72" t="n">
        <v>137.169891968363</v>
      </c>
      <c r="D14" s="72" t="n">
        <v>149.917622696686</v>
      </c>
      <c r="E14" s="72" t="n">
        <v>159.988887892404</v>
      </c>
      <c r="F14" s="72" t="n">
        <v>146.00615835935</v>
      </c>
      <c r="G14" s="72" t="n">
        <v>156.846335572779</v>
      </c>
      <c r="H14" s="72" t="n">
        <v>123.67019533846</v>
      </c>
      <c r="I14" s="72" t="n">
        <v>160.549862519953</v>
      </c>
      <c r="J14" s="72" t="n">
        <v>192.413950822132</v>
      </c>
      <c r="K14" s="72" t="n">
        <v>163.549211090904</v>
      </c>
      <c r="L14" s="72" t="n">
        <v>190.367114532116</v>
      </c>
      <c r="M14" s="72" t="n">
        <v>125.812086985979</v>
      </c>
      <c r="N14" s="72" t="n">
        <v>168.171692130068</v>
      </c>
      <c r="O14" s="72" t="n">
        <v>185.478349924911</v>
      </c>
      <c r="P14" s="72" t="n">
        <v>133.074761543798</v>
      </c>
      <c r="Q14" s="203" t="n">
        <v>18.1424708469328</v>
      </c>
      <c r="R14" s="204" t="n">
        <v>-0.282532103624642</v>
      </c>
      <c r="S14" s="204" t="n">
        <v>-0.300957195937601</v>
      </c>
    </row>
    <row r="15" customFormat="false" ht="13.5" hidden="false" customHeight="false" outlineLevel="0" collapsed="false">
      <c r="A15" s="252" t="s">
        <v>137</v>
      </c>
      <c r="B15" s="253" t="s">
        <v>138</v>
      </c>
      <c r="C15" s="72" t="n">
        <v>44.3619076074593</v>
      </c>
      <c r="D15" s="72" t="n">
        <v>59.5988897123468</v>
      </c>
      <c r="E15" s="72" t="n">
        <v>56.4704310804083</v>
      </c>
      <c r="F15" s="72" t="n">
        <v>45.8038968324916</v>
      </c>
      <c r="G15" s="72" t="n">
        <v>56.5310794523511</v>
      </c>
      <c r="H15" s="72" t="n">
        <v>49.6854761848906</v>
      </c>
      <c r="I15" s="72" t="n">
        <v>50.1827007106711</v>
      </c>
      <c r="J15" s="72" t="n">
        <v>52.3901853232464</v>
      </c>
      <c r="K15" s="72" t="n">
        <v>47.0458266231139</v>
      </c>
      <c r="L15" s="72" t="n">
        <v>66.5067285546465</v>
      </c>
      <c r="M15" s="72" t="n">
        <v>61.9711019479987</v>
      </c>
      <c r="N15" s="72" t="n">
        <v>60.8991849864114</v>
      </c>
      <c r="O15" s="72" t="n">
        <v>64.0399474765877</v>
      </c>
      <c r="P15" s="72" t="n">
        <v>40.053150580833</v>
      </c>
      <c r="Q15" s="203" t="n">
        <v>5.46056298212049</v>
      </c>
      <c r="R15" s="204" t="n">
        <v>-0.374559908946271</v>
      </c>
      <c r="S15" s="204" t="n">
        <v>-0.397757919367172</v>
      </c>
    </row>
    <row r="16" customFormat="false" ht="13.5" hidden="false" customHeight="false" outlineLevel="0" collapsed="false">
      <c r="A16" s="252" t="s">
        <v>139</v>
      </c>
      <c r="B16" s="253" t="s">
        <v>140</v>
      </c>
      <c r="C16" s="72" t="n">
        <v>0.00151499081071605</v>
      </c>
      <c r="D16" s="72" t="n">
        <v>0</v>
      </c>
      <c r="E16" s="72" t="n">
        <v>0</v>
      </c>
      <c r="F16" s="72" t="n">
        <v>0.00392863287331403</v>
      </c>
      <c r="G16" s="72" t="n">
        <v>0</v>
      </c>
      <c r="H16" s="72" t="n">
        <v>0.000175285812067604</v>
      </c>
      <c r="I16" s="72" t="n">
        <v>0</v>
      </c>
      <c r="J16" s="72" t="n">
        <v>0</v>
      </c>
      <c r="K16" s="72" t="n">
        <v>0.000506048985190352</v>
      </c>
      <c r="L16" s="72" t="n">
        <v>0</v>
      </c>
      <c r="M16" s="72" t="n">
        <v>111.398308659967</v>
      </c>
      <c r="N16" s="72" t="n">
        <v>127.948925512634</v>
      </c>
      <c r="O16" s="72" t="n">
        <v>109.759798097835</v>
      </c>
      <c r="P16" s="72" t="n">
        <v>158.773738401653</v>
      </c>
      <c r="Q16" s="203" t="n">
        <v>21.646087408261</v>
      </c>
      <c r="R16" s="204" t="n">
        <v>0.446556400004758</v>
      </c>
      <c r="S16" s="204" t="s">
        <v>102</v>
      </c>
    </row>
    <row r="17" customFormat="false" ht="13.5" hidden="false" customHeight="false" outlineLevel="0" collapsed="false">
      <c r="A17" s="230" t="s">
        <v>36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</row>
    <row r="18" customFormat="false" ht="13.5" hidden="false" customHeight="false" outlineLevel="0" collapsed="false">
      <c r="A18" s="44"/>
    </row>
    <row r="19" s="44" customFormat="true" ht="13.5" hidden="false" customHeight="false" outlineLevel="0" collapsed="false">
      <c r="A19" s="28"/>
      <c r="B19" s="28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s="44" customFormat="true" ht="13.5" hidden="false" customHeight="false" outlineLevel="0" collapsed="false">
      <c r="A20" s="28"/>
      <c r="B20" s="28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3.5" hidden="false" customHeight="false" outlineLevel="0" collapsed="false">
      <c r="A21" s="28"/>
      <c r="B21" s="28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3.5" hidden="false" customHeight="false" outlineLevel="0" collapsed="false">
      <c r="A22" s="28"/>
      <c r="B22" s="28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3.5" hidden="false" customHeight="false" outlineLevel="0" collapsed="false">
      <c r="A23" s="28"/>
      <c r="B23" s="28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3.5" hidden="false" customHeight="false" outlineLevel="0" collapsed="false">
      <c r="A24" s="28"/>
      <c r="B24" s="28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R24" s="23"/>
    </row>
    <row r="25" customFormat="false" ht="13.5" hidden="false" customHeight="false" outlineLevel="0" collapsed="false">
      <c r="A25" s="28"/>
      <c r="B25" s="28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3.5" hidden="false" customHeight="false" outlineLevel="0" collapsed="false">
      <c r="A26" s="28"/>
      <c r="B26" s="2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3.5" hidden="false" customHeight="false" outlineLevel="0" collapsed="false">
      <c r="A27" s="28"/>
      <c r="B27" s="2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false" outlineLevel="0" collapsed="false">
      <c r="A28" s="28"/>
      <c r="B28" s="2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239" customFormat="true" ht="13.5" hidden="false" customHeight="false" outlineLevel="0" collapsed="false">
      <c r="A29" s="28"/>
      <c r="B29" s="28"/>
      <c r="C29" s="44"/>
      <c r="D29" s="44"/>
      <c r="E29" s="44"/>
      <c r="F29" s="44"/>
      <c r="G29" s="44"/>
      <c r="H29" s="44"/>
      <c r="I29" s="44"/>
      <c r="J29" s="44"/>
      <c r="K29" s="44"/>
      <c r="L29" s="72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239" customFormat="true" ht="13.5" hidden="false" customHeight="false" outlineLevel="0" collapsed="false">
      <c r="A30" s="28"/>
      <c r="B30" s="28"/>
      <c r="C30" s="44"/>
      <c r="D30" s="44"/>
      <c r="E30" s="44"/>
      <c r="F30" s="44"/>
      <c r="G30" s="44"/>
      <c r="H30" s="44"/>
      <c r="I30" s="44"/>
      <c r="J30" s="44"/>
      <c r="K30" s="44"/>
      <c r="L30" s="72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28"/>
      <c r="B32" s="28"/>
    </row>
    <row r="33" s="239" customFormat="true" ht="13.5" hidden="false" customHeight="false" outlineLevel="0" collapsed="false">
      <c r="A33" s="28"/>
      <c r="B33" s="2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s="239" customFormat="true" ht="13.5" hidden="false" customHeight="false" outlineLevel="0" collapsed="false">
      <c r="A34" s="28"/>
      <c r="B34" s="28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3.5" hidden="false" customHeight="false" outlineLevel="0" collapsed="false">
      <c r="A35" s="28"/>
      <c r="B35" s="28"/>
    </row>
    <row r="36" customFormat="false" ht="13.5" hidden="false" customHeight="false" outlineLevel="0" collapsed="false">
      <c r="A36" s="28"/>
      <c r="B36" s="28"/>
    </row>
    <row r="37" customFormat="false" ht="13.5" hidden="false" customHeight="false" outlineLevel="0" collapsed="false">
      <c r="A37" s="28"/>
      <c r="B37" s="28"/>
    </row>
    <row r="38" customFormat="false" ht="13.5" hidden="false" customHeight="false" outlineLevel="0" collapsed="false">
      <c r="A38" s="28"/>
      <c r="B38" s="28"/>
    </row>
    <row r="39" customFormat="false" ht="13.5" hidden="false" customHeight="false" outlineLevel="0" collapsed="false">
      <c r="A39" s="44"/>
    </row>
  </sheetData>
  <mergeCells count="1"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4" width="12.85"/>
    <col collapsed="false" customWidth="true" hidden="false" outlineLevel="0" max="2" min="2" style="28" width="35.13"/>
    <col collapsed="false" customWidth="true" hidden="false" outlineLevel="0" max="3" min="3" style="28" width="7.14"/>
    <col collapsed="false" customWidth="true" hidden="false" outlineLevel="0" max="4" min="4" style="28" width="5.71"/>
    <col collapsed="false" customWidth="true" hidden="false" outlineLevel="0" max="5" min="5" style="28" width="6.56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6.56"/>
    <col collapsed="false" customWidth="true" hidden="false" outlineLevel="0" max="9" min="9" style="28" width="6.28"/>
    <col collapsed="false" customWidth="true" hidden="false" outlineLevel="0" max="10" min="10" style="28" width="6.41"/>
    <col collapsed="false" customWidth="true" hidden="false" outlineLevel="0" max="16" min="11" style="28" width="6.99"/>
    <col collapsed="false" customWidth="true" hidden="false" outlineLevel="0" max="17" min="17" style="28" width="13.14"/>
    <col collapsed="false" customWidth="true" hidden="false" outlineLevel="0" max="18" min="18" style="28" width="13.85"/>
    <col collapsed="false" customWidth="true" hidden="false" outlineLevel="0" max="19" min="19" style="28" width="15.41"/>
    <col collapsed="false" customWidth="false" hidden="false" outlineLevel="0" max="30" min="20" style="97" width="9.14"/>
    <col collapsed="false" customWidth="false" hidden="false" outlineLevel="0" max="257" min="31" style="28" width="9.14"/>
  </cols>
  <sheetData>
    <row r="1" customFormat="false" ht="13.5" hidden="false" customHeight="false" outlineLevel="0" collapsed="false">
      <c r="A1" s="262" t="s">
        <v>118</v>
      </c>
      <c r="B1" s="263"/>
    </row>
    <row r="3" customFormat="false" ht="13.5" hidden="false" customHeight="false" outlineLevel="0" collapsed="false">
      <c r="A3" s="46" t="s">
        <v>143</v>
      </c>
    </row>
    <row r="5" customFormat="false" ht="13.5" hidden="false" customHeight="false" outlineLevel="0" collapsed="false">
      <c r="A5" s="264" t="s">
        <v>76</v>
      </c>
      <c r="B5" s="263"/>
      <c r="C5" s="191" t="s">
        <v>2</v>
      </c>
      <c r="D5" s="191" t="s">
        <v>3</v>
      </c>
      <c r="E5" s="191" t="s">
        <v>4</v>
      </c>
      <c r="F5" s="191" t="s">
        <v>5</v>
      </c>
      <c r="G5" s="222" t="s">
        <v>6</v>
      </c>
      <c r="H5" s="222" t="s">
        <v>7</v>
      </c>
      <c r="I5" s="222" t="s">
        <v>8</v>
      </c>
      <c r="J5" s="222" t="s">
        <v>9</v>
      </c>
      <c r="K5" s="191" t="s">
        <v>10</v>
      </c>
      <c r="L5" s="191" t="s">
        <v>11</v>
      </c>
      <c r="M5" s="191" t="s">
        <v>12</v>
      </c>
      <c r="N5" s="191" t="s">
        <v>13</v>
      </c>
      <c r="O5" s="248" t="s">
        <v>14</v>
      </c>
      <c r="P5" s="248" t="s">
        <v>15</v>
      </c>
      <c r="Q5" s="192" t="s">
        <v>77</v>
      </c>
      <c r="R5" s="193" t="s">
        <v>78</v>
      </c>
      <c r="S5" s="193" t="s">
        <v>79</v>
      </c>
      <c r="U5" s="223"/>
      <c r="V5" s="223"/>
      <c r="W5" s="223"/>
      <c r="X5" s="223"/>
      <c r="Y5" s="195"/>
      <c r="Z5" s="195"/>
      <c r="AA5" s="195"/>
      <c r="AB5" s="195"/>
    </row>
    <row r="6" customFormat="false" ht="13.5" hidden="false" customHeight="false" outlineLevel="0" collapsed="false">
      <c r="A6" s="245" t="s">
        <v>120</v>
      </c>
      <c r="B6" s="188" t="s">
        <v>121</v>
      </c>
      <c r="C6" s="196" t="n">
        <v>57.3846099632115</v>
      </c>
      <c r="D6" s="196" t="n">
        <v>69.9485025934069</v>
      </c>
      <c r="E6" s="196" t="n">
        <v>67.883888256695</v>
      </c>
      <c r="F6" s="196" t="n">
        <v>72.1296121495877</v>
      </c>
      <c r="G6" s="196" t="n">
        <v>78.6151772030302</v>
      </c>
      <c r="H6" s="196" t="n">
        <v>79.2396718099242</v>
      </c>
      <c r="I6" s="196" t="n">
        <v>77.2589027110268</v>
      </c>
      <c r="J6" s="196" t="n">
        <v>113.444487453118</v>
      </c>
      <c r="K6" s="196" t="n">
        <v>84.6633967342387</v>
      </c>
      <c r="L6" s="196" t="n">
        <v>89.2446299081957</v>
      </c>
      <c r="M6" s="196" t="n">
        <v>120.234405056701</v>
      </c>
      <c r="N6" s="196" t="n">
        <v>87.3325206910051</v>
      </c>
      <c r="O6" s="196" t="n">
        <v>82.2509766880831</v>
      </c>
      <c r="P6" s="196" t="n">
        <v>62.6460484752367</v>
      </c>
      <c r="Q6" s="197" t="n">
        <v>100</v>
      </c>
      <c r="R6" s="198" t="n">
        <v>-0.238354959445567</v>
      </c>
      <c r="S6" s="198" t="n">
        <v>-0.298041254250485</v>
      </c>
      <c r="U6" s="199"/>
      <c r="V6" s="199"/>
      <c r="W6" s="199"/>
      <c r="X6" s="199"/>
      <c r="Y6" s="199"/>
      <c r="Z6" s="199"/>
      <c r="AA6" s="199"/>
      <c r="AB6" s="199"/>
    </row>
    <row r="7" s="210" customFormat="true" ht="13.5" hidden="false" customHeight="false" outlineLevel="0" collapsed="false">
      <c r="A7" s="265"/>
      <c r="B7" s="219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03"/>
      <c r="R7" s="212"/>
      <c r="S7" s="201"/>
      <c r="T7" s="97"/>
      <c r="U7" s="72"/>
      <c r="V7" s="72"/>
      <c r="W7" s="72"/>
      <c r="X7" s="72"/>
      <c r="Y7" s="72"/>
      <c r="Z7" s="72"/>
      <c r="AA7" s="72"/>
      <c r="AB7" s="72"/>
      <c r="AC7" s="97"/>
      <c r="AD7" s="97"/>
    </row>
    <row r="8" s="210" customFormat="true" ht="13.5" hidden="false" customHeight="false" outlineLevel="0" collapsed="false">
      <c r="A8" s="252" t="s">
        <v>142</v>
      </c>
      <c r="B8" s="253" t="s">
        <v>122</v>
      </c>
      <c r="C8" s="72" t="n">
        <v>11.1057330914975</v>
      </c>
      <c r="D8" s="72" t="n">
        <v>13.4857981650931</v>
      </c>
      <c r="E8" s="72" t="n">
        <v>11.9026114546982</v>
      </c>
      <c r="F8" s="72" t="n">
        <v>15.7776546721759</v>
      </c>
      <c r="G8" s="72" t="n">
        <v>17.3222615838237</v>
      </c>
      <c r="H8" s="72" t="n">
        <v>16.3003189905168</v>
      </c>
      <c r="I8" s="72" t="n">
        <v>15.5063324550421</v>
      </c>
      <c r="J8" s="72" t="n">
        <v>17.7957967551689</v>
      </c>
      <c r="K8" s="72" t="n">
        <v>17.3513867910639</v>
      </c>
      <c r="L8" s="72" t="n">
        <v>20.6522257472637</v>
      </c>
      <c r="M8" s="72" t="n">
        <v>48.7620148060706</v>
      </c>
      <c r="N8" s="72" t="n">
        <v>23.6892777758217</v>
      </c>
      <c r="O8" s="72" t="n">
        <v>21.5127481743592</v>
      </c>
      <c r="P8" s="72" t="n">
        <v>21.8293954853102</v>
      </c>
      <c r="Q8" s="203" t="n">
        <v>34.84560641353</v>
      </c>
      <c r="R8" s="204" t="n">
        <v>0.0147190544129758</v>
      </c>
      <c r="S8" s="204" t="n">
        <v>0.056999654780671</v>
      </c>
      <c r="T8" s="97"/>
      <c r="U8" s="72"/>
      <c r="V8" s="72"/>
      <c r="W8" s="72"/>
      <c r="X8" s="72"/>
      <c r="Y8" s="72"/>
      <c r="Z8" s="72"/>
      <c r="AA8" s="72"/>
      <c r="AB8" s="72"/>
      <c r="AC8" s="97"/>
      <c r="AD8" s="97"/>
    </row>
    <row r="9" s="210" customFormat="true" ht="13.5" hidden="false" customHeight="false" outlineLevel="0" collapsed="false">
      <c r="A9" s="252" t="s">
        <v>123</v>
      </c>
      <c r="B9" s="253" t="s">
        <v>124</v>
      </c>
      <c r="C9" s="72" t="n">
        <v>0.842200480340861</v>
      </c>
      <c r="D9" s="72" t="n">
        <v>1.32309022667613</v>
      </c>
      <c r="E9" s="72" t="n">
        <v>1.55389215218533</v>
      </c>
      <c r="F9" s="72" t="n">
        <v>1.5076565751289</v>
      </c>
      <c r="G9" s="72" t="n">
        <v>1.63858634125641</v>
      </c>
      <c r="H9" s="72" t="n">
        <v>1.43665454366964</v>
      </c>
      <c r="I9" s="72" t="n">
        <v>1.31570430852993</v>
      </c>
      <c r="J9" s="72" t="n">
        <v>1.34227496381733</v>
      </c>
      <c r="K9" s="72" t="n">
        <v>1.20800126873142</v>
      </c>
      <c r="L9" s="72" t="n">
        <v>1.70911106122412</v>
      </c>
      <c r="M9" s="72" t="n">
        <v>1.1606097230067</v>
      </c>
      <c r="N9" s="72" t="n">
        <v>1.07846396269478</v>
      </c>
      <c r="O9" s="72" t="n">
        <v>0.796226632170992</v>
      </c>
      <c r="P9" s="72" t="n">
        <v>0.698248984484679</v>
      </c>
      <c r="Q9" s="203" t="n">
        <v>1.11459381952988</v>
      </c>
      <c r="R9" s="204" t="n">
        <v>-0.123052462361334</v>
      </c>
      <c r="S9" s="204" t="n">
        <v>-0.59145487948304</v>
      </c>
      <c r="T9" s="97"/>
      <c r="U9" s="72"/>
      <c r="V9" s="72"/>
      <c r="W9" s="72"/>
      <c r="X9" s="72"/>
      <c r="Y9" s="72"/>
      <c r="Z9" s="72"/>
      <c r="AA9" s="72"/>
      <c r="AB9" s="72"/>
      <c r="AC9" s="97"/>
      <c r="AD9" s="97"/>
    </row>
    <row r="10" s="210" customFormat="true" ht="13.5" hidden="false" customHeight="false" outlineLevel="0" collapsed="false">
      <c r="A10" s="252" t="s">
        <v>125</v>
      </c>
      <c r="B10" s="253" t="s">
        <v>126</v>
      </c>
      <c r="C10" s="72" t="n">
        <v>3.41065850627832</v>
      </c>
      <c r="D10" s="72" t="n">
        <v>4.25652740814574</v>
      </c>
      <c r="E10" s="72" t="n">
        <v>4.15586961043177</v>
      </c>
      <c r="F10" s="72" t="n">
        <v>4.02032178363158</v>
      </c>
      <c r="G10" s="72" t="n">
        <v>3.62616345999363</v>
      </c>
      <c r="H10" s="72" t="n">
        <v>3.37800432656913</v>
      </c>
      <c r="I10" s="72" t="n">
        <v>4.20852892442715</v>
      </c>
      <c r="J10" s="72" t="n">
        <v>3.79854526292475</v>
      </c>
      <c r="K10" s="72" t="n">
        <v>5.36340848198452</v>
      </c>
      <c r="L10" s="72" t="n">
        <v>4.31903096991249</v>
      </c>
      <c r="M10" s="72" t="n">
        <v>5.06104026496989</v>
      </c>
      <c r="N10" s="72" t="n">
        <v>4.08184111310269</v>
      </c>
      <c r="O10" s="72" t="n">
        <v>3.69278816003832</v>
      </c>
      <c r="P10" s="72" t="n">
        <v>3.68283436338019</v>
      </c>
      <c r="Q10" s="203" t="n">
        <v>5.87879755071219</v>
      </c>
      <c r="R10" s="204" t="n">
        <v>-0.00269546917579733</v>
      </c>
      <c r="S10" s="204" t="n">
        <v>-0.14730077440153</v>
      </c>
      <c r="T10" s="97"/>
      <c r="U10" s="72"/>
      <c r="V10" s="72"/>
      <c r="W10" s="72"/>
      <c r="X10" s="72"/>
      <c r="Y10" s="72"/>
      <c r="Z10" s="72"/>
      <c r="AA10" s="72"/>
      <c r="AB10" s="72"/>
      <c r="AC10" s="97"/>
      <c r="AD10" s="97"/>
    </row>
    <row r="11" s="210" customFormat="true" ht="13.5" hidden="false" customHeight="false" outlineLevel="0" collapsed="false">
      <c r="A11" s="252" t="s">
        <v>127</v>
      </c>
      <c r="B11" s="253" t="s">
        <v>128</v>
      </c>
      <c r="C11" s="72" t="n">
        <v>30.5899164484947</v>
      </c>
      <c r="D11" s="72" t="n">
        <v>36.7563711958877</v>
      </c>
      <c r="E11" s="72" t="n">
        <v>35.5560036313925</v>
      </c>
      <c r="F11" s="72" t="n">
        <v>33.3479061260296</v>
      </c>
      <c r="G11" s="72" t="n">
        <v>33.6139057447003</v>
      </c>
      <c r="H11" s="72" t="n">
        <v>32.1960305990161</v>
      </c>
      <c r="I11" s="72" t="n">
        <v>32.2664453440655</v>
      </c>
      <c r="J11" s="72" t="n">
        <v>31.4731795307588</v>
      </c>
      <c r="K11" s="72" t="n">
        <v>32.4679580917875</v>
      </c>
      <c r="L11" s="72" t="n">
        <v>35.759740811543</v>
      </c>
      <c r="M11" s="72" t="n">
        <v>36.2542080467931</v>
      </c>
      <c r="N11" s="72" t="n">
        <v>31.2217718194401</v>
      </c>
      <c r="O11" s="72" t="n">
        <v>27.96</v>
      </c>
      <c r="P11" s="72" t="n">
        <v>14.67</v>
      </c>
      <c r="Q11" s="203" t="n">
        <v>23.4172790735538</v>
      </c>
      <c r="R11" s="204" t="n">
        <v>-0.475321888412017</v>
      </c>
      <c r="S11" s="204" t="n">
        <v>-0.589762127267304</v>
      </c>
      <c r="T11" s="97"/>
      <c r="U11" s="72"/>
      <c r="V11" s="72"/>
      <c r="W11" s="72"/>
      <c r="X11" s="72"/>
      <c r="Y11" s="72"/>
      <c r="Z11" s="72"/>
      <c r="AA11" s="72"/>
      <c r="AB11" s="72"/>
      <c r="AC11" s="97"/>
      <c r="AD11" s="97"/>
    </row>
    <row r="12" s="210" customFormat="true" ht="13.5" hidden="false" customHeight="false" outlineLevel="0" collapsed="false">
      <c r="A12" s="252" t="s">
        <v>129</v>
      </c>
      <c r="B12" s="253" t="s">
        <v>130</v>
      </c>
      <c r="C12" s="72" t="n">
        <v>6.03267124929365</v>
      </c>
      <c r="D12" s="72" t="n">
        <v>7.07332793083807</v>
      </c>
      <c r="E12" s="72" t="n">
        <v>6.9680039969364</v>
      </c>
      <c r="F12" s="72" t="n">
        <v>8.21699761610316</v>
      </c>
      <c r="G12" s="72" t="n">
        <v>9.82117345685389</v>
      </c>
      <c r="H12" s="72" t="n">
        <v>10.5897530131153</v>
      </c>
      <c r="I12" s="72" t="n">
        <v>10.0425867538247</v>
      </c>
      <c r="J12" s="72" t="n">
        <v>10.3835882529311</v>
      </c>
      <c r="K12" s="72" t="n">
        <v>10.8917719926899</v>
      </c>
      <c r="L12" s="72" t="n">
        <v>9.59336803659791</v>
      </c>
      <c r="M12" s="72" t="n">
        <v>8.39918784076476</v>
      </c>
      <c r="N12" s="72" t="n">
        <v>8.49097773376924</v>
      </c>
      <c r="O12" s="72" t="n">
        <v>8.84806494377384</v>
      </c>
      <c r="P12" s="72" t="n">
        <v>9.45788408474151</v>
      </c>
      <c r="Q12" s="203" t="n">
        <v>15.0973354504237</v>
      </c>
      <c r="R12" s="204" t="n">
        <v>0.0689211872700803</v>
      </c>
      <c r="S12" s="204" t="n">
        <v>-0.0141226680076845</v>
      </c>
      <c r="T12" s="97"/>
      <c r="U12" s="72"/>
      <c r="V12" s="72"/>
      <c r="W12" s="72"/>
      <c r="X12" s="72"/>
      <c r="Y12" s="72"/>
      <c r="Z12" s="72"/>
      <c r="AA12" s="72"/>
      <c r="AB12" s="72"/>
      <c r="AC12" s="97"/>
      <c r="AD12" s="97"/>
    </row>
    <row r="13" s="210" customFormat="true" ht="13.5" hidden="false" customHeight="false" outlineLevel="0" collapsed="false">
      <c r="A13" s="252" t="s">
        <v>131</v>
      </c>
      <c r="B13" s="253" t="s">
        <v>132</v>
      </c>
      <c r="C13" s="72" t="n">
        <v>1.92463925575377</v>
      </c>
      <c r="D13" s="72" t="n">
        <v>1.91759367018321</v>
      </c>
      <c r="E13" s="72" t="n">
        <v>1.79356131411358</v>
      </c>
      <c r="F13" s="72" t="n">
        <v>2.36356640518191</v>
      </c>
      <c r="G13" s="72" t="n">
        <v>2.31004739736946</v>
      </c>
      <c r="H13" s="72" t="n">
        <v>3.07770348695101</v>
      </c>
      <c r="I13" s="72" t="n">
        <v>3.03223512776117</v>
      </c>
      <c r="J13" s="72" t="n">
        <v>3.23138173444863</v>
      </c>
      <c r="K13" s="72" t="n">
        <v>3.40962126495062</v>
      </c>
      <c r="L13" s="72" t="n">
        <v>2.97397692134604</v>
      </c>
      <c r="M13" s="72" t="n">
        <v>3.07574530006287</v>
      </c>
      <c r="N13" s="72" t="n">
        <v>3.66748879109795</v>
      </c>
      <c r="O13" s="72" t="n">
        <v>3.77176332756962</v>
      </c>
      <c r="P13" s="72" t="n">
        <v>2.77399638930245</v>
      </c>
      <c r="Q13" s="203" t="n">
        <v>4.42804687098337</v>
      </c>
      <c r="R13" s="204" t="n">
        <v>-0.264535934949582</v>
      </c>
      <c r="S13" s="204" t="n">
        <v>-0.0672434713962322</v>
      </c>
      <c r="T13" s="97"/>
      <c r="U13" s="72"/>
      <c r="V13" s="72"/>
      <c r="W13" s="72"/>
      <c r="X13" s="72"/>
      <c r="Y13" s="72"/>
      <c r="Z13" s="72"/>
      <c r="AA13" s="72"/>
      <c r="AB13" s="72"/>
      <c r="AC13" s="97"/>
      <c r="AD13" s="97"/>
    </row>
    <row r="14" s="210" customFormat="true" ht="13.5" hidden="false" customHeight="false" outlineLevel="0" collapsed="false">
      <c r="A14" s="252" t="s">
        <v>133</v>
      </c>
      <c r="B14" s="253" t="s">
        <v>134</v>
      </c>
      <c r="C14" s="72" t="n">
        <v>0.889411188571294</v>
      </c>
      <c r="D14" s="72" t="n">
        <v>1.48856983214688</v>
      </c>
      <c r="E14" s="72" t="n">
        <v>1.89425099848856</v>
      </c>
      <c r="F14" s="72" t="n">
        <v>1.23797923781265</v>
      </c>
      <c r="G14" s="72" t="n">
        <v>1.66466885643648</v>
      </c>
      <c r="H14" s="72" t="n">
        <v>3.26587211449545</v>
      </c>
      <c r="I14" s="72" t="n">
        <v>3.59883690598883</v>
      </c>
      <c r="J14" s="72" t="n">
        <v>2.7741478802376</v>
      </c>
      <c r="K14" s="72" t="n">
        <v>3.0148466251905</v>
      </c>
      <c r="L14" s="72" t="n">
        <v>3.70504225106884</v>
      </c>
      <c r="M14" s="72" t="n">
        <v>5.90160806376168</v>
      </c>
      <c r="N14" s="72" t="n">
        <v>3.62665977612225</v>
      </c>
      <c r="O14" s="72" t="n">
        <v>3.64843556830939</v>
      </c>
      <c r="P14" s="72" t="n">
        <v>2.67886871278535</v>
      </c>
      <c r="Q14" s="203" t="n">
        <v>4.27619742663303</v>
      </c>
      <c r="R14" s="204" t="n">
        <v>-0.265748657848251</v>
      </c>
      <c r="S14" s="204" t="n">
        <v>-0.276966757393241</v>
      </c>
      <c r="T14" s="97"/>
      <c r="U14" s="72"/>
      <c r="V14" s="72"/>
      <c r="W14" s="72"/>
      <c r="X14" s="72"/>
      <c r="Y14" s="72"/>
      <c r="Z14" s="72"/>
      <c r="AA14" s="72"/>
      <c r="AB14" s="72"/>
      <c r="AC14" s="97"/>
      <c r="AD14" s="97"/>
    </row>
    <row r="15" s="210" customFormat="true" ht="13.5" hidden="false" customHeight="false" outlineLevel="0" collapsed="false">
      <c r="A15" s="252" t="s">
        <v>135</v>
      </c>
      <c r="B15" s="253" t="s">
        <v>136</v>
      </c>
      <c r="C15" s="72" t="n">
        <v>1.18376256298258</v>
      </c>
      <c r="D15" s="72" t="n">
        <v>2.16205270073346</v>
      </c>
      <c r="E15" s="72" t="n">
        <v>2.39813393654889</v>
      </c>
      <c r="F15" s="72" t="n">
        <v>3.98552404052571</v>
      </c>
      <c r="G15" s="72" t="n">
        <v>5.917534592479</v>
      </c>
      <c r="H15" s="72" t="n">
        <v>6.73122092695626</v>
      </c>
      <c r="I15" s="72" t="n">
        <v>4.53579135920495</v>
      </c>
      <c r="J15" s="72" t="n">
        <v>40.1119374130306</v>
      </c>
      <c r="K15" s="72" t="n">
        <v>7.55932614019592</v>
      </c>
      <c r="L15" s="72" t="n">
        <v>7.30058219428272</v>
      </c>
      <c r="M15" s="72" t="n">
        <v>8.10895931585274</v>
      </c>
      <c r="N15" s="72" t="n">
        <v>7.05341432021197</v>
      </c>
      <c r="O15" s="72" t="n">
        <v>8.25270306870971</v>
      </c>
      <c r="P15" s="72" t="n">
        <v>4.53810942092498</v>
      </c>
      <c r="Q15" s="203" t="n">
        <v>7.24404736033565</v>
      </c>
      <c r="R15" s="204" t="n">
        <v>-0.450106300548809</v>
      </c>
      <c r="S15" s="204" t="n">
        <v>-0.378390750195389</v>
      </c>
      <c r="T15" s="97"/>
      <c r="U15" s="72"/>
      <c r="V15" s="72"/>
      <c r="W15" s="72"/>
      <c r="X15" s="72"/>
      <c r="Y15" s="72"/>
      <c r="Z15" s="72"/>
      <c r="AA15" s="72"/>
      <c r="AB15" s="72"/>
      <c r="AC15" s="97"/>
      <c r="AD15" s="97"/>
    </row>
    <row r="16" s="210" customFormat="true" ht="13.5" hidden="false" customHeight="false" outlineLevel="0" collapsed="false">
      <c r="A16" s="252" t="s">
        <v>137</v>
      </c>
      <c r="B16" s="253" t="s">
        <v>138</v>
      </c>
      <c r="C16" s="72" t="n">
        <v>1.40561717999875</v>
      </c>
      <c r="D16" s="72" t="n">
        <v>1.48517146370253</v>
      </c>
      <c r="E16" s="72" t="n">
        <v>1.62952131984806</v>
      </c>
      <c r="F16" s="72" t="n">
        <v>1.62590408684466</v>
      </c>
      <c r="G16" s="72" t="n">
        <v>2.58554347234025</v>
      </c>
      <c r="H16" s="72" t="n">
        <v>2.22991974521447</v>
      </c>
      <c r="I16" s="72" t="n">
        <v>2.61164450830032</v>
      </c>
      <c r="J16" s="72" t="n">
        <v>2.46024660930464</v>
      </c>
      <c r="K16" s="72" t="n">
        <v>3.27020910933758</v>
      </c>
      <c r="L16" s="72" t="n">
        <v>3.15665745369693</v>
      </c>
      <c r="M16" s="72" t="n">
        <v>3.33659341392092</v>
      </c>
      <c r="N16" s="72" t="n">
        <v>4.07668367227381</v>
      </c>
      <c r="O16" s="72" t="n">
        <v>3.7743478464871</v>
      </c>
      <c r="P16" s="72" t="n">
        <v>2.3281655865908</v>
      </c>
      <c r="Q16" s="203" t="n">
        <v>3.71638059104573</v>
      </c>
      <c r="R16" s="204" t="n">
        <v>-0.383160831676472</v>
      </c>
      <c r="S16" s="204" t="n">
        <v>-0.262458590854017</v>
      </c>
      <c r="T16" s="97"/>
      <c r="U16" s="72"/>
      <c r="V16" s="72"/>
      <c r="W16" s="72"/>
      <c r="X16" s="72"/>
      <c r="Y16" s="72"/>
      <c r="Z16" s="72"/>
      <c r="AA16" s="72"/>
      <c r="AB16" s="72"/>
      <c r="AC16" s="97"/>
      <c r="AD16" s="97"/>
    </row>
    <row r="17" s="210" customFormat="true" ht="13.5" hidden="false" customHeight="false" outlineLevel="0" collapsed="false">
      <c r="A17" s="252" t="s">
        <v>139</v>
      </c>
      <c r="B17" s="253" t="s">
        <v>14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6.06175033318525E-006</v>
      </c>
      <c r="N17" s="72" t="n">
        <v>0</v>
      </c>
      <c r="O17" s="72" t="n">
        <v>0</v>
      </c>
      <c r="P17" s="72" t="n">
        <v>0</v>
      </c>
      <c r="Q17" s="203" t="n">
        <v>0</v>
      </c>
      <c r="R17" s="204" t="s">
        <v>102</v>
      </c>
      <c r="S17" s="204" t="s">
        <v>102</v>
      </c>
      <c r="T17" s="97"/>
      <c r="U17" s="72"/>
      <c r="V17" s="72"/>
      <c r="W17" s="72"/>
      <c r="X17" s="72"/>
      <c r="Y17" s="72"/>
      <c r="Z17" s="72"/>
      <c r="AA17" s="72"/>
      <c r="AB17" s="72"/>
      <c r="AC17" s="97"/>
      <c r="AD17" s="97"/>
    </row>
    <row r="18" s="210" customFormat="true" ht="13.5" hidden="false" customHeight="false" outlineLevel="0" collapsed="false">
      <c r="A18" s="266" t="s">
        <v>24</v>
      </c>
      <c r="B18" s="266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89"/>
      <c r="R18" s="89"/>
      <c r="S18" s="89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customFormat="false" ht="15" hidden="false" customHeight="fals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26"/>
      <c r="M19" s="26"/>
      <c r="N19" s="26"/>
      <c r="O19" s="26"/>
      <c r="P19" s="26"/>
      <c r="Q19" s="114"/>
      <c r="R19" s="114"/>
    </row>
    <row r="20" customFormat="false" ht="1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26"/>
      <c r="M20" s="26"/>
      <c r="N20" s="26"/>
      <c r="O20" s="26"/>
      <c r="P20" s="26"/>
      <c r="Q20" s="114"/>
      <c r="R20" s="114"/>
    </row>
    <row r="21" customFormat="false" ht="1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26"/>
      <c r="M21" s="26"/>
      <c r="N21" s="26"/>
      <c r="O21" s="26"/>
      <c r="P21" s="26"/>
      <c r="Q21" s="114"/>
      <c r="R21" s="209"/>
    </row>
    <row r="22" customFormat="false" ht="1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26"/>
      <c r="M22" s="26"/>
      <c r="N22" s="26"/>
      <c r="O22" s="26"/>
      <c r="P22" s="26"/>
      <c r="Q22" s="114"/>
      <c r="R22" s="114"/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26"/>
      <c r="M23" s="26"/>
      <c r="N23" s="26"/>
      <c r="O23" s="26"/>
      <c r="P23" s="26"/>
      <c r="Q23" s="114"/>
      <c r="R23" s="114"/>
    </row>
    <row r="24" customFormat="false" ht="1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26"/>
      <c r="M24" s="26"/>
      <c r="N24" s="26"/>
      <c r="O24" s="26"/>
      <c r="P24" s="26"/>
      <c r="Q24" s="114"/>
      <c r="R24" s="114"/>
    </row>
    <row r="25" customFormat="false" ht="1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26"/>
      <c r="M25" s="26"/>
      <c r="N25" s="26"/>
      <c r="O25" s="26"/>
      <c r="P25" s="26"/>
      <c r="Q25" s="209"/>
      <c r="R25" s="114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114"/>
      <c r="R26" s="114"/>
    </row>
    <row r="27" customFormat="false" ht="13.5" hidden="false" customHeight="fals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209"/>
      <c r="M27" s="114"/>
      <c r="N27" s="114"/>
      <c r="O27" s="114"/>
      <c r="P27" s="114"/>
      <c r="Q27" s="114"/>
      <c r="R27" s="114"/>
    </row>
    <row r="28" customFormat="false" ht="13.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customFormat="false" ht="13.5" hidden="false" customHeight="fals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3.5" hidden="false" customHeight="false" outlineLevel="0" collapsed="false">
      <c r="A30" s="28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customFormat="false" ht="13.5" hidden="false" customHeight="false" outlineLevel="0" collapsed="false">
      <c r="A31" s="28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</row>
    <row r="32" customFormat="false" ht="13.5" hidden="false" customHeight="false" outlineLevel="0" collapsed="false">
      <c r="A32" s="28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</row>
    <row r="33" customFormat="false" ht="13.5" hidden="false" customHeight="false" outlineLevel="0" collapsed="false">
      <c r="A33" s="28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  <row r="34" customFormat="false" ht="13.5" hidden="false" customHeight="false" outlineLevel="0" collapsed="false">
      <c r="A34" s="28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</row>
    <row r="35" customFormat="false" ht="13.5" hidden="false" customHeight="false" outlineLevel="0" collapsed="false">
      <c r="A35" s="28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</row>
    <row r="36" customFormat="false" ht="13.5" hidden="false" customHeight="false" outlineLevel="0" collapsed="false">
      <c r="A36" s="28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  <row r="37" customFormat="false" ht="13.5" hidden="false" customHeight="false" outlineLevel="0" collapsed="false">
      <c r="A37" s="28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</row>
    <row r="38" customFormat="false" ht="13.5" hidden="false" customHeight="false" outlineLevel="0" collapsed="false">
      <c r="A38" s="28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</row>
    <row r="39" customFormat="false" ht="13.5" hidden="false" customHeight="false" outlineLevel="0" collapsed="false">
      <c r="A39" s="210"/>
      <c r="B39" s="210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210"/>
    </row>
    <row r="40" customFormat="false" ht="13.5" hidden="false" customHeight="false" outlineLevel="0" collapsed="false">
      <c r="A40" s="210"/>
      <c r="B40" s="210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97"/>
      <c r="R40" s="97"/>
      <c r="S40" s="210"/>
    </row>
    <row r="41" customFormat="false" ht="13.5" hidden="false" customHeight="false" outlineLevel="0" collapsed="false">
      <c r="A41" s="210"/>
      <c r="B41" s="210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97"/>
      <c r="R41" s="97"/>
      <c r="S41" s="210"/>
    </row>
    <row r="42" customFormat="false" ht="13.5" hidden="false" customHeight="false" outlineLevel="0" collapsed="false">
      <c r="A42" s="210"/>
      <c r="B42" s="210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97"/>
      <c r="R42" s="97"/>
      <c r="S42" s="210"/>
    </row>
    <row r="43" customFormat="false" ht="13.5" hidden="false" customHeight="false" outlineLevel="0" collapsed="false">
      <c r="A43" s="210"/>
      <c r="B43" s="210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97"/>
      <c r="R43" s="97"/>
      <c r="S43" s="210"/>
    </row>
    <row r="44" customFormat="false" ht="13.5" hidden="false" customHeight="false" outlineLevel="0" collapsed="false">
      <c r="A44" s="210"/>
      <c r="B44" s="210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97"/>
      <c r="R44" s="97"/>
      <c r="S44" s="210"/>
    </row>
    <row r="45" customFormat="false" ht="13.5" hidden="false" customHeight="false" outlineLevel="0" collapsed="false">
      <c r="A45" s="210"/>
      <c r="B45" s="210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97"/>
      <c r="R45" s="97"/>
      <c r="S45" s="210"/>
    </row>
    <row r="46" customFormat="false" ht="13.5" hidden="false" customHeight="false" outlineLevel="0" collapsed="false">
      <c r="A46" s="210"/>
      <c r="B46" s="210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97"/>
      <c r="R46" s="97"/>
      <c r="S46" s="210"/>
    </row>
    <row r="47" customFormat="false" ht="13.5" hidden="false" customHeight="false" outlineLevel="0" collapsed="false">
      <c r="A47" s="210"/>
      <c r="B47" s="210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97"/>
      <c r="R47" s="97"/>
      <c r="S47" s="210"/>
    </row>
    <row r="48" customFormat="false" ht="13.5" hidden="false" customHeight="false" outlineLevel="0" collapsed="false">
      <c r="A48" s="210"/>
      <c r="B48" s="210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97"/>
      <c r="R48" s="97"/>
      <c r="S48" s="210"/>
    </row>
    <row r="49" customFormat="false" ht="13.5" hidden="false" customHeight="false" outlineLevel="0" collapsed="false">
      <c r="A49" s="210"/>
      <c r="B49" s="210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97"/>
      <c r="R49" s="97"/>
      <c r="S49" s="210"/>
    </row>
    <row r="50" customFormat="false" ht="13.5" hidden="false" customHeight="false" outlineLevel="0" collapsed="false">
      <c r="A50" s="210"/>
      <c r="B50" s="210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97"/>
      <c r="R50" s="97"/>
      <c r="S50" s="210"/>
    </row>
    <row r="51" customFormat="false" ht="13.5" hidden="false" customHeight="false" outlineLevel="0" collapsed="false">
      <c r="A51" s="210"/>
      <c r="B51" s="210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97"/>
      <c r="R51" s="97"/>
      <c r="S51" s="210"/>
    </row>
    <row r="52" customFormat="false" ht="13.5" hidden="false" customHeight="false" outlineLevel="0" collapsed="false">
      <c r="A52" s="210"/>
      <c r="B52" s="210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0"/>
      <c r="R52" s="210"/>
      <c r="S52" s="210"/>
    </row>
    <row r="53" customFormat="false" ht="13.5" hidden="false" customHeight="false" outlineLevel="0" collapsed="false">
      <c r="A53" s="210"/>
      <c r="B53" s="210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0"/>
      <c r="R53" s="210"/>
      <c r="S53" s="210"/>
    </row>
    <row r="54" customFormat="false" ht="13.5" hidden="false" customHeight="false" outlineLevel="0" collapsed="false">
      <c r="A54" s="210"/>
      <c r="B54" s="210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0"/>
      <c r="R54" s="210"/>
      <c r="S54" s="210"/>
    </row>
    <row r="55" customFormat="false" ht="13.5" hidden="false" customHeight="false" outlineLevel="0" collapsed="false">
      <c r="A55" s="210"/>
      <c r="B55" s="210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0"/>
      <c r="R55" s="210"/>
      <c r="S55" s="210"/>
    </row>
    <row r="56" customFormat="false" ht="13.5" hidden="false" customHeight="false" outlineLevel="0" collapsed="false">
      <c r="A56" s="210"/>
      <c r="B56" s="210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0"/>
      <c r="R56" s="210"/>
      <c r="S56" s="210"/>
    </row>
    <row r="57" customFormat="false" ht="13.5" hidden="false" customHeight="false" outlineLevel="0" collapsed="false">
      <c r="A57" s="210"/>
      <c r="B57" s="210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0"/>
      <c r="R57" s="210"/>
      <c r="S57" s="210"/>
    </row>
    <row r="58" customFormat="false" ht="13.5" hidden="false" customHeight="false" outlineLevel="0" collapsed="false">
      <c r="A58" s="28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</row>
    <row r="59" customFormat="false" ht="13.5" hidden="false" customHeight="false" outlineLevel="0" collapsed="false">
      <c r="A59" s="28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3.56"/>
    <col collapsed="false" customWidth="true" hidden="false" outlineLevel="0" max="3" min="3" style="28" width="7.14"/>
    <col collapsed="false" customWidth="true" hidden="false" outlineLevel="0" max="4" min="4" style="28" width="8.14"/>
    <col collapsed="false" customWidth="true" hidden="false" outlineLevel="0" max="5" min="5" style="28" width="8.28"/>
    <col collapsed="false" customWidth="true" hidden="false" outlineLevel="0" max="7" min="6" style="28" width="7.7"/>
    <col collapsed="false" customWidth="true" hidden="false" outlineLevel="0" max="8" min="8" style="28" width="8.56"/>
    <col collapsed="false" customWidth="true" hidden="false" outlineLevel="0" max="9" min="9" style="28" width="7.7"/>
    <col collapsed="false" customWidth="true" hidden="false" outlineLevel="0" max="11" min="10" style="28" width="8.85"/>
    <col collapsed="false" customWidth="true" hidden="false" outlineLevel="0" max="12" min="12" style="28" width="7.7"/>
    <col collapsed="false" customWidth="true" hidden="false" outlineLevel="0" max="13" min="13" style="28" width="7.85"/>
    <col collapsed="false" customWidth="true" hidden="false" outlineLevel="0" max="14" min="14" style="28" width="8.14"/>
    <col collapsed="false" customWidth="true" hidden="false" outlineLevel="0" max="15" min="15" style="28" width="7.7"/>
    <col collapsed="false" customWidth="true" hidden="false" outlineLevel="0" max="16" min="16" style="28" width="8.7"/>
    <col collapsed="false" customWidth="false" hidden="false" outlineLevel="0" max="257" min="17" style="28" width="9.14"/>
  </cols>
  <sheetData>
    <row r="1" customFormat="false" ht="13.5" hidden="false" customHeight="true" outlineLevel="0" collapsed="false">
      <c r="C1" s="29"/>
    </row>
    <row r="2" customFormat="false" ht="16.5" hidden="false" customHeight="false" outlineLevel="0" collapsed="false">
      <c r="B2" s="30" t="s">
        <v>23</v>
      </c>
      <c r="C2" s="29"/>
    </row>
    <row r="3" customFormat="false" ht="12.75" hidden="false" customHeight="true" outlineLevel="0" collapsed="false">
      <c r="B3" s="31"/>
      <c r="C3" s="29"/>
    </row>
    <row r="4" customFormat="false" ht="16.5" hidden="false" customHeight="true" outlineLevel="0" collapsed="false">
      <c r="B4" s="32"/>
      <c r="C4" s="33" t="s">
        <v>2</v>
      </c>
      <c r="D4" s="33" t="s">
        <v>3</v>
      </c>
      <c r="E4" s="33" t="s">
        <v>4</v>
      </c>
      <c r="F4" s="33" t="s">
        <v>5</v>
      </c>
      <c r="G4" s="34" t="s">
        <v>6</v>
      </c>
      <c r="H4" s="34" t="s">
        <v>7</v>
      </c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4" t="s">
        <v>13</v>
      </c>
      <c r="O4" s="34" t="s">
        <v>14</v>
      </c>
      <c r="P4" s="34" t="s">
        <v>15</v>
      </c>
    </row>
    <row r="5" customFormat="false" ht="13.5" hidden="false" customHeight="false" outlineLevel="0" collapsed="false">
      <c r="B5" s="35" t="s">
        <v>16</v>
      </c>
      <c r="C5" s="36" t="n">
        <v>10.4994432612614</v>
      </c>
      <c r="D5" s="36" t="n">
        <v>33.6645614662154</v>
      </c>
      <c r="E5" s="36" t="n">
        <v>18.5051734237629</v>
      </c>
      <c r="F5" s="36" t="n">
        <v>13.3363474008033</v>
      </c>
      <c r="G5" s="36" t="n">
        <v>18.6083239207416</v>
      </c>
      <c r="H5" s="36" t="n">
        <v>32.9088927275675</v>
      </c>
      <c r="I5" s="36" t="n">
        <v>9.0644681150744</v>
      </c>
      <c r="J5" s="36" t="n">
        <v>8.93139352580221</v>
      </c>
      <c r="K5" s="36" t="n">
        <v>27.5324426692159</v>
      </c>
      <c r="L5" s="36" t="n">
        <v>55.9683340603211</v>
      </c>
      <c r="M5" s="36" t="n">
        <v>6.19200677688076</v>
      </c>
      <c r="N5" s="36" t="n">
        <v>5.14860879780712</v>
      </c>
      <c r="O5" s="36" t="n">
        <v>14.2086449262266</v>
      </c>
      <c r="P5" s="36" t="n">
        <v>8.78613402443146</v>
      </c>
      <c r="Q5" s="37"/>
    </row>
    <row r="6" customFormat="false" ht="13.5" hidden="false" customHeight="false" outlineLevel="0" collapsed="false">
      <c r="B6" s="35" t="s">
        <v>17</v>
      </c>
      <c r="C6" s="36" t="n">
        <v>106.99990180816</v>
      </c>
      <c r="D6" s="36" t="n">
        <v>113.181731167885</v>
      </c>
      <c r="E6" s="36" t="n">
        <v>123.647284672266</v>
      </c>
      <c r="F6" s="36" t="n">
        <v>122.181453991393</v>
      </c>
      <c r="G6" s="36" t="n">
        <v>122.950945844057</v>
      </c>
      <c r="H6" s="36" t="n">
        <v>133.822773026808</v>
      </c>
      <c r="I6" s="36" t="n">
        <v>153.830911441303</v>
      </c>
      <c r="J6" s="36" t="n">
        <v>145.656517202503</v>
      </c>
      <c r="K6" s="36" t="n">
        <v>118.894858677113</v>
      </c>
      <c r="L6" s="36" t="n">
        <v>113.56118288557</v>
      </c>
      <c r="M6" s="36" t="n">
        <v>164.300168331843</v>
      </c>
      <c r="N6" s="36" t="n">
        <v>192.569194577031</v>
      </c>
      <c r="O6" s="36" t="n">
        <v>138.663029862278</v>
      </c>
      <c r="P6" s="36" t="n">
        <v>144.885413246283</v>
      </c>
      <c r="Q6" s="38"/>
    </row>
    <row r="7" customFormat="false" ht="13.5" hidden="false" customHeight="false" outlineLevel="0" collapsed="false">
      <c r="B7" s="35" t="s">
        <v>18</v>
      </c>
      <c r="C7" s="36" t="n">
        <v>4.77783885534454</v>
      </c>
      <c r="D7" s="36" t="n">
        <v>6.36232875839748</v>
      </c>
      <c r="E7" s="36" t="n">
        <v>5.91604505181549</v>
      </c>
      <c r="F7" s="36" t="n">
        <v>4.74536174618795</v>
      </c>
      <c r="G7" s="36" t="n">
        <v>4.57013095858301</v>
      </c>
      <c r="H7" s="36" t="n">
        <v>4.62246806133772</v>
      </c>
      <c r="I7" s="36" t="n">
        <v>4.74689541215976</v>
      </c>
      <c r="J7" s="36" t="n">
        <v>38.0967083321574</v>
      </c>
      <c r="K7" s="36" t="n">
        <v>2.5709822454353</v>
      </c>
      <c r="L7" s="36" t="n">
        <v>3.65438620940646</v>
      </c>
      <c r="M7" s="36" t="n">
        <v>34.3285414787098</v>
      </c>
      <c r="N7" s="36" t="n">
        <v>5.26794902730548</v>
      </c>
      <c r="O7" s="36" t="n">
        <v>3.747675907234</v>
      </c>
      <c r="P7" s="36" t="n">
        <v>1.71161252900341</v>
      </c>
      <c r="Q7" s="38"/>
      <c r="R7" s="38"/>
    </row>
    <row r="8" customFormat="false" ht="13.5" hidden="false" customHeight="false" outlineLevel="0" collapsed="false">
      <c r="B8" s="35" t="s">
        <v>19</v>
      </c>
      <c r="C8" s="39" t="n">
        <v>122.277183924766</v>
      </c>
      <c r="D8" s="39" t="n">
        <v>153.208621392498</v>
      </c>
      <c r="E8" s="39" t="n">
        <v>148.068503147844</v>
      </c>
      <c r="F8" s="39" t="n">
        <v>140.263163138384</v>
      </c>
      <c r="G8" s="39" t="n">
        <v>146.129400723382</v>
      </c>
      <c r="H8" s="39" t="n">
        <v>171.354133815713</v>
      </c>
      <c r="I8" s="39" t="n">
        <v>167.642274968537</v>
      </c>
      <c r="J8" s="39" t="n">
        <v>192.684619060463</v>
      </c>
      <c r="K8" s="39" t="n">
        <v>148.998283591764</v>
      </c>
      <c r="L8" s="39" t="n">
        <v>173.183903155297</v>
      </c>
      <c r="M8" s="39" t="n">
        <v>204.820716587434</v>
      </c>
      <c r="N8" s="39" t="n">
        <v>202.985752402144</v>
      </c>
      <c r="O8" s="39" t="n">
        <v>156.619350695739</v>
      </c>
      <c r="P8" s="39" t="n">
        <v>155.383159799718</v>
      </c>
    </row>
    <row r="9" customFormat="false" ht="14.25" hidden="false" customHeight="false" outlineLevel="0" collapsed="false">
      <c r="B9" s="40" t="s">
        <v>20</v>
      </c>
      <c r="C9" s="41" t="n">
        <v>-91.722619691554</v>
      </c>
      <c r="D9" s="41" t="n">
        <v>-73.1548409432721</v>
      </c>
      <c r="E9" s="41" t="n">
        <v>-99.2260661966873</v>
      </c>
      <c r="F9" s="41" t="n">
        <v>-104.099744844402</v>
      </c>
      <c r="G9" s="41" t="n">
        <v>-99.7724909647326</v>
      </c>
      <c r="H9" s="41" t="n">
        <v>-96.2914122379029</v>
      </c>
      <c r="I9" s="41" t="n">
        <v>-140.019547914068</v>
      </c>
      <c r="J9" s="41" t="n">
        <v>-98.6284153445436</v>
      </c>
      <c r="K9" s="41" t="n">
        <v>-88.7914337624614</v>
      </c>
      <c r="L9" s="41" t="n">
        <v>-53.9384626158421</v>
      </c>
      <c r="M9" s="41" t="n">
        <v>-123.779620076253</v>
      </c>
      <c r="N9" s="41" t="n">
        <v>-182.152636751918</v>
      </c>
      <c r="O9" s="41" t="n">
        <v>-120.706709028817</v>
      </c>
      <c r="P9" s="41" t="n">
        <v>-134.387666692848</v>
      </c>
    </row>
    <row r="10" customFormat="false" ht="13.5" hidden="false" customHeight="false" outlineLevel="0" collapsed="false">
      <c r="B10" s="35" t="s">
        <v>24</v>
      </c>
      <c r="H10" s="38"/>
    </row>
    <row r="11" customFormat="false" ht="13.5" hidden="false" customHeight="false" outlineLevel="0" collapsed="false">
      <c r="B11" s="35"/>
      <c r="E11" s="42"/>
      <c r="I11" s="38"/>
      <c r="J11" s="38"/>
      <c r="K11" s="38"/>
      <c r="L11" s="38"/>
      <c r="M11" s="38"/>
      <c r="N11" s="38"/>
      <c r="O11" s="37"/>
      <c r="Q11" s="37"/>
    </row>
    <row r="12" customFormat="false" ht="13.5" hidden="false" customHeight="false" outlineLevel="0" collapsed="false">
      <c r="B12" s="35" t="s">
        <v>22</v>
      </c>
      <c r="E12" s="42"/>
      <c r="I12" s="38"/>
      <c r="J12" s="38"/>
      <c r="L12" s="43"/>
      <c r="M12" s="42"/>
      <c r="N12" s="38"/>
    </row>
    <row r="13" customFormat="false" ht="13.5" hidden="false" customHeight="false" outlineLevel="0" collapsed="false">
      <c r="B13" s="35"/>
      <c r="E13" s="42"/>
      <c r="H13" s="38"/>
      <c r="I13" s="38"/>
    </row>
    <row r="14" customFormat="false" ht="13.5" hidden="false" customHeight="false" outlineLevel="0" collapsed="false">
      <c r="B14" s="35"/>
      <c r="N14" s="38"/>
    </row>
    <row r="15" customFormat="false" ht="13.5" hidden="false" customHeight="false" outlineLevel="0" collapsed="false">
      <c r="L15" s="38"/>
      <c r="M15" s="38"/>
    </row>
    <row r="20" customFormat="false" ht="13.5" hidden="false" customHeight="false" outlineLevel="0" collapsed="false">
      <c r="C20" s="44"/>
      <c r="D20" s="44"/>
    </row>
    <row r="21" customFormat="false" ht="13.5" hidden="false" customHeight="false" outlineLevel="0" collapsed="false">
      <c r="C21" s="44"/>
      <c r="D21" s="44"/>
    </row>
    <row r="22" customFormat="false" ht="13.5" hidden="false" customHeight="false" outlineLevel="0" collapsed="false">
      <c r="C22" s="44"/>
      <c r="D22" s="44"/>
    </row>
    <row r="24" customFormat="false" ht="13.5" hidden="false" customHeight="false" outlineLevel="0" collapsed="false">
      <c r="N24" s="1"/>
    </row>
    <row r="30" customFormat="false" ht="13.5" hidden="false" customHeight="false" outlineLevel="0" collapsed="false">
      <c r="B30" s="45"/>
    </row>
    <row r="31" customFormat="false" ht="13.5" hidden="false" customHeight="false" outlineLevel="0" collapsed="false">
      <c r="B31" s="45"/>
    </row>
    <row r="32" customFormat="false" ht="13.5" hidden="false" customHeight="false" outlineLevel="0" collapsed="false">
      <c r="B32" s="45"/>
    </row>
    <row r="33" customFormat="false" ht="13.5" hidden="false" customHeight="false" outlineLevel="0" collapsed="false">
      <c r="B33" s="45"/>
    </row>
    <row r="34" customFormat="false" ht="13.5" hidden="false" customHeight="false" outlineLevel="0" collapsed="false">
      <c r="B34" s="45"/>
    </row>
    <row r="35" customFormat="false" ht="13.5" hidden="false" customHeight="false" outlineLevel="0" collapsed="false">
      <c r="B35" s="45"/>
    </row>
    <row r="36" customFormat="false" ht="13.5" hidden="false" customHeight="false" outlineLevel="0" collapsed="false">
      <c r="B36" s="45"/>
    </row>
    <row r="37" customFormat="false" ht="13.5" hidden="false" customHeight="false" outlineLevel="0" collapsed="false">
      <c r="B37" s="45"/>
    </row>
    <row r="38" customFormat="false" ht="13.5" hidden="false" customHeight="false" outlineLevel="0" collapsed="false">
      <c r="B38" s="45"/>
    </row>
    <row r="39" customFormat="false" ht="13.5" hidden="false" customHeight="false" outlineLevel="0" collapsed="false">
      <c r="B39" s="45"/>
    </row>
    <row r="40" customFormat="false" ht="13.5" hidden="false" customHeight="false" outlineLevel="0" collapsed="false">
      <c r="B4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46" width="10.85"/>
    <col collapsed="false" customWidth="true" hidden="false" outlineLevel="0" max="3" min="3" style="28" width="14.85"/>
    <col collapsed="false" customWidth="true" hidden="false" outlineLevel="0" max="4" min="4" style="28" width="7.42"/>
    <col collapsed="false" customWidth="true" hidden="false" outlineLevel="0" max="5" min="5" style="28" width="7.56"/>
    <col collapsed="false" customWidth="true" hidden="false" outlineLevel="0" max="6" min="6" style="28" width="7.42"/>
    <col collapsed="false" customWidth="true" hidden="false" outlineLevel="0" max="8" min="7" style="28" width="6.85"/>
    <col collapsed="false" customWidth="true" hidden="false" outlineLevel="0" max="9" min="9" style="28" width="6.28"/>
    <col collapsed="false" customWidth="true" hidden="false" outlineLevel="0" max="10" min="10" style="28" width="5.99"/>
    <col collapsed="false" customWidth="true" hidden="false" outlineLevel="0" max="11" min="11" style="28" width="6.85"/>
    <col collapsed="false" customWidth="true" hidden="false" outlineLevel="0" max="12" min="12" style="28" width="6.7"/>
    <col collapsed="false" customWidth="true" hidden="false" outlineLevel="0" max="17" min="13" style="28" width="6.99"/>
    <col collapsed="false" customWidth="true" hidden="false" outlineLevel="0" max="18" min="18" style="28" width="7.28"/>
    <col collapsed="false" customWidth="true" hidden="false" outlineLevel="0" max="19" min="19" style="28" width="6.56"/>
    <col collapsed="false" customWidth="true" hidden="false" outlineLevel="0" max="21" min="20" style="28" width="6.85"/>
    <col collapsed="false" customWidth="true" hidden="false" outlineLevel="0" max="22" min="22" style="28" width="7.42"/>
    <col collapsed="false" customWidth="true" hidden="false" outlineLevel="0" max="23" min="23" style="28" width="6.99"/>
    <col collapsed="false" customWidth="true" hidden="false" outlineLevel="0" max="25" min="24" style="28" width="7.28"/>
    <col collapsed="false" customWidth="true" hidden="false" outlineLevel="0" max="26" min="26" style="28" width="7.14"/>
    <col collapsed="false" customWidth="true" hidden="false" outlineLevel="0" max="27" min="27" style="28" width="6.7"/>
    <col collapsed="false" customWidth="true" hidden="false" outlineLevel="0" max="28" min="28" style="28" width="7.42"/>
    <col collapsed="false" customWidth="false" hidden="false" outlineLevel="0" max="29" min="29" style="28" width="9.14"/>
    <col collapsed="false" customWidth="true" hidden="false" outlineLevel="0" max="30" min="30" style="28" width="7.42"/>
    <col collapsed="false" customWidth="true" hidden="false" outlineLevel="0" max="31" min="31" style="28" width="8.56"/>
    <col collapsed="false" customWidth="false" hidden="false" outlineLevel="0" max="257" min="32" style="28" width="9.14"/>
  </cols>
  <sheetData>
    <row r="1" customFormat="false" ht="16.5" hidden="false" customHeight="false" outlineLevel="0" collapsed="false">
      <c r="B1" s="47" t="s">
        <v>25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4.25" hidden="false" customHeight="false" outlineLevel="0" collapsed="false"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false" outlineLevel="0" collapsed="false">
      <c r="B3" s="51"/>
      <c r="C3" s="52"/>
      <c r="D3" s="53"/>
      <c r="E3" s="53"/>
      <c r="F3" s="53" t="s">
        <v>26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5"/>
      <c r="T3" s="56" t="s">
        <v>27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22.5" hidden="false" customHeight="true" outlineLevel="0" collapsed="false">
      <c r="B4" s="35" t="s">
        <v>28</v>
      </c>
      <c r="C4" s="57" t="s">
        <v>29</v>
      </c>
      <c r="D4" s="58" t="s">
        <v>2</v>
      </c>
      <c r="E4" s="58" t="s">
        <v>3</v>
      </c>
      <c r="F4" s="58" t="s">
        <v>4</v>
      </c>
      <c r="G4" s="58" t="s">
        <v>5</v>
      </c>
      <c r="H4" s="58" t="s">
        <v>6</v>
      </c>
      <c r="I4" s="58" t="s">
        <v>7</v>
      </c>
      <c r="J4" s="58" t="s">
        <v>8</v>
      </c>
      <c r="K4" s="58" t="s">
        <v>9</v>
      </c>
      <c r="L4" s="58" t="s">
        <v>10</v>
      </c>
      <c r="M4" s="58" t="s">
        <v>11</v>
      </c>
      <c r="N4" s="58" t="s">
        <v>12</v>
      </c>
      <c r="O4" s="58" t="s">
        <v>13</v>
      </c>
      <c r="P4" s="58" t="s">
        <v>14</v>
      </c>
      <c r="Q4" s="58" t="s">
        <v>15</v>
      </c>
      <c r="R4" s="59" t="s">
        <v>2</v>
      </c>
      <c r="S4" s="60" t="s">
        <v>3</v>
      </c>
      <c r="T4" s="61" t="s">
        <v>4</v>
      </c>
      <c r="U4" s="61" t="s">
        <v>5</v>
      </c>
      <c r="V4" s="62" t="s">
        <v>6</v>
      </c>
      <c r="W4" s="62" t="s">
        <v>7</v>
      </c>
      <c r="X4" s="62" t="s">
        <v>8</v>
      </c>
      <c r="Y4" s="62" t="s">
        <v>9</v>
      </c>
      <c r="Z4" s="62" t="s">
        <v>10</v>
      </c>
      <c r="AA4" s="62" t="s">
        <v>11</v>
      </c>
      <c r="AB4" s="62" t="s">
        <v>12</v>
      </c>
      <c r="AC4" s="58" t="s">
        <v>13</v>
      </c>
      <c r="AD4" s="58" t="s">
        <v>14</v>
      </c>
      <c r="AE4" s="58" t="s">
        <v>15</v>
      </c>
    </row>
    <row r="5" customFormat="false" ht="13.5" hidden="false" customHeight="false" outlineLevel="0" collapsed="false">
      <c r="B5" s="35" t="s">
        <v>16</v>
      </c>
      <c r="C5" s="31" t="s">
        <v>30</v>
      </c>
      <c r="D5" s="36" t="n">
        <v>1.07798274206506</v>
      </c>
      <c r="E5" s="36" t="n">
        <v>0.943884374932264</v>
      </c>
      <c r="F5" s="36" t="n">
        <v>0.660601072635006</v>
      </c>
      <c r="G5" s="36" t="n">
        <v>0.59494777035473</v>
      </c>
      <c r="H5" s="36" t="n">
        <v>0.915983926398004</v>
      </c>
      <c r="I5" s="36" t="n">
        <v>1.04749216985845</v>
      </c>
      <c r="J5" s="36" t="n">
        <v>0.633775176403894</v>
      </c>
      <c r="K5" s="36" t="n">
        <v>1.87707551896874</v>
      </c>
      <c r="L5" s="36" t="n">
        <v>6.0728223522109</v>
      </c>
      <c r="M5" s="36" t="n">
        <v>24.3102777712994</v>
      </c>
      <c r="N5" s="36" t="n">
        <v>0.477191016053958</v>
      </c>
      <c r="O5" s="36" t="n">
        <v>0.146794973611313</v>
      </c>
      <c r="P5" s="36" t="n">
        <v>2.38383116550325</v>
      </c>
      <c r="Q5" s="36" t="n">
        <v>0.0158572090346426</v>
      </c>
      <c r="R5" s="63" t="n">
        <v>10.2670466922982</v>
      </c>
      <c r="S5" s="64" t="n">
        <v>2.80379227835631</v>
      </c>
      <c r="T5" s="64" t="n">
        <v>3.56981832867729</v>
      </c>
      <c r="U5" s="64" t="n">
        <v>4.46109982347111</v>
      </c>
      <c r="V5" s="64" t="n">
        <v>4.92244186149946</v>
      </c>
      <c r="W5" s="64" t="n">
        <v>3.18300642482868</v>
      </c>
      <c r="X5" s="64" t="n">
        <v>6.99186282480173</v>
      </c>
      <c r="Y5" s="64" t="n">
        <v>21.0166029919742</v>
      </c>
      <c r="Z5" s="64" t="n">
        <v>22.0569690280367</v>
      </c>
      <c r="AA5" s="64" t="n">
        <v>43.4357716366874</v>
      </c>
      <c r="AB5" s="64" t="n">
        <v>7.7065648221778</v>
      </c>
      <c r="AC5" s="65" t="n">
        <v>2.85115803853335</v>
      </c>
      <c r="AD5" s="65" t="n">
        <v>16.777329420789</v>
      </c>
      <c r="AE5" s="65" t="n">
        <v>0.180479935663953</v>
      </c>
    </row>
    <row r="6" customFormat="false" ht="13.5" hidden="false" customHeight="false" outlineLevel="0" collapsed="false">
      <c r="B6" s="35"/>
      <c r="C6" s="31" t="s">
        <v>31</v>
      </c>
      <c r="D6" s="36" t="n">
        <v>2.8668987974885</v>
      </c>
      <c r="E6" s="36" t="n">
        <v>4.87381622733645</v>
      </c>
      <c r="F6" s="36" t="n">
        <v>7.4108603739343</v>
      </c>
      <c r="G6" s="36" t="n">
        <v>3.72006830190766</v>
      </c>
      <c r="H6" s="36" t="n">
        <v>4.72145694078677</v>
      </c>
      <c r="I6" s="36" t="n">
        <v>5.19829741260997</v>
      </c>
      <c r="J6" s="36" t="n">
        <v>3.44445364148725</v>
      </c>
      <c r="K6" s="36" t="n">
        <v>2.8256565757515</v>
      </c>
      <c r="L6" s="36" t="n">
        <v>7.13454978503931</v>
      </c>
      <c r="M6" s="36" t="n">
        <v>3.63546222751463</v>
      </c>
      <c r="N6" s="36" t="n">
        <v>0.62216643722664</v>
      </c>
      <c r="O6" s="36" t="n">
        <v>0.390273309162698</v>
      </c>
      <c r="P6" s="36" t="n">
        <v>0.966678956089251</v>
      </c>
      <c r="Q6" s="36" t="n">
        <v>1.75969307142611</v>
      </c>
      <c r="R6" s="63" t="n">
        <v>27.3052458701899</v>
      </c>
      <c r="S6" s="64" t="n">
        <v>14.4775871571285</v>
      </c>
      <c r="T6" s="64" t="n">
        <v>40.0475056581629</v>
      </c>
      <c r="U6" s="64" t="n">
        <v>27.8942066377454</v>
      </c>
      <c r="V6" s="64" t="n">
        <v>25.3728221891281</v>
      </c>
      <c r="W6" s="64" t="n">
        <v>15.7960264893853</v>
      </c>
      <c r="X6" s="64" t="n">
        <v>37.9995119157522</v>
      </c>
      <c r="Y6" s="64" t="n">
        <v>31.6373538752756</v>
      </c>
      <c r="Z6" s="64" t="n">
        <v>25.9132466768612</v>
      </c>
      <c r="AA6" s="64" t="n">
        <v>6.495569840611</v>
      </c>
      <c r="AB6" s="64" t="n">
        <v>10.047896580954</v>
      </c>
      <c r="AC6" s="65" t="n">
        <v>7.58017018750623</v>
      </c>
      <c r="AD6" s="65" t="n">
        <v>6.80345635427161</v>
      </c>
      <c r="AE6" s="65" t="n">
        <v>20.028069985422</v>
      </c>
    </row>
    <row r="7" customFormat="false" ht="13.5" hidden="false" customHeight="false" outlineLevel="0" collapsed="false">
      <c r="B7" s="35"/>
      <c r="C7" s="31" t="s">
        <v>32</v>
      </c>
      <c r="D7" s="36" t="n">
        <v>0.161094498954275</v>
      </c>
      <c r="E7" s="36" t="n">
        <v>0.135243495895357</v>
      </c>
      <c r="F7" s="36" t="n">
        <v>0.102251184062131</v>
      </c>
      <c r="G7" s="36" t="n">
        <v>0.236808910916048</v>
      </c>
      <c r="H7" s="36" t="n">
        <v>0.16289710735114</v>
      </c>
      <c r="I7" s="36" t="n">
        <v>2.81107932651896</v>
      </c>
      <c r="J7" s="36" t="n">
        <v>0.222113705571138</v>
      </c>
      <c r="K7" s="36" t="n">
        <v>1.05950885643214</v>
      </c>
      <c r="L7" s="36" t="n">
        <v>7.94830324211732</v>
      </c>
      <c r="M7" s="36" t="n">
        <v>5.11798371248526</v>
      </c>
      <c r="N7" s="36" t="n">
        <v>3.79857868765604</v>
      </c>
      <c r="O7" s="36" t="n">
        <v>3.10076017208306</v>
      </c>
      <c r="P7" s="36" t="n">
        <v>4.9516395937347</v>
      </c>
      <c r="Q7" s="36" t="n">
        <v>1.8832634532771</v>
      </c>
      <c r="R7" s="63" t="n">
        <v>1.53431467693766</v>
      </c>
      <c r="S7" s="64" t="n">
        <v>0.401738475135292</v>
      </c>
      <c r="T7" s="64" t="n">
        <v>0.552554584172812</v>
      </c>
      <c r="U7" s="64" t="n">
        <v>1.77566543371376</v>
      </c>
      <c r="V7" s="64" t="n">
        <v>0.875399138820706</v>
      </c>
      <c r="W7" s="64" t="n">
        <v>8.54200519534387</v>
      </c>
      <c r="X7" s="64" t="n">
        <v>2.45037770282139</v>
      </c>
      <c r="Y7" s="64" t="n">
        <v>11.8627496747432</v>
      </c>
      <c r="Z7" s="64" t="n">
        <v>28.8688633173995</v>
      </c>
      <c r="AA7" s="64" t="n">
        <v>9.14442746673368</v>
      </c>
      <c r="AB7" s="64" t="n">
        <v>61.3464878920818</v>
      </c>
      <c r="AC7" s="65" t="n">
        <v>60.2252043970349</v>
      </c>
      <c r="AD7" s="65" t="n">
        <v>34.8494850806982</v>
      </c>
      <c r="AE7" s="65" t="n">
        <v>21.4344949444243</v>
      </c>
    </row>
    <row r="8" customFormat="false" ht="13.5" hidden="false" customHeight="false" outlineLevel="0" collapsed="false">
      <c r="B8" s="35"/>
      <c r="C8" s="31" t="s">
        <v>33</v>
      </c>
      <c r="D8" s="36" t="n">
        <v>0.861456071442491</v>
      </c>
      <c r="E8" s="36" t="n">
        <v>14.2099555577716</v>
      </c>
      <c r="F8" s="36" t="n">
        <v>1.41045311032848</v>
      </c>
      <c r="G8" s="36" t="n">
        <v>1.39579931864745</v>
      </c>
      <c r="H8" s="36" t="n">
        <v>0.864092692851552</v>
      </c>
      <c r="I8" s="36" t="n">
        <v>11.663167581326</v>
      </c>
      <c r="J8" s="36" t="n">
        <v>0.784833948274044</v>
      </c>
      <c r="K8" s="36" t="n">
        <v>1.12901533821462</v>
      </c>
      <c r="L8" s="36" t="n">
        <v>0.361675789947062</v>
      </c>
      <c r="M8" s="36" t="n">
        <v>0.955894979155073</v>
      </c>
      <c r="N8" s="36" t="n">
        <v>1.02171700037697</v>
      </c>
      <c r="O8" s="36" t="n">
        <v>1.10990872349488</v>
      </c>
      <c r="P8" s="36" t="n">
        <v>0.432619991709515</v>
      </c>
      <c r="Q8" s="36" t="n">
        <v>0.652999771558909</v>
      </c>
      <c r="R8" s="63" t="n">
        <v>8.20477857736428</v>
      </c>
      <c r="S8" s="64" t="n">
        <v>42.210428233358</v>
      </c>
      <c r="T8" s="64" t="n">
        <v>7.62193943298733</v>
      </c>
      <c r="U8" s="64" t="n">
        <v>10.4661289684414</v>
      </c>
      <c r="V8" s="64" t="n">
        <v>4.6435815312114</v>
      </c>
      <c r="W8" s="64" t="n">
        <v>35.4407779012142</v>
      </c>
      <c r="X8" s="64" t="n">
        <v>8.65835632395075</v>
      </c>
      <c r="Y8" s="64" t="n">
        <v>12.6409762928144</v>
      </c>
      <c r="Z8" s="64" t="n">
        <v>1.31363495165452</v>
      </c>
      <c r="AA8" s="64" t="n">
        <v>1.70792108645728</v>
      </c>
      <c r="AB8" s="64" t="n">
        <v>16.500579492125</v>
      </c>
      <c r="AC8" s="65" t="n">
        <v>21.5574491495179</v>
      </c>
      <c r="AD8" s="65" t="n">
        <v>3.04476601361878</v>
      </c>
      <c r="AE8" s="65" t="n">
        <v>7.43216265246038</v>
      </c>
    </row>
    <row r="9" customFormat="false" ht="13.5" hidden="false" customHeight="false" outlineLevel="0" collapsed="false">
      <c r="B9" s="35"/>
      <c r="C9" s="31" t="s">
        <v>34</v>
      </c>
      <c r="D9" s="36" t="n">
        <v>5.53201115131104</v>
      </c>
      <c r="E9" s="36" t="n">
        <v>13.5016618102798</v>
      </c>
      <c r="F9" s="36" t="n">
        <v>8.92100768280299</v>
      </c>
      <c r="G9" s="36" t="n">
        <v>7.3887230989774</v>
      </c>
      <c r="H9" s="36" t="n">
        <v>11.9438932533542</v>
      </c>
      <c r="I9" s="36" t="n">
        <v>12.1888562372541</v>
      </c>
      <c r="J9" s="36" t="n">
        <v>3.97929164333807</v>
      </c>
      <c r="K9" s="36" t="n">
        <v>2.04013723643522</v>
      </c>
      <c r="L9" s="36" t="n">
        <v>6.0150914999013</v>
      </c>
      <c r="M9" s="36" t="n">
        <v>21.9487153698667</v>
      </c>
      <c r="N9" s="36" t="n">
        <v>0.272353635567149</v>
      </c>
      <c r="O9" s="36" t="n">
        <v>0.400871619455174</v>
      </c>
      <c r="P9" s="36" t="n">
        <v>5.47387521918983</v>
      </c>
      <c r="Q9" s="36" t="n">
        <v>4.4743205191347</v>
      </c>
      <c r="R9" s="63" t="n">
        <v>52.68861418321</v>
      </c>
      <c r="S9" s="64" t="n">
        <v>40.1064538560219</v>
      </c>
      <c r="T9" s="64" t="n">
        <v>48.2081819959997</v>
      </c>
      <c r="U9" s="64" t="n">
        <v>55.4028991366283</v>
      </c>
      <c r="V9" s="64" t="n">
        <v>64.1857552793403</v>
      </c>
      <c r="W9" s="64" t="n">
        <v>37.0381839892279</v>
      </c>
      <c r="X9" s="64" t="n">
        <v>43.8998912326739</v>
      </c>
      <c r="Y9" s="64" t="n">
        <v>22.8423171651926</v>
      </c>
      <c r="Z9" s="64" t="n">
        <v>21.8472860260481</v>
      </c>
      <c r="AA9" s="64" t="n">
        <v>39.2163099695106</v>
      </c>
      <c r="AB9" s="64" t="n">
        <v>4.39847121266149</v>
      </c>
      <c r="AC9" s="65" t="n">
        <v>7.78601822740762</v>
      </c>
      <c r="AD9" s="65" t="n">
        <v>38.5249631306224</v>
      </c>
      <c r="AE9" s="65" t="n">
        <v>50.9247924820294</v>
      </c>
    </row>
    <row r="10" customFormat="false" ht="13.5" hidden="false" customHeight="false" outlineLevel="0" collapsed="false">
      <c r="B10" s="35"/>
      <c r="C10" s="66" t="s">
        <v>35</v>
      </c>
      <c r="D10" s="67" t="n">
        <v>10.4994432612614</v>
      </c>
      <c r="E10" s="67" t="n">
        <v>33.6645614662154</v>
      </c>
      <c r="F10" s="67" t="n">
        <v>18.5051734237629</v>
      </c>
      <c r="G10" s="67" t="n">
        <v>13.3363474008033</v>
      </c>
      <c r="H10" s="67" t="n">
        <v>18.6083239207416</v>
      </c>
      <c r="I10" s="67" t="n">
        <v>32.9088927275675</v>
      </c>
      <c r="J10" s="67" t="n">
        <v>9.0644681150744</v>
      </c>
      <c r="K10" s="67" t="n">
        <v>8.93139352580221</v>
      </c>
      <c r="L10" s="67" t="n">
        <v>27.5324426692159</v>
      </c>
      <c r="M10" s="67" t="n">
        <v>55.9683340603211</v>
      </c>
      <c r="N10" s="67" t="n">
        <v>6.19200677688076</v>
      </c>
      <c r="O10" s="67" t="n">
        <v>5.14860879780712</v>
      </c>
      <c r="P10" s="67" t="n">
        <v>14.2086449262266</v>
      </c>
      <c r="Q10" s="67" t="n">
        <v>8.78613402443146</v>
      </c>
      <c r="R10" s="68" t="n">
        <v>100</v>
      </c>
      <c r="S10" s="69" t="n">
        <v>100</v>
      </c>
      <c r="T10" s="69" t="n">
        <v>100</v>
      </c>
      <c r="U10" s="69" t="n">
        <v>100</v>
      </c>
      <c r="V10" s="69" t="n">
        <v>100</v>
      </c>
      <c r="W10" s="69" t="n">
        <v>100</v>
      </c>
      <c r="X10" s="69" t="n">
        <v>100</v>
      </c>
      <c r="Y10" s="69" t="n">
        <v>100</v>
      </c>
      <c r="Z10" s="69" t="n">
        <v>100</v>
      </c>
      <c r="AA10" s="69" t="n">
        <v>100</v>
      </c>
      <c r="AB10" s="69" t="n">
        <v>100</v>
      </c>
      <c r="AC10" s="67" t="n">
        <v>100</v>
      </c>
      <c r="AD10" s="67" t="n">
        <v>100</v>
      </c>
      <c r="AE10" s="67" t="n">
        <v>100</v>
      </c>
    </row>
    <row r="11" customFormat="false" ht="13.5" hidden="false" customHeight="false" outlineLevel="0" collapsed="false">
      <c r="B11" s="35" t="s">
        <v>17</v>
      </c>
      <c r="C11" s="31" t="s">
        <v>30</v>
      </c>
      <c r="D11" s="70" t="n">
        <v>0.653267543059863</v>
      </c>
      <c r="E11" s="70" t="n">
        <v>0.291327897985066</v>
      </c>
      <c r="F11" s="70" t="n">
        <v>0.372482865325625</v>
      </c>
      <c r="G11" s="70" t="n">
        <v>1.26317981170835</v>
      </c>
      <c r="H11" s="70" t="n">
        <v>0.80997213999023</v>
      </c>
      <c r="I11" s="70" t="n">
        <v>0.544817899647472</v>
      </c>
      <c r="J11" s="70" t="n">
        <v>0.796077302472546</v>
      </c>
      <c r="K11" s="70" t="n">
        <v>1.74254460121961</v>
      </c>
      <c r="L11" s="71" t="n">
        <v>0.834359464237384</v>
      </c>
      <c r="M11" s="71" t="n">
        <v>0.289503077094685</v>
      </c>
      <c r="N11" s="71" t="n">
        <v>0.388308479412904</v>
      </c>
      <c r="O11" s="71" t="n">
        <v>0.140715819213568</v>
      </c>
      <c r="P11" s="71" t="n">
        <v>0.0239927797650358</v>
      </c>
      <c r="Q11" s="71" t="n">
        <v>0.00171244677366334</v>
      </c>
      <c r="R11" s="63" t="n">
        <v>0.61053097434716</v>
      </c>
      <c r="S11" s="64" t="n">
        <v>0.257398340685329</v>
      </c>
      <c r="T11" s="64" t="n">
        <v>0.301246296117955</v>
      </c>
      <c r="U11" s="64" t="n">
        <v>1.03385560610314</v>
      </c>
      <c r="V11" s="64" t="n">
        <v>0.658776664489873</v>
      </c>
      <c r="W11" s="64" t="n">
        <v>0.407118973344194</v>
      </c>
      <c r="X11" s="64" t="n">
        <v>0.51750151839691</v>
      </c>
      <c r="Y11" s="64" t="n">
        <v>1.19633823098831</v>
      </c>
      <c r="Z11" s="64" t="n">
        <v>0.701762442481459</v>
      </c>
      <c r="AA11" s="64" t="n">
        <v>0.254931368041846</v>
      </c>
      <c r="AB11" s="64" t="n">
        <v>0.236340889577558</v>
      </c>
      <c r="AC11" s="65" t="n">
        <v>0.0730728606528388</v>
      </c>
      <c r="AD11" s="65" t="n">
        <v>0.0173029392108811</v>
      </c>
      <c r="AE11" s="65" t="n">
        <v>0.00118193180065163</v>
      </c>
    </row>
    <row r="12" customFormat="false" ht="13.5" hidden="false" customHeight="false" outlineLevel="0" collapsed="false">
      <c r="B12" s="35"/>
      <c r="C12" s="31" t="s">
        <v>31</v>
      </c>
      <c r="D12" s="70" t="n">
        <v>35.9305418547159</v>
      </c>
      <c r="E12" s="70" t="n">
        <v>42.612956619249</v>
      </c>
      <c r="F12" s="70" t="n">
        <v>40.6817508867557</v>
      </c>
      <c r="G12" s="70" t="n">
        <v>36.3837235907559</v>
      </c>
      <c r="H12" s="70" t="n">
        <v>39.130793721688</v>
      </c>
      <c r="I12" s="70" t="n">
        <v>41.4209975757413</v>
      </c>
      <c r="J12" s="70" t="n">
        <v>50.855646114185</v>
      </c>
      <c r="K12" s="70" t="n">
        <v>44.4893458957332</v>
      </c>
      <c r="L12" s="70" t="n">
        <v>42.1149479241317</v>
      </c>
      <c r="M12" s="70" t="n">
        <v>57.4652314434222</v>
      </c>
      <c r="N12" s="70" t="n">
        <v>90.3070651792205</v>
      </c>
      <c r="O12" s="70" t="n">
        <v>87.7480380798861</v>
      </c>
      <c r="P12" s="70" t="n">
        <v>78.6520779135969</v>
      </c>
      <c r="Q12" s="70" t="n">
        <v>77.373008458092</v>
      </c>
      <c r="R12" s="63" t="n">
        <v>33.579976474311</v>
      </c>
      <c r="S12" s="64" t="n">
        <v>37.6500307775291</v>
      </c>
      <c r="T12" s="64" t="n">
        <v>32.9014510869244</v>
      </c>
      <c r="U12" s="64" t="n">
        <v>29.7784339620961</v>
      </c>
      <c r="V12" s="64" t="n">
        <v>31.8263462334961</v>
      </c>
      <c r="W12" s="64" t="n">
        <v>30.9521291771795</v>
      </c>
      <c r="X12" s="64" t="n">
        <v>33.0594453596474</v>
      </c>
      <c r="Y12" s="64" t="n">
        <v>30.5440132375818</v>
      </c>
      <c r="Z12" s="64" t="n">
        <v>35.4220093221229</v>
      </c>
      <c r="AA12" s="64" t="n">
        <v>50.60288206167</v>
      </c>
      <c r="AB12" s="64" t="n">
        <v>54.9646820792197</v>
      </c>
      <c r="AC12" s="65" t="n">
        <v>45.5670172337899</v>
      </c>
      <c r="AD12" s="65" t="n">
        <v>56.7217361337879</v>
      </c>
      <c r="AE12" s="65" t="n">
        <v>53.4028973134583</v>
      </c>
    </row>
    <row r="13" customFormat="false" ht="13.5" hidden="false" customHeight="false" outlineLevel="0" collapsed="false">
      <c r="B13" s="35"/>
      <c r="C13" s="31" t="s">
        <v>32</v>
      </c>
      <c r="D13" s="70" t="n">
        <v>0</v>
      </c>
      <c r="E13" s="70" t="n">
        <v>0</v>
      </c>
      <c r="F13" s="70" t="n">
        <v>0.000482783305460977</v>
      </c>
      <c r="G13" s="70" t="n">
        <v>0.00438918622661742</v>
      </c>
      <c r="H13" s="72" t="n">
        <v>0</v>
      </c>
      <c r="I13" s="72" t="n">
        <v>0</v>
      </c>
      <c r="J13" s="72" t="n">
        <v>0.000699181106452409</v>
      </c>
      <c r="K13" s="72" t="n">
        <v>0</v>
      </c>
      <c r="L13" s="70" t="n">
        <v>0</v>
      </c>
      <c r="M13" s="70" t="n">
        <v>0</v>
      </c>
      <c r="N13" s="70" t="n">
        <v>0.0174016837766483</v>
      </c>
      <c r="O13" s="70" t="n">
        <v>0.090308958543545</v>
      </c>
      <c r="P13" s="70" t="n">
        <v>0</v>
      </c>
      <c r="Q13" s="70" t="n">
        <v>0</v>
      </c>
      <c r="R13" s="73" t="n">
        <v>0</v>
      </c>
      <c r="S13" s="74" t="n">
        <v>0</v>
      </c>
      <c r="T13" s="74" t="n">
        <v>0.000390452007693191</v>
      </c>
      <c r="U13" s="74" t="n">
        <v>0.00359235062542848</v>
      </c>
      <c r="V13" s="74" t="n">
        <v>0</v>
      </c>
      <c r="W13" s="74" t="n">
        <v>0</v>
      </c>
      <c r="X13" s="74" t="n">
        <v>0.000454512750331845</v>
      </c>
      <c r="Y13" s="74" t="n">
        <v>0</v>
      </c>
      <c r="Z13" s="74" t="n">
        <v>0</v>
      </c>
      <c r="AA13" s="74" t="n">
        <v>0</v>
      </c>
      <c r="AB13" s="74" t="n">
        <v>0.010591397412023</v>
      </c>
      <c r="AC13" s="65" t="n">
        <v>0.0468968875016091</v>
      </c>
      <c r="AD13" s="65" t="n">
        <v>0</v>
      </c>
      <c r="AE13" s="65" t="n">
        <v>0</v>
      </c>
    </row>
    <row r="14" customFormat="false" ht="13.5" hidden="false" customHeight="false" outlineLevel="0" collapsed="false">
      <c r="B14" s="35"/>
      <c r="C14" s="31" t="s">
        <v>33</v>
      </c>
      <c r="D14" s="70" t="n">
        <v>22.0613708765902</v>
      </c>
      <c r="E14" s="70" t="n">
        <v>23.6127676501409</v>
      </c>
      <c r="F14" s="70" t="n">
        <v>27.2749570078153</v>
      </c>
      <c r="G14" s="70" t="n">
        <v>28.6286835700135</v>
      </c>
      <c r="H14" s="70" t="n">
        <v>27.4104931403342</v>
      </c>
      <c r="I14" s="70" t="n">
        <v>32.2346462695524</v>
      </c>
      <c r="J14" s="72" t="n">
        <v>37.1202611286257</v>
      </c>
      <c r="K14" s="72" t="n">
        <v>37.9858515437476</v>
      </c>
      <c r="L14" s="70" t="n">
        <v>36.9663450778225</v>
      </c>
      <c r="M14" s="70" t="n">
        <v>54.6142294657151</v>
      </c>
      <c r="N14" s="70" t="n">
        <v>72.873400236834</v>
      </c>
      <c r="O14" s="70" t="n">
        <v>104.164579037087</v>
      </c>
      <c r="P14" s="70" t="n">
        <v>59.4853006984666</v>
      </c>
      <c r="Q14" s="70" t="n">
        <v>67.4919972488908</v>
      </c>
      <c r="R14" s="63" t="n">
        <v>20.6181225438356</v>
      </c>
      <c r="S14" s="64" t="n">
        <v>20.8627023164326</v>
      </c>
      <c r="T14" s="64" t="n">
        <v>22.0586785064542</v>
      </c>
      <c r="U14" s="64" t="n">
        <v>23.4312840736289</v>
      </c>
      <c r="V14" s="64" t="n">
        <v>22.293844876232</v>
      </c>
      <c r="W14" s="64" t="n">
        <v>24.0875641271422</v>
      </c>
      <c r="X14" s="74" t="n">
        <v>24.1305604841259</v>
      </c>
      <c r="Y14" s="64" t="n">
        <v>26.0790607061795</v>
      </c>
      <c r="Z14" s="64" t="n">
        <v>31.0916262394604</v>
      </c>
      <c r="AA14" s="64" t="n">
        <v>48.0923393698244</v>
      </c>
      <c r="AB14" s="64" t="n">
        <v>44.3538195832209</v>
      </c>
      <c r="AC14" s="65" t="n">
        <v>54.0920261238458</v>
      </c>
      <c r="AD14" s="65" t="n">
        <v>42.8991785031297</v>
      </c>
      <c r="AE14" s="65" t="n">
        <v>46.5830173905533</v>
      </c>
    </row>
    <row r="15" customFormat="false" ht="13.5" hidden="false" customHeight="false" outlineLevel="0" collapsed="false">
      <c r="B15" s="35"/>
      <c r="C15" s="31" t="s">
        <v>34</v>
      </c>
      <c r="D15" s="70" t="n">
        <v>48.3547215337939</v>
      </c>
      <c r="E15" s="70" t="n">
        <v>46.6646790005101</v>
      </c>
      <c r="F15" s="70" t="n">
        <v>55.3176111290637</v>
      </c>
      <c r="G15" s="70" t="n">
        <v>55.9014778326889</v>
      </c>
      <c r="H15" s="70" t="n">
        <v>55.5996868420449</v>
      </c>
      <c r="I15" s="70" t="n">
        <v>59.622311281867</v>
      </c>
      <c r="J15" s="70" t="n">
        <v>65.0582277149129</v>
      </c>
      <c r="K15" s="70" t="n">
        <v>61.438775161803</v>
      </c>
      <c r="L15" s="70" t="n">
        <v>38.9792062109211</v>
      </c>
      <c r="M15" s="70" t="n">
        <v>1.19221889933767</v>
      </c>
      <c r="N15" s="70" t="n">
        <v>0.713992752599334</v>
      </c>
      <c r="O15" s="70" t="n">
        <v>0.425552682300866</v>
      </c>
      <c r="P15" s="70" t="n">
        <v>0.50165847044952</v>
      </c>
      <c r="Q15" s="70" t="n">
        <v>0.0186950925261611</v>
      </c>
      <c r="R15" s="63" t="n">
        <v>45.1913700075063</v>
      </c>
      <c r="S15" s="64" t="n">
        <v>41.2298685653529</v>
      </c>
      <c r="T15" s="64" t="n">
        <v>44.7382336584958</v>
      </c>
      <c r="U15" s="64" t="n">
        <v>45.7528340075465</v>
      </c>
      <c r="V15" s="64" t="n">
        <v>45.221032225782</v>
      </c>
      <c r="W15" s="64" t="n">
        <v>44.5531877223341</v>
      </c>
      <c r="X15" s="74" t="n">
        <v>42.2920381250795</v>
      </c>
      <c r="Y15" s="64" t="n">
        <v>42.1805878252505</v>
      </c>
      <c r="Z15" s="64" t="n">
        <v>32.7846019959353</v>
      </c>
      <c r="AA15" s="64" t="n">
        <v>1.04984720046375</v>
      </c>
      <c r="AB15" s="64" t="n">
        <v>0.434566050569866</v>
      </c>
      <c r="AC15" s="65" t="n">
        <v>0.220986894209934</v>
      </c>
      <c r="AD15" s="65" t="n">
        <v>0.361782423871578</v>
      </c>
      <c r="AE15" s="65" t="n">
        <v>0.012903364187796</v>
      </c>
    </row>
    <row r="16" customFormat="false" ht="13.5" hidden="false" customHeight="false" outlineLevel="0" collapsed="false">
      <c r="B16" s="35"/>
      <c r="C16" s="66" t="s">
        <v>35</v>
      </c>
      <c r="D16" s="67" t="n">
        <v>106.99990180816</v>
      </c>
      <c r="E16" s="67" t="n">
        <v>113.181731167885</v>
      </c>
      <c r="F16" s="67" t="n">
        <v>123.647284672266</v>
      </c>
      <c r="G16" s="67" t="n">
        <v>122.181453991393</v>
      </c>
      <c r="H16" s="67" t="n">
        <v>122.950945844057</v>
      </c>
      <c r="I16" s="67" t="n">
        <v>133.822773026808</v>
      </c>
      <c r="J16" s="67" t="n">
        <v>153.830911441303</v>
      </c>
      <c r="K16" s="67" t="n">
        <v>145.656517202503</v>
      </c>
      <c r="L16" s="67" t="n">
        <v>118.894858677113</v>
      </c>
      <c r="M16" s="67" t="n">
        <v>113.56118288557</v>
      </c>
      <c r="N16" s="67" t="n">
        <v>164.300168331843</v>
      </c>
      <c r="O16" s="67" t="n">
        <v>192.569194577031</v>
      </c>
      <c r="P16" s="67" t="n">
        <v>138.663029862278</v>
      </c>
      <c r="Q16" s="67" t="n">
        <v>144.885413246283</v>
      </c>
      <c r="R16" s="68" t="n">
        <v>100</v>
      </c>
      <c r="S16" s="69" t="n">
        <v>100</v>
      </c>
      <c r="T16" s="69" t="n">
        <v>100</v>
      </c>
      <c r="U16" s="69" t="n">
        <v>100</v>
      </c>
      <c r="V16" s="69" t="n">
        <v>100</v>
      </c>
      <c r="W16" s="69" t="n">
        <v>100</v>
      </c>
      <c r="X16" s="69" t="n">
        <v>100</v>
      </c>
      <c r="Y16" s="69" t="n">
        <v>100</v>
      </c>
      <c r="Z16" s="69" t="n">
        <v>100</v>
      </c>
      <c r="AA16" s="69" t="n">
        <v>100</v>
      </c>
      <c r="AB16" s="69" t="n">
        <v>100</v>
      </c>
      <c r="AC16" s="67" t="n">
        <v>100</v>
      </c>
      <c r="AD16" s="67" t="n">
        <v>100</v>
      </c>
      <c r="AE16" s="67" t="n">
        <v>100</v>
      </c>
    </row>
    <row r="17" customFormat="false" ht="13.5" hidden="false" customHeight="false" outlineLevel="0" collapsed="false">
      <c r="B17" s="35" t="s">
        <v>18</v>
      </c>
      <c r="C17" s="31" t="s">
        <v>30</v>
      </c>
      <c r="D17" s="75" t="n">
        <v>3.79950145117637</v>
      </c>
      <c r="E17" s="75" t="n">
        <v>4.69686152587388</v>
      </c>
      <c r="F17" s="75" t="n">
        <v>5.0859832848434</v>
      </c>
      <c r="G17" s="75" t="n">
        <v>3.80192679017096</v>
      </c>
      <c r="H17" s="75" t="n">
        <v>2.90788569176948</v>
      </c>
      <c r="I17" s="75" t="n">
        <v>3.34166532203395</v>
      </c>
      <c r="J17" s="75" t="n">
        <v>3.2781473162169</v>
      </c>
      <c r="K17" s="75" t="n">
        <v>1.80556958097722</v>
      </c>
      <c r="L17" s="75" t="n">
        <v>1.54515255566911</v>
      </c>
      <c r="M17" s="75" t="n">
        <v>2.61012143536782</v>
      </c>
      <c r="N17" s="75" t="n">
        <v>2.82929646671649</v>
      </c>
      <c r="O17" s="75" t="n">
        <v>3.93810665452792</v>
      </c>
      <c r="P17" s="75" t="n">
        <v>2.36553779460241</v>
      </c>
      <c r="Q17" s="75" t="n">
        <v>0.395111671231934</v>
      </c>
      <c r="R17" s="73" t="n">
        <v>79.5234323762554</v>
      </c>
      <c r="S17" s="74" t="n">
        <v>73.8229931874333</v>
      </c>
      <c r="T17" s="74" t="n">
        <v>85.969312949749</v>
      </c>
      <c r="U17" s="74" t="n">
        <v>80.1187979657217</v>
      </c>
      <c r="V17" s="74" t="n">
        <v>63.6280605112262</v>
      </c>
      <c r="W17" s="74" t="n">
        <v>72.2917990495945</v>
      </c>
      <c r="X17" s="74" t="n">
        <v>69.0587643414161</v>
      </c>
      <c r="Y17" s="74" t="n">
        <v>4.73943723755561</v>
      </c>
      <c r="Z17" s="74" t="n">
        <v>60.0996976316145</v>
      </c>
      <c r="AA17" s="74" t="n">
        <v>71.4243455891258</v>
      </c>
      <c r="AB17" s="74" t="n">
        <v>8.24181961960484</v>
      </c>
      <c r="AC17" s="65" t="n">
        <v>74.7559749366487</v>
      </c>
      <c r="AD17" s="65" t="n">
        <v>63.1201270642508</v>
      </c>
      <c r="AE17" s="65" t="n">
        <v>23.0841773203184</v>
      </c>
    </row>
    <row r="18" customFormat="false" ht="13.5" hidden="false" customHeight="false" outlineLevel="0" collapsed="false">
      <c r="B18" s="35"/>
      <c r="C18" s="31" t="s">
        <v>31</v>
      </c>
      <c r="D18" s="70" t="n">
        <v>0.362056702358955</v>
      </c>
      <c r="E18" s="70" t="n">
        <v>0.28662124084951</v>
      </c>
      <c r="F18" s="70" t="n">
        <v>0.282957356084092</v>
      </c>
      <c r="G18" s="70" t="n">
        <v>0.317498366160809</v>
      </c>
      <c r="H18" s="70" t="n">
        <v>0.0611053447350252</v>
      </c>
      <c r="I18" s="70" t="n">
        <v>0.304265483851286</v>
      </c>
      <c r="J18" s="70" t="n">
        <v>0.32810360035027</v>
      </c>
      <c r="K18" s="70" t="n">
        <v>35.2125307748583</v>
      </c>
      <c r="L18" s="75" t="n">
        <v>0.0800310003147532</v>
      </c>
      <c r="M18" s="75" t="n">
        <v>0.0768257710556181</v>
      </c>
      <c r="N18" s="75" t="n">
        <v>0.211440026220237</v>
      </c>
      <c r="O18" s="75" t="n">
        <v>0.0734147876045014</v>
      </c>
      <c r="P18" s="75" t="n">
        <v>0.0749160988987719</v>
      </c>
      <c r="Q18" s="75" t="n">
        <v>0.00133225435646315</v>
      </c>
      <c r="R18" s="73" t="n">
        <v>7.57783410702423</v>
      </c>
      <c r="S18" s="74" t="n">
        <v>4.50497375620846</v>
      </c>
      <c r="T18" s="74" t="n">
        <v>4.78288034668125</v>
      </c>
      <c r="U18" s="74" t="n">
        <v>6.6907094367645</v>
      </c>
      <c r="V18" s="74" t="n">
        <v>1.33705894401703</v>
      </c>
      <c r="W18" s="74" t="n">
        <v>6.58231662855954</v>
      </c>
      <c r="X18" s="74" t="n">
        <v>6.91196185847684</v>
      </c>
      <c r="Y18" s="74" t="n">
        <v>92.4293260925522</v>
      </c>
      <c r="Z18" s="74" t="n">
        <v>3.11285698128976</v>
      </c>
      <c r="AA18" s="74" t="n">
        <v>2.10228932174348</v>
      </c>
      <c r="AB18" s="74" t="n">
        <v>0.615930701137915</v>
      </c>
      <c r="AC18" s="65" t="n">
        <v>1.393612338008</v>
      </c>
      <c r="AD18" s="65" t="n">
        <v>1.99900153463548</v>
      </c>
      <c r="AE18" s="65" t="n">
        <v>0.077836211986533</v>
      </c>
    </row>
    <row r="19" customFormat="false" ht="13.5" hidden="false" customHeight="false" outlineLevel="0" collapsed="false">
      <c r="B19" s="35"/>
      <c r="C19" s="31" t="s">
        <v>32</v>
      </c>
      <c r="D19" s="70" t="n">
        <v>0.0402094438908198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.330294845710862</v>
      </c>
      <c r="K19" s="70" t="n">
        <v>0.320352041806434</v>
      </c>
      <c r="L19" s="75" t="n">
        <v>0.184051191735198</v>
      </c>
      <c r="M19" s="75" t="n">
        <v>0.0430753079918727</v>
      </c>
      <c r="N19" s="75" t="n">
        <v>0.00424954269079952</v>
      </c>
      <c r="O19" s="75" t="n">
        <v>0.00757335589124761</v>
      </c>
      <c r="P19" s="75" t="n">
        <v>0.237460935328408</v>
      </c>
      <c r="Q19" s="75" t="n">
        <v>0</v>
      </c>
      <c r="R19" s="73" t="n">
        <v>0.841582253152827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6.95812351089031</v>
      </c>
      <c r="Y19" s="74" t="n">
        <v>0.840891656605473</v>
      </c>
      <c r="Z19" s="74" t="n">
        <v>7.15878890497882</v>
      </c>
      <c r="AA19" s="74" t="n">
        <v>1.17872894443932</v>
      </c>
      <c r="AB19" s="74" t="n">
        <v>0.0123790365327203</v>
      </c>
      <c r="AC19" s="65" t="n">
        <v>0.143762892389286</v>
      </c>
      <c r="AD19" s="65" t="n">
        <v>6.33621853133153</v>
      </c>
      <c r="AE19" s="65" t="n">
        <v>0</v>
      </c>
    </row>
    <row r="20" customFormat="false" ht="13.5" hidden="false" customHeight="false" outlineLevel="0" collapsed="false">
      <c r="B20" s="35"/>
      <c r="C20" s="31" t="s">
        <v>33</v>
      </c>
      <c r="D20" s="70" t="n">
        <v>0.11978718293095</v>
      </c>
      <c r="E20" s="70" t="n">
        <v>0.0370709959798843</v>
      </c>
      <c r="F20" s="70" t="n">
        <v>0</v>
      </c>
      <c r="G20" s="70" t="n">
        <v>0</v>
      </c>
      <c r="H20" s="70" t="n">
        <v>0.076196918408484</v>
      </c>
      <c r="I20" s="70" t="n">
        <v>0.0502905055976387</v>
      </c>
      <c r="J20" s="70" t="n">
        <v>0.0705549489368697</v>
      </c>
      <c r="K20" s="70" t="n">
        <v>0.0481232047090335</v>
      </c>
      <c r="L20" s="75" t="n">
        <v>0.00483894817658138</v>
      </c>
      <c r="M20" s="75" t="n">
        <v>0.4373689479508</v>
      </c>
      <c r="N20" s="75" t="n">
        <v>1.03355882882595</v>
      </c>
      <c r="O20" s="75" t="n">
        <v>0.105817281071897</v>
      </c>
      <c r="P20" s="75" t="n">
        <v>0.549114804430148</v>
      </c>
      <c r="Q20" s="75" t="n">
        <v>0.625959892124818</v>
      </c>
      <c r="R20" s="73" t="n">
        <v>2.50714154574206</v>
      </c>
      <c r="S20" s="74" t="n">
        <v>0.582663948808921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1.48633881328277</v>
      </c>
      <c r="Y20" s="74" t="n">
        <v>0.126318537259065</v>
      </c>
      <c r="Z20" s="74" t="n">
        <v>0.18821398650935</v>
      </c>
      <c r="AA20" s="74" t="n">
        <v>11.9683285478969</v>
      </c>
      <c r="AB20" s="74" t="n">
        <v>3.0107857319454</v>
      </c>
      <c r="AC20" s="65" t="n">
        <v>2.0086997904386</v>
      </c>
      <c r="AD20" s="65" t="n">
        <v>14.6521422348771</v>
      </c>
      <c r="AE20" s="65" t="n">
        <v>36.5713548783897</v>
      </c>
    </row>
    <row r="21" customFormat="false" ht="13.5" hidden="false" customHeight="false" outlineLevel="0" collapsed="false">
      <c r="B21" s="35"/>
      <c r="C21" s="31" t="s">
        <v>34</v>
      </c>
      <c r="D21" s="70" t="n">
        <v>0.456284074987446</v>
      </c>
      <c r="E21" s="70" t="n">
        <v>1.34177499569421</v>
      </c>
      <c r="F21" s="70" t="n">
        <v>0.547104410887998</v>
      </c>
      <c r="G21" s="70" t="n">
        <v>0.625936589856172</v>
      </c>
      <c r="H21" s="70" t="n">
        <v>1.52494300367002</v>
      </c>
      <c r="I21" s="70" t="n">
        <v>0.926246749854841</v>
      </c>
      <c r="J21" s="70" t="n">
        <v>0.739794700944857</v>
      </c>
      <c r="K21" s="70" t="n">
        <v>0.710132729806449</v>
      </c>
      <c r="L21" s="75" t="n">
        <v>0.756908549539662</v>
      </c>
      <c r="M21" s="75" t="n">
        <v>0.486994747040344</v>
      </c>
      <c r="N21" s="75" t="n">
        <v>30.2499966142563</v>
      </c>
      <c r="O21" s="75" t="n">
        <v>1.14303694820992</v>
      </c>
      <c r="P21" s="75" t="n">
        <v>0.520646273974257</v>
      </c>
      <c r="Q21" s="75" t="n">
        <v>0.689208711290195</v>
      </c>
      <c r="R21" s="73" t="n">
        <v>9.55000971782549</v>
      </c>
      <c r="S21" s="74" t="n">
        <v>21.0893691075494</v>
      </c>
      <c r="T21" s="74" t="n">
        <v>9.24780670356972</v>
      </c>
      <c r="U21" s="74" t="n">
        <v>13.1904925975138</v>
      </c>
      <c r="V21" s="74" t="n">
        <v>33.3675996922162</v>
      </c>
      <c r="W21" s="74" t="n">
        <v>20.0379264402487</v>
      </c>
      <c r="X21" s="74" t="n">
        <v>15.584811475934</v>
      </c>
      <c r="Y21" s="74" t="n">
        <v>1.86402647602766</v>
      </c>
      <c r="Z21" s="74" t="n">
        <v>29.4404424956076</v>
      </c>
      <c r="AA21" s="74" t="n">
        <v>13.3263075967945</v>
      </c>
      <c r="AB21" s="74" t="n">
        <v>88.1190849107791</v>
      </c>
      <c r="AC21" s="65" t="n">
        <v>21.6979500425154</v>
      </c>
      <c r="AD21" s="65" t="n">
        <v>13.892510634905</v>
      </c>
      <c r="AE21" s="65" t="n">
        <v>40.2666315893054</v>
      </c>
    </row>
    <row r="22" customFormat="false" ht="14.25" hidden="false" customHeight="false" outlineLevel="0" collapsed="false">
      <c r="B22" s="40"/>
      <c r="C22" s="40" t="s">
        <v>35</v>
      </c>
      <c r="D22" s="76" t="n">
        <v>4.77783885534454</v>
      </c>
      <c r="E22" s="76" t="n">
        <v>6.36232875839748</v>
      </c>
      <c r="F22" s="76" t="n">
        <v>5.91604505181549</v>
      </c>
      <c r="G22" s="76" t="n">
        <v>4.74536174618795</v>
      </c>
      <c r="H22" s="76" t="n">
        <v>4.57013095858301</v>
      </c>
      <c r="I22" s="76" t="n">
        <v>4.62246806133772</v>
      </c>
      <c r="J22" s="76" t="n">
        <v>4.74689541215976</v>
      </c>
      <c r="K22" s="76" t="n">
        <v>38.0967083321574</v>
      </c>
      <c r="L22" s="76" t="n">
        <v>2.5709822454353</v>
      </c>
      <c r="M22" s="76" t="n">
        <v>3.65438620940646</v>
      </c>
      <c r="N22" s="76" t="n">
        <v>34.3285414787098</v>
      </c>
      <c r="O22" s="76" t="n">
        <v>5.26794902730548</v>
      </c>
      <c r="P22" s="76" t="n">
        <v>3.747675907234</v>
      </c>
      <c r="Q22" s="76" t="n">
        <v>1.71161252900341</v>
      </c>
      <c r="R22" s="77" t="n">
        <v>100</v>
      </c>
      <c r="S22" s="78" t="n">
        <v>100</v>
      </c>
      <c r="T22" s="78" t="n">
        <v>100</v>
      </c>
      <c r="U22" s="78" t="n">
        <v>100</v>
      </c>
      <c r="V22" s="78" t="n">
        <v>100</v>
      </c>
      <c r="W22" s="78" t="n">
        <v>100</v>
      </c>
      <c r="X22" s="78" t="n">
        <v>100</v>
      </c>
      <c r="Y22" s="78" t="n">
        <v>100</v>
      </c>
      <c r="Z22" s="78" t="n">
        <v>100</v>
      </c>
      <c r="AA22" s="78" t="n">
        <v>100</v>
      </c>
      <c r="AB22" s="78" t="n">
        <v>100</v>
      </c>
      <c r="AC22" s="79" t="n">
        <v>100</v>
      </c>
      <c r="AD22" s="79" t="n">
        <v>100</v>
      </c>
      <c r="AE22" s="79" t="n">
        <v>100</v>
      </c>
    </row>
    <row r="23" customFormat="false" ht="13.5" hidden="false" customHeight="false" outlineLevel="0" collapsed="false">
      <c r="B23" s="48" t="s">
        <v>36</v>
      </c>
      <c r="C23" s="48"/>
      <c r="D23" s="48"/>
      <c r="E23" s="48"/>
      <c r="F23" s="48"/>
      <c r="G23" s="48"/>
      <c r="H23" s="48"/>
      <c r="I23" s="48"/>
      <c r="J23" s="48"/>
      <c r="K23" s="80"/>
      <c r="L23" s="80"/>
      <c r="M23" s="80"/>
      <c r="N23" s="80"/>
      <c r="O23" s="80"/>
      <c r="P23" s="80"/>
      <c r="Q23" s="80"/>
    </row>
    <row r="24" customFormat="false" ht="13.5" hidden="false" customHeight="false" outlineLevel="0" collapsed="false">
      <c r="B24" s="3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9"/>
    </row>
    <row r="25" customFormat="false" ht="13.5" hidden="false" customHeight="false" outlineLevel="0" collapsed="false">
      <c r="B25" s="35" t="s">
        <v>22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U25" s="38"/>
    </row>
    <row r="26" customFormat="false" ht="13.5" hidden="false" customHeight="false" outlineLevel="0" collapsed="false">
      <c r="F26" s="42"/>
      <c r="G26" s="42"/>
      <c r="H26" s="42"/>
      <c r="I26" s="42"/>
      <c r="J26" s="42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B27" s="4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false" outlineLevel="0" collapsed="false">
      <c r="B28" s="4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3.5" hidden="false" customHeight="false" outlineLevel="0" collapsed="false">
      <c r="B29" s="44"/>
      <c r="C29" s="44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3.5" hidden="false" customHeight="false" outlineLevel="0" collapsed="false">
      <c r="B30" s="44"/>
      <c r="C30" s="4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3.5" hidden="false" customHeight="false" outlineLevel="0" collapsed="false">
      <c r="B31" s="44"/>
      <c r="C31" s="4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3.5" hidden="false" customHeight="false" outlineLevel="0" collapsed="false">
      <c r="B32" s="44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3.5" hidden="false" customHeight="false" outlineLevel="0" collapsed="false">
      <c r="B33" s="28"/>
      <c r="C33" s="44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3.5" hidden="false" customHeight="false" outlineLevel="0" collapsed="false">
      <c r="B34" s="44"/>
      <c r="C34" s="44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3.5" hidden="false" customHeight="false" outlineLevel="0" collapsed="false">
      <c r="B35" s="44"/>
      <c r="C35" s="4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3.5" hidden="false" customHeight="false" outlineLevel="0" collapsed="false">
      <c r="B36" s="2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3.5" hidden="false" customHeight="false" outlineLevel="0" collapsed="false">
      <c r="B37" s="2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3.5" hidden="false" customHeight="false" outlineLevel="0" collapsed="false">
      <c r="B39" s="28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false" outlineLevel="0" collapsed="false">
      <c r="B40" s="2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false" outlineLevel="0" collapsed="false">
      <c r="B42" s="28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3.5" hidden="false" customHeight="false" outlineLevel="0" collapsed="false">
      <c r="B43" s="28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3.5" hidden="false" customHeight="false" outlineLevel="0" collapsed="false">
      <c r="B45" s="28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3.5" hidden="false" customHeight="false" outlineLevel="0" collapsed="false">
      <c r="B46" s="28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3.99"/>
    <col collapsed="false" customWidth="false" hidden="false" outlineLevel="0" max="3" min="3" style="28" width="10.28"/>
    <col collapsed="false" customWidth="true" hidden="false" outlineLevel="0" max="4" min="4" style="28" width="9.28"/>
    <col collapsed="false" customWidth="true" hidden="false" outlineLevel="0" max="5" min="5" style="28" width="8.14"/>
    <col collapsed="false" customWidth="true" hidden="false" outlineLevel="0" max="6" min="6" style="28" width="8.41"/>
    <col collapsed="false" customWidth="true" hidden="false" outlineLevel="0" max="7" min="7" style="28" width="7.99"/>
    <col collapsed="false" customWidth="true" hidden="false" outlineLevel="0" max="8" min="8" style="28" width="7.85"/>
    <col collapsed="false" customWidth="true" hidden="false" outlineLevel="0" max="9" min="9" style="28" width="8.56"/>
    <col collapsed="false" customWidth="true" hidden="false" outlineLevel="0" max="10" min="10" style="28" width="7.56"/>
    <col collapsed="false" customWidth="true" hidden="false" outlineLevel="0" max="11" min="11" style="28" width="8.85"/>
    <col collapsed="false" customWidth="true" hidden="false" outlineLevel="0" max="12" min="12" style="28" width="8.41"/>
    <col collapsed="false" customWidth="true" hidden="false" outlineLevel="0" max="13" min="13" style="28" width="9.41"/>
    <col collapsed="false" customWidth="true" hidden="false" outlineLevel="0" max="14" min="14" style="28" width="9.14"/>
    <col collapsed="false" customWidth="true" hidden="false" outlineLevel="0" max="15" min="15" style="28" width="7.99"/>
    <col collapsed="false" customWidth="true" hidden="false" outlineLevel="0" max="16" min="16" style="28" width="8.7"/>
    <col collapsed="false" customWidth="true" hidden="false" outlineLevel="0" max="17" min="17" style="28" width="7.42"/>
    <col collapsed="false" customWidth="false" hidden="false" outlineLevel="0" max="257" min="18" style="28" width="10.28"/>
  </cols>
  <sheetData>
    <row r="2" customFormat="false" ht="16.5" hidden="false" customHeight="false" outlineLevel="0" collapsed="false">
      <c r="B2" s="47" t="s">
        <v>37</v>
      </c>
    </row>
    <row r="3" customFormat="false" ht="13.5" hidden="false" customHeight="false" outlineLevel="0" collapsed="false">
      <c r="B3" s="46"/>
    </row>
    <row r="4" customFormat="false" ht="18" hidden="false" customHeight="true" outlineLevel="0" collapsed="false">
      <c r="B4" s="32"/>
      <c r="C4" s="32" t="s">
        <v>38</v>
      </c>
      <c r="D4" s="34" t="s">
        <v>2</v>
      </c>
      <c r="E4" s="34" t="s">
        <v>3</v>
      </c>
      <c r="F4" s="34" t="s">
        <v>4</v>
      </c>
      <c r="G4" s="34" t="s">
        <v>5</v>
      </c>
      <c r="H4" s="34" t="s">
        <v>6</v>
      </c>
      <c r="I4" s="34" t="s">
        <v>7</v>
      </c>
      <c r="J4" s="34" t="s">
        <v>8</v>
      </c>
      <c r="K4" s="34" t="s">
        <v>9</v>
      </c>
      <c r="L4" s="34" t="s">
        <v>10</v>
      </c>
      <c r="M4" s="34" t="s">
        <v>11</v>
      </c>
      <c r="N4" s="34" t="s">
        <v>12</v>
      </c>
      <c r="O4" s="34" t="s">
        <v>13</v>
      </c>
      <c r="P4" s="34" t="s">
        <v>14</v>
      </c>
      <c r="Q4" s="34" t="s">
        <v>15</v>
      </c>
    </row>
    <row r="5" customFormat="false" ht="13.5" hidden="false" customHeight="false" outlineLevel="0" collapsed="false">
      <c r="B5" s="84" t="s">
        <v>16</v>
      </c>
      <c r="C5" s="85" t="s">
        <v>39</v>
      </c>
      <c r="D5" s="70" t="n">
        <v>143.779487945761</v>
      </c>
      <c r="E5" s="70" t="n">
        <v>160.976346466332</v>
      </c>
      <c r="F5" s="70" t="n">
        <v>192.622880345598</v>
      </c>
      <c r="G5" s="70" t="n">
        <v>185.371187520196</v>
      </c>
      <c r="H5" s="70" t="n">
        <v>175.502715628518</v>
      </c>
      <c r="I5" s="70" t="n">
        <v>179.291871446129</v>
      </c>
      <c r="J5" s="70" t="n">
        <v>178.64726072218</v>
      </c>
      <c r="K5" s="70" t="n">
        <v>164.226937715042</v>
      </c>
      <c r="L5" s="70" t="n">
        <v>142.466893609477</v>
      </c>
      <c r="M5" s="70" t="n">
        <v>179.031190444856</v>
      </c>
      <c r="N5" s="70" t="n">
        <v>221.378831887825</v>
      </c>
      <c r="O5" s="70" t="n">
        <v>241.360334699318</v>
      </c>
      <c r="P5" s="70" t="n">
        <v>207.953068253315</v>
      </c>
      <c r="Q5" s="70" t="n">
        <v>217.211639208356</v>
      </c>
    </row>
    <row r="6" customFormat="false" ht="13.5" hidden="false" customHeight="false" outlineLevel="0" collapsed="false">
      <c r="B6" s="86"/>
      <c r="C6" s="87" t="s">
        <v>35</v>
      </c>
      <c r="D6" s="70" t="n">
        <v>10.4994432612614</v>
      </c>
      <c r="E6" s="70" t="n">
        <v>33.6645614662154</v>
      </c>
      <c r="F6" s="70" t="n">
        <v>18.5051734237629</v>
      </c>
      <c r="G6" s="70" t="n">
        <v>13.3363474008033</v>
      </c>
      <c r="H6" s="70" t="n">
        <v>18.6083239207416</v>
      </c>
      <c r="I6" s="70" t="n">
        <v>32.9088927275675</v>
      </c>
      <c r="J6" s="70" t="n">
        <v>9.0644681150744</v>
      </c>
      <c r="K6" s="70" t="n">
        <v>8.93139352580221</v>
      </c>
      <c r="L6" s="70" t="n">
        <v>27.5324426692159</v>
      </c>
      <c r="M6" s="70" t="n">
        <v>55.9683340603211</v>
      </c>
      <c r="N6" s="70" t="n">
        <v>6.19200677688076</v>
      </c>
      <c r="O6" s="70" t="n">
        <v>5.14860879780712</v>
      </c>
      <c r="P6" s="70" t="n">
        <v>14.2086449262266</v>
      </c>
      <c r="Q6" s="70" t="n">
        <v>8.78613402443146</v>
      </c>
    </row>
    <row r="7" customFormat="false" ht="13.5" hidden="false" customHeight="false" outlineLevel="0" collapsed="false">
      <c r="B7" s="88" t="s">
        <v>17</v>
      </c>
      <c r="C7" s="89" t="s">
        <v>39</v>
      </c>
      <c r="D7" s="90" t="n">
        <v>617.136844702653</v>
      </c>
      <c r="E7" s="90" t="n">
        <v>679.999640578045</v>
      </c>
      <c r="F7" s="90" t="n">
        <v>720.694052174358</v>
      </c>
      <c r="G7" s="90" t="n">
        <v>673.017296538958</v>
      </c>
      <c r="H7" s="90" t="n">
        <v>677.937448929292</v>
      </c>
      <c r="I7" s="90" t="n">
        <v>657.370873845949</v>
      </c>
      <c r="J7" s="90" t="n">
        <v>749.537687044371</v>
      </c>
      <c r="K7" s="90" t="n">
        <v>764.88688377007</v>
      </c>
      <c r="L7" s="90" t="n">
        <v>708.669276666308</v>
      </c>
      <c r="M7" s="90" t="n">
        <v>743.118767327849</v>
      </c>
      <c r="N7" s="90" t="n">
        <v>823.944804230758</v>
      </c>
      <c r="O7" s="90" t="n">
        <v>892.375532110773</v>
      </c>
      <c r="P7" s="90" t="n">
        <v>916.681776733338</v>
      </c>
      <c r="Q7" s="90" t="n">
        <v>733.498555221852</v>
      </c>
    </row>
    <row r="8" customFormat="false" ht="13.5" hidden="false" customHeight="false" outlineLevel="0" collapsed="false">
      <c r="B8" s="86"/>
      <c r="C8" s="87" t="s">
        <v>35</v>
      </c>
      <c r="D8" s="36" t="n">
        <v>106.99990180816</v>
      </c>
      <c r="E8" s="36" t="n">
        <v>113.181731167885</v>
      </c>
      <c r="F8" s="36" t="n">
        <v>123.647284672266</v>
      </c>
      <c r="G8" s="36" t="n">
        <v>122.181453991393</v>
      </c>
      <c r="H8" s="36" t="n">
        <v>122.950945844057</v>
      </c>
      <c r="I8" s="36" t="n">
        <v>133.822773026808</v>
      </c>
      <c r="J8" s="36" t="n">
        <v>153.830911441303</v>
      </c>
      <c r="K8" s="36" t="n">
        <v>145.656517202503</v>
      </c>
      <c r="L8" s="36" t="n">
        <v>118.894858677113</v>
      </c>
      <c r="M8" s="36" t="n">
        <v>113.56118288557</v>
      </c>
      <c r="N8" s="36" t="n">
        <v>164.300168331843</v>
      </c>
      <c r="O8" s="36" t="n">
        <v>192.569194577031</v>
      </c>
      <c r="P8" s="36" t="n">
        <v>138.663029862278</v>
      </c>
      <c r="Q8" s="36" t="n">
        <v>144.885413246283</v>
      </c>
    </row>
    <row r="9" customFormat="false" ht="13.5" hidden="false" customHeight="false" outlineLevel="0" collapsed="false">
      <c r="B9" s="88" t="s">
        <v>18</v>
      </c>
      <c r="C9" s="89" t="s">
        <v>39</v>
      </c>
      <c r="D9" s="90" t="n">
        <v>57.3846099632115</v>
      </c>
      <c r="E9" s="90" t="n">
        <v>69.9485025934069</v>
      </c>
      <c r="F9" s="90" t="n">
        <v>67.883888256695</v>
      </c>
      <c r="G9" s="90" t="n">
        <v>72.1296121495877</v>
      </c>
      <c r="H9" s="90" t="n">
        <v>78.6151772030302</v>
      </c>
      <c r="I9" s="90" t="n">
        <v>79.2396718099242</v>
      </c>
      <c r="J9" s="90" t="n">
        <v>77.2589027110268</v>
      </c>
      <c r="K9" s="90" t="n">
        <v>113.444487453118</v>
      </c>
      <c r="L9" s="90" t="n">
        <v>84.6633967342387</v>
      </c>
      <c r="M9" s="90" t="n">
        <v>89.2446299081957</v>
      </c>
      <c r="N9" s="90" t="n">
        <v>120.234405056701</v>
      </c>
      <c r="O9" s="90" t="n">
        <v>87.3325206910051</v>
      </c>
      <c r="P9" s="90" t="n">
        <v>82.2509766880831</v>
      </c>
      <c r="Q9" s="90" t="n">
        <v>62.6460484752367</v>
      </c>
    </row>
    <row r="10" customFormat="false" ht="13.5" hidden="false" customHeight="false" outlineLevel="0" collapsed="false">
      <c r="B10" s="86"/>
      <c r="C10" s="87" t="s">
        <v>35</v>
      </c>
      <c r="D10" s="91" t="n">
        <v>4.77783885534454</v>
      </c>
      <c r="E10" s="91" t="n">
        <v>6.36232875839748</v>
      </c>
      <c r="F10" s="91" t="n">
        <v>5.91604505181549</v>
      </c>
      <c r="G10" s="91" t="n">
        <v>4.74536174618795</v>
      </c>
      <c r="H10" s="92" t="n">
        <v>4.57013095858301</v>
      </c>
      <c r="I10" s="92" t="n">
        <v>4.62246806133772</v>
      </c>
      <c r="J10" s="92" t="n">
        <v>4.74689541215976</v>
      </c>
      <c r="K10" s="92" t="n">
        <v>38.0967083321574</v>
      </c>
      <c r="L10" s="92" t="n">
        <v>2.5709822454353</v>
      </c>
      <c r="M10" s="92" t="n">
        <v>3.65438620940646</v>
      </c>
      <c r="N10" s="92" t="n">
        <v>34.3285414787098</v>
      </c>
      <c r="O10" s="92" t="n">
        <v>5.26794902730548</v>
      </c>
      <c r="P10" s="92" t="n">
        <v>3.747675907234</v>
      </c>
      <c r="Q10" s="92" t="n">
        <v>1.71161252900341</v>
      </c>
    </row>
    <row r="11" customFormat="false" ht="13.5" hidden="false" customHeight="false" outlineLevel="0" collapsed="false">
      <c r="B11" s="88" t="s">
        <v>19</v>
      </c>
      <c r="C11" s="89" t="s">
        <v>39</v>
      </c>
      <c r="D11" s="90" t="n">
        <v>818.300942611626</v>
      </c>
      <c r="E11" s="90" t="n">
        <v>910.924489637784</v>
      </c>
      <c r="F11" s="90" t="n">
        <v>981.200820776652</v>
      </c>
      <c r="G11" s="90" t="n">
        <v>930.518096208742</v>
      </c>
      <c r="H11" s="70" t="n">
        <v>932.05534176084</v>
      </c>
      <c r="I11" s="70" t="n">
        <v>915.902417102002</v>
      </c>
      <c r="J11" s="70" t="n">
        <v>1005.44385047758</v>
      </c>
      <c r="K11" s="70" t="n">
        <v>1042.55830893823</v>
      </c>
      <c r="L11" s="70" t="n">
        <v>935.799567010024</v>
      </c>
      <c r="M11" s="70" t="n">
        <v>1011.3945876809</v>
      </c>
      <c r="N11" s="70" t="n">
        <v>1165.55804117528</v>
      </c>
      <c r="O11" s="70" t="n">
        <v>1221.0683875011</v>
      </c>
      <c r="P11" s="70" t="n">
        <v>1206.88582167474</v>
      </c>
      <c r="Q11" s="70" t="n">
        <v>1013.35624290544</v>
      </c>
    </row>
    <row r="12" customFormat="false" ht="13.5" hidden="false" customHeight="false" outlineLevel="0" collapsed="false">
      <c r="B12" s="86"/>
      <c r="C12" s="87" t="s">
        <v>35</v>
      </c>
      <c r="D12" s="93" t="n">
        <v>122.277183924766</v>
      </c>
      <c r="E12" s="93" t="n">
        <v>153.208621392498</v>
      </c>
      <c r="F12" s="93" t="n">
        <v>148.068503147844</v>
      </c>
      <c r="G12" s="93" t="n">
        <v>140.263163138384</v>
      </c>
      <c r="H12" s="92" t="n">
        <v>146.129400723382</v>
      </c>
      <c r="I12" s="92" t="n">
        <v>171.354133815713</v>
      </c>
      <c r="J12" s="92" t="n">
        <v>167.642274968537</v>
      </c>
      <c r="K12" s="92" t="n">
        <v>192.684619060463</v>
      </c>
      <c r="L12" s="92" t="n">
        <v>148.998283591764</v>
      </c>
      <c r="M12" s="92" t="n">
        <v>173.183903155297</v>
      </c>
      <c r="N12" s="92" t="n">
        <v>204.820716587434</v>
      </c>
      <c r="O12" s="92" t="n">
        <v>202.985752402144</v>
      </c>
      <c r="P12" s="92" t="n">
        <v>156.619350695739</v>
      </c>
      <c r="Q12" s="92" t="n">
        <v>155.383159799718</v>
      </c>
    </row>
    <row r="13" customFormat="false" ht="13.5" hidden="false" customHeight="false" outlineLevel="0" collapsed="false">
      <c r="B13" s="88" t="s">
        <v>20</v>
      </c>
      <c r="C13" s="89" t="s">
        <v>39</v>
      </c>
      <c r="D13" s="94" t="n">
        <v>-415.97274679368</v>
      </c>
      <c r="E13" s="94" t="n">
        <v>-449.074791518307</v>
      </c>
      <c r="F13" s="94" t="n">
        <v>-460.187283572065</v>
      </c>
      <c r="G13" s="94" t="n">
        <v>-415.516496869175</v>
      </c>
      <c r="H13" s="70" t="n">
        <v>-423.819556097743</v>
      </c>
      <c r="I13" s="70" t="n">
        <v>-398.839330589896</v>
      </c>
      <c r="J13" s="70" t="n">
        <v>-493.631523611164</v>
      </c>
      <c r="K13" s="70" t="n">
        <v>-487.21545860191</v>
      </c>
      <c r="L13" s="70" t="n">
        <v>-481.538986322593</v>
      </c>
      <c r="M13" s="70" t="n">
        <v>-474.842946974797</v>
      </c>
      <c r="N13" s="70" t="n">
        <v>-482.331567286233</v>
      </c>
      <c r="O13" s="70" t="n">
        <v>-563.68267672045</v>
      </c>
      <c r="P13" s="70" t="n">
        <v>-626.47773179194</v>
      </c>
      <c r="Q13" s="70" t="n">
        <v>-453.640867538259</v>
      </c>
    </row>
    <row r="14" customFormat="false" ht="14.25" hidden="false" customHeight="false" outlineLevel="0" collapsed="false">
      <c r="B14" s="95"/>
      <c r="C14" s="96" t="s">
        <v>35</v>
      </c>
      <c r="D14" s="41" t="n">
        <v>-91.722619691554</v>
      </c>
      <c r="E14" s="41" t="n">
        <v>-73.1548409432721</v>
      </c>
      <c r="F14" s="41" t="n">
        <v>-99.2260661966873</v>
      </c>
      <c r="G14" s="41" t="n">
        <v>-104.099744844402</v>
      </c>
      <c r="H14" s="41" t="n">
        <v>-99.7724909647326</v>
      </c>
      <c r="I14" s="41" t="n">
        <v>-96.2914122379029</v>
      </c>
      <c r="J14" s="41" t="n">
        <v>-140.019547914068</v>
      </c>
      <c r="K14" s="41" t="n">
        <v>-98.6284153445436</v>
      </c>
      <c r="L14" s="41" t="n">
        <v>-88.7914337624614</v>
      </c>
      <c r="M14" s="41" t="n">
        <v>-53.9384626158421</v>
      </c>
      <c r="N14" s="41" t="n">
        <v>-123.779620076253</v>
      </c>
      <c r="O14" s="41" t="n">
        <v>-182.152636751918</v>
      </c>
      <c r="P14" s="41" t="n">
        <v>-120.706709028817</v>
      </c>
      <c r="Q14" s="41" t="n">
        <v>-134.387666692848</v>
      </c>
    </row>
    <row r="15" customFormat="false" ht="13.5" hidden="false" customHeight="false" outlineLevel="0" collapsed="false">
      <c r="B15" s="97" t="s">
        <v>36</v>
      </c>
      <c r="C15" s="97"/>
      <c r="K15" s="38"/>
    </row>
    <row r="16" customFormat="false" ht="13.5" hidden="false" customHeight="false" outlineLevel="0" collapsed="false">
      <c r="B16" s="35"/>
      <c r="D16" s="37"/>
      <c r="J16" s="38"/>
      <c r="K16" s="38"/>
      <c r="M16" s="38"/>
    </row>
    <row r="17" customFormat="false" ht="13.5" hidden="false" customHeight="false" outlineLevel="0" collapsed="false">
      <c r="B17" s="35" t="s">
        <v>22</v>
      </c>
      <c r="G17" s="38"/>
      <c r="K17" s="38"/>
    </row>
    <row r="18" customFormat="false" ht="13.5" hidden="false" customHeight="false" outlineLevel="0" collapsed="false">
      <c r="C18" s="97"/>
      <c r="K18" s="38"/>
    </row>
    <row r="19" customFormat="false" ht="13.5" hidden="false" customHeight="false" outlineLevel="0" collapsed="false">
      <c r="C19" s="97"/>
      <c r="J19" s="42"/>
      <c r="K19" s="38"/>
    </row>
    <row r="20" customFormat="false" ht="13.5" hidden="false" customHeight="false" outlineLevel="0" collapsed="false">
      <c r="C20" s="97"/>
      <c r="L20" s="38"/>
    </row>
    <row r="21" customFormat="false" ht="13.5" hidden="false" customHeight="false" outlineLevel="0" collapsed="false">
      <c r="C21" s="97"/>
    </row>
    <row r="25" customFormat="false" ht="13.5" hidden="false" customHeight="false" outlineLevel="0" collapsed="false">
      <c r="N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12.85"/>
    <col collapsed="false" customWidth="true" hidden="false" outlineLevel="0" max="3" min="3" style="28" width="8.7"/>
    <col collapsed="false" customWidth="true" hidden="false" outlineLevel="0" max="4" min="4" style="28" width="8.28"/>
    <col collapsed="false" customWidth="true" hidden="false" outlineLevel="0" max="5" min="5" style="28" width="8.85"/>
    <col collapsed="false" customWidth="true" hidden="false" outlineLevel="0" max="6" min="6" style="28" width="8.56"/>
    <col collapsed="false" customWidth="true" hidden="false" outlineLevel="0" max="7" min="7" style="28" width="7.56"/>
    <col collapsed="false" customWidth="true" hidden="false" outlineLevel="0" max="8" min="8" style="28" width="7.99"/>
    <col collapsed="false" customWidth="true" hidden="false" outlineLevel="0" max="9" min="9" style="28" width="7.56"/>
    <col collapsed="false" customWidth="true" hidden="false" outlineLevel="0" max="10" min="10" style="42" width="8.28"/>
    <col collapsed="false" customWidth="true" hidden="false" outlineLevel="0" max="11" min="11" style="28" width="7.7"/>
    <col collapsed="false" customWidth="true" hidden="false" outlineLevel="0" max="12" min="12" style="38" width="8.85"/>
    <col collapsed="false" customWidth="true" hidden="false" outlineLevel="0" max="13" min="13" style="37" width="8.28"/>
    <col collapsed="false" customWidth="true" hidden="false" outlineLevel="0" max="14" min="14" style="28" width="7.85"/>
    <col collapsed="false" customWidth="false" hidden="false" outlineLevel="0" max="15" min="15" style="28" width="9.14"/>
    <col collapsed="false" customWidth="true" hidden="false" outlineLevel="0" max="16" min="16" style="28" width="8.41"/>
    <col collapsed="false" customWidth="false" hidden="false" outlineLevel="0" max="257" min="17" style="28" width="9.14"/>
  </cols>
  <sheetData>
    <row r="1" customFormat="false" ht="13.5" hidden="false" customHeight="false" outlineLevel="0" collapsed="false">
      <c r="D1" s="29"/>
    </row>
    <row r="2" customFormat="false" ht="16.5" hidden="false" customHeight="false" outlineLevel="0" collapsed="false">
      <c r="A2" s="47" t="s">
        <v>40</v>
      </c>
      <c r="D2" s="29"/>
    </row>
    <row r="3" customFormat="false" ht="14.25" hidden="false" customHeight="false" outlineLevel="0" collapsed="false">
      <c r="C3" s="46"/>
      <c r="D3" s="46"/>
      <c r="E3" s="46"/>
      <c r="F3" s="46"/>
      <c r="G3" s="46"/>
      <c r="H3" s="46"/>
      <c r="I3" s="46"/>
      <c r="J3" s="81"/>
      <c r="K3" s="46"/>
      <c r="L3" s="98"/>
    </row>
    <row r="4" customFormat="false" ht="14.25" hidden="false" customHeight="false" outlineLevel="0" collapsed="false">
      <c r="A4" s="99" t="s">
        <v>38</v>
      </c>
      <c r="B4" s="99" t="s">
        <v>41</v>
      </c>
      <c r="C4" s="100" t="s">
        <v>2</v>
      </c>
      <c r="D4" s="100" t="s">
        <v>3</v>
      </c>
      <c r="E4" s="100" t="s">
        <v>4</v>
      </c>
      <c r="F4" s="100" t="s">
        <v>5</v>
      </c>
      <c r="G4" s="100" t="s">
        <v>6</v>
      </c>
      <c r="H4" s="100" t="s">
        <v>7</v>
      </c>
      <c r="I4" s="100" t="s">
        <v>8</v>
      </c>
      <c r="J4" s="101" t="s">
        <v>9</v>
      </c>
      <c r="K4" s="101" t="s">
        <v>10</v>
      </c>
      <c r="L4" s="101" t="s">
        <v>11</v>
      </c>
      <c r="M4" s="101" t="s">
        <v>12</v>
      </c>
      <c r="N4" s="101" t="s">
        <v>13</v>
      </c>
      <c r="O4" s="101" t="s">
        <v>14</v>
      </c>
      <c r="P4" s="101" t="s">
        <v>15</v>
      </c>
    </row>
    <row r="5" customFormat="false" ht="13.5" hidden="false" customHeight="false" outlineLevel="0" collapsed="false">
      <c r="A5" s="102" t="s">
        <v>42</v>
      </c>
      <c r="B5" s="89" t="s">
        <v>43</v>
      </c>
      <c r="C5" s="70" t="n">
        <v>12.6920736353588</v>
      </c>
      <c r="D5" s="70" t="n">
        <v>14.2459990121733</v>
      </c>
      <c r="E5" s="70" t="n">
        <v>16.7186438376507</v>
      </c>
      <c r="F5" s="70" t="n">
        <v>16.8780410804737</v>
      </c>
      <c r="G5" s="70" t="n">
        <v>15.5407188920441</v>
      </c>
      <c r="H5" s="70" t="n">
        <v>17.3981691288549</v>
      </c>
      <c r="I5" s="70" t="n">
        <v>19.4806877357104</v>
      </c>
      <c r="J5" s="70" t="n">
        <v>16.7659247235933</v>
      </c>
      <c r="K5" s="70" t="n">
        <v>21.2353210540296</v>
      </c>
      <c r="L5" s="70" t="n">
        <v>38.6125338220096</v>
      </c>
      <c r="M5" s="75" t="n">
        <v>16.6267868345118</v>
      </c>
      <c r="N5" s="75" t="n">
        <v>16.6164296271822</v>
      </c>
      <c r="O5" s="75" t="n">
        <v>22.1811990968476</v>
      </c>
      <c r="P5" s="70" t="n">
        <v>17.5484945938522</v>
      </c>
    </row>
    <row r="6" customFormat="false" ht="13.5" hidden="false" customHeight="false" outlineLevel="0" collapsed="false">
      <c r="A6" s="102"/>
      <c r="B6" s="103" t="s">
        <v>44</v>
      </c>
      <c r="C6" s="70" t="n">
        <v>3.47939990474404</v>
      </c>
      <c r="D6" s="70" t="n">
        <v>3.32932052903968</v>
      </c>
      <c r="E6" s="70" t="n">
        <v>3.32160227230846</v>
      </c>
      <c r="F6" s="70" t="n">
        <v>4.16369256941647</v>
      </c>
      <c r="G6" s="70" t="n">
        <v>4.14841749926439</v>
      </c>
      <c r="H6" s="70" t="n">
        <v>4.60303544741983</v>
      </c>
      <c r="I6" s="70" t="n">
        <v>4.53258541436782</v>
      </c>
      <c r="J6" s="70" t="n">
        <v>5.44501784250101</v>
      </c>
      <c r="K6" s="70" t="n">
        <v>5.18755899938377</v>
      </c>
      <c r="L6" s="70" t="n">
        <v>4.66962352110669</v>
      </c>
      <c r="M6" s="75" t="n">
        <v>4.48279231741464</v>
      </c>
      <c r="N6" s="75" t="n">
        <v>4.00175260441675</v>
      </c>
      <c r="O6" s="75" t="n">
        <v>3.05777345313195</v>
      </c>
      <c r="P6" s="70" t="n">
        <v>1.65370202070258</v>
      </c>
    </row>
    <row r="7" customFormat="false" ht="13.5" hidden="false" customHeight="false" outlineLevel="0" collapsed="false">
      <c r="A7" s="102"/>
      <c r="B7" s="103" t="s">
        <v>45</v>
      </c>
      <c r="C7" s="70" t="n">
        <v>52.1831949502164</v>
      </c>
      <c r="D7" s="70" t="n">
        <v>63.5264045929854</v>
      </c>
      <c r="E7" s="70" t="n">
        <v>61.0116333565106</v>
      </c>
      <c r="F7" s="70" t="n">
        <v>63.8410272938625</v>
      </c>
      <c r="G7" s="70" t="n">
        <v>71.3597463564684</v>
      </c>
      <c r="H7" s="70" t="n">
        <v>70.6576701269618</v>
      </c>
      <c r="I7" s="70" t="n">
        <v>70.0250596238312</v>
      </c>
      <c r="J7" s="70" t="n">
        <v>71.7585640532854</v>
      </c>
      <c r="K7" s="70" t="n">
        <v>78.693232230175</v>
      </c>
      <c r="L7" s="70" t="n">
        <v>82.1390969678551</v>
      </c>
      <c r="M7" s="75" t="n">
        <v>80.7849123588082</v>
      </c>
      <c r="N7" s="75" t="n">
        <v>80.610871872508</v>
      </c>
      <c r="O7" s="75" t="n">
        <v>76.3049639100408</v>
      </c>
      <c r="P7" s="70" t="n">
        <v>60.2389116762809</v>
      </c>
    </row>
    <row r="8" customFormat="false" ht="13.5" hidden="false" customHeight="false" outlineLevel="0" collapsed="false">
      <c r="A8" s="102"/>
      <c r="B8" s="86" t="s">
        <v>19</v>
      </c>
      <c r="C8" s="104" t="n">
        <v>68.3546684903192</v>
      </c>
      <c r="D8" s="104" t="n">
        <v>81.1017241341984</v>
      </c>
      <c r="E8" s="104" t="n">
        <v>81.0518794664697</v>
      </c>
      <c r="F8" s="104" t="n">
        <v>84.8827609437526</v>
      </c>
      <c r="G8" s="104" t="n">
        <v>91.0488827477768</v>
      </c>
      <c r="H8" s="104" t="n">
        <v>92.6588747032366</v>
      </c>
      <c r="I8" s="104" t="n">
        <v>94.0383327739095</v>
      </c>
      <c r="J8" s="104" t="n">
        <v>93.9695066193796</v>
      </c>
      <c r="K8" s="104" t="n">
        <v>105.116112283588</v>
      </c>
      <c r="L8" s="104" t="n">
        <v>125.421254310971</v>
      </c>
      <c r="M8" s="104" t="n">
        <v>101.894491510735</v>
      </c>
      <c r="N8" s="104" t="n">
        <v>101.229054104107</v>
      </c>
      <c r="O8" s="104" t="n">
        <v>101.54393646002</v>
      </c>
      <c r="P8" s="104" t="n">
        <v>79.4411082908356</v>
      </c>
    </row>
    <row r="9" customFormat="false" ht="13.5" hidden="false" customHeight="false" outlineLevel="0" collapsed="false">
      <c r="A9" s="105" t="s">
        <v>46</v>
      </c>
      <c r="B9" s="31" t="s">
        <v>43</v>
      </c>
      <c r="C9" s="70" t="n">
        <v>23.9431583278376</v>
      </c>
      <c r="D9" s="70" t="n">
        <v>34.0285396899496</v>
      </c>
      <c r="E9" s="75" t="n">
        <v>45.312076658898</v>
      </c>
      <c r="F9" s="75" t="n">
        <v>29.9784605993209</v>
      </c>
      <c r="G9" s="75" t="n">
        <v>45.004390029779</v>
      </c>
      <c r="H9" s="75" t="n">
        <v>36.8270207989543</v>
      </c>
      <c r="I9" s="75" t="n">
        <v>29.0616706535646</v>
      </c>
      <c r="J9" s="75" t="n">
        <v>24.4484419100622</v>
      </c>
      <c r="K9" s="70" t="n">
        <v>36.8401821300397</v>
      </c>
      <c r="L9" s="75" t="n">
        <v>66.6785076514219</v>
      </c>
      <c r="M9" s="75" t="n">
        <v>20.2844443144786</v>
      </c>
      <c r="N9" s="75" t="n">
        <v>20.6135856021259</v>
      </c>
      <c r="O9" s="75" t="n">
        <v>34.1237086247552</v>
      </c>
      <c r="P9" s="75" t="n">
        <v>27.5032538816765</v>
      </c>
    </row>
    <row r="10" customFormat="false" ht="13.5" hidden="false" customHeight="false" outlineLevel="0" collapsed="false">
      <c r="A10" s="105"/>
      <c r="B10" s="31" t="s">
        <v>44</v>
      </c>
      <c r="C10" s="70" t="n">
        <v>108.542034029699</v>
      </c>
      <c r="D10" s="70" t="n">
        <v>111.39739286943</v>
      </c>
      <c r="E10" s="75" t="n">
        <v>125.873101344013</v>
      </c>
      <c r="F10" s="75" t="n">
        <v>125.117109277263</v>
      </c>
      <c r="G10" s="75" t="n">
        <v>114.330477027569</v>
      </c>
      <c r="H10" s="75" t="n">
        <v>123.032283252686</v>
      </c>
      <c r="I10" s="75" t="n">
        <v>139.059165254601</v>
      </c>
      <c r="J10" s="75" t="n">
        <v>132.301797781628</v>
      </c>
      <c r="K10" s="75" t="n">
        <v>99.8936936219175</v>
      </c>
      <c r="L10" s="75" t="n">
        <v>78.4195692375319</v>
      </c>
      <c r="M10" s="75" t="n">
        <v>116.459468081417</v>
      </c>
      <c r="N10" s="75" t="n">
        <v>120.097795851778</v>
      </c>
      <c r="O10" s="75" t="n">
        <v>100.367043833299</v>
      </c>
      <c r="P10" s="75" t="n">
        <v>95.6122270577033</v>
      </c>
    </row>
    <row r="11" customFormat="false" ht="13.5" hidden="false" customHeight="false" outlineLevel="0" collapsed="false">
      <c r="A11" s="105"/>
      <c r="B11" s="31" t="s">
        <v>45</v>
      </c>
      <c r="C11" s="70" t="n">
        <v>53.7899766756623</v>
      </c>
      <c r="D11" s="70" t="n">
        <v>66.2018378240791</v>
      </c>
      <c r="E11" s="75" t="n">
        <v>62.8759862719181</v>
      </c>
      <c r="F11" s="75" t="n">
        <v>65.5732974826926</v>
      </c>
      <c r="G11" s="75" t="n">
        <v>73.6457513326207</v>
      </c>
      <c r="H11" s="75" t="n">
        <v>73.3985529233502</v>
      </c>
      <c r="I11" s="75" t="n">
        <v>72.5610476960378</v>
      </c>
      <c r="J11" s="75" t="n">
        <v>109.448090346906</v>
      </c>
      <c r="K11" s="75" t="n">
        <v>80.9822097729881</v>
      </c>
      <c r="L11" s="75" t="n">
        <v>86.3534382980502</v>
      </c>
      <c r="M11" s="75" t="n">
        <v>114.725516655355</v>
      </c>
      <c r="N11" s="75" t="n">
        <v>85.0713541994089</v>
      </c>
      <c r="O11" s="75" t="n">
        <v>78.2199547496614</v>
      </c>
      <c r="P11" s="75" t="n">
        <v>61.20056842632</v>
      </c>
    </row>
    <row r="12" customFormat="false" ht="13.5" hidden="false" customHeight="false" outlineLevel="0" collapsed="false">
      <c r="A12" s="105"/>
      <c r="B12" s="66" t="s">
        <v>19</v>
      </c>
      <c r="C12" s="104" t="n">
        <v>186.275169033199</v>
      </c>
      <c r="D12" s="104" t="n">
        <v>211.627770383459</v>
      </c>
      <c r="E12" s="104" t="n">
        <v>234.061164274829</v>
      </c>
      <c r="F12" s="104" t="n">
        <v>220.668867359276</v>
      </c>
      <c r="G12" s="104" t="n">
        <v>232.980618389969</v>
      </c>
      <c r="H12" s="104" t="n">
        <v>233.257856974991</v>
      </c>
      <c r="I12" s="104" t="n">
        <v>240.681883604204</v>
      </c>
      <c r="J12" s="104" t="n">
        <v>266.198330038596</v>
      </c>
      <c r="K12" s="104" t="n">
        <v>217.716085524945</v>
      </c>
      <c r="L12" s="104" t="n">
        <v>231.451515187004</v>
      </c>
      <c r="M12" s="104" t="n">
        <v>251.469429051251</v>
      </c>
      <c r="N12" s="104" t="n">
        <v>225.782735653312</v>
      </c>
      <c r="O12" s="104" t="n">
        <v>212.710707207716</v>
      </c>
      <c r="P12" s="104" t="n">
        <v>184.3160493657</v>
      </c>
      <c r="Q12" s="42"/>
    </row>
    <row r="13" customFormat="false" ht="13.5" hidden="false" customHeight="false" outlineLevel="0" collapsed="false">
      <c r="A13" s="105" t="s">
        <v>47</v>
      </c>
      <c r="B13" s="31" t="s">
        <v>43</v>
      </c>
      <c r="C13" s="70" t="n">
        <v>30.0538792631847</v>
      </c>
      <c r="D13" s="70" t="n">
        <v>63.0835522384869</v>
      </c>
      <c r="E13" s="70" t="n">
        <v>53.7918467899661</v>
      </c>
      <c r="F13" s="70" t="n">
        <v>45.7227360036089</v>
      </c>
      <c r="G13" s="70" t="n">
        <v>47.4972895853075</v>
      </c>
      <c r="H13" s="70" t="n">
        <v>65.3601724997715</v>
      </c>
      <c r="I13" s="75" t="n">
        <v>49.932638716292</v>
      </c>
      <c r="J13" s="75" t="n">
        <v>44.1955197616067</v>
      </c>
      <c r="K13" s="70" t="n">
        <v>43.0507632843556</v>
      </c>
      <c r="L13" s="75" t="n">
        <v>55.0925448364698</v>
      </c>
      <c r="M13" s="75" t="n">
        <v>34.6821194536175</v>
      </c>
      <c r="N13" s="75" t="n">
        <v>32.9905131460771</v>
      </c>
      <c r="O13" s="75" t="n">
        <v>29.9087716836594</v>
      </c>
      <c r="P13" s="70" t="n">
        <v>27.4307965218449</v>
      </c>
    </row>
    <row r="14" customFormat="false" ht="13.5" hidden="false" customHeight="false" outlineLevel="0" collapsed="false">
      <c r="A14" s="105"/>
      <c r="B14" s="31" t="s">
        <v>44</v>
      </c>
      <c r="C14" s="70" t="n">
        <v>249.137082818197</v>
      </c>
      <c r="D14" s="70" t="n">
        <v>235.932880977075</v>
      </c>
      <c r="E14" s="70" t="n">
        <v>268.129271751467</v>
      </c>
      <c r="F14" s="70" t="n">
        <v>264.424647234331</v>
      </c>
      <c r="G14" s="70" t="n">
        <v>258.423800099156</v>
      </c>
      <c r="H14" s="70" t="n">
        <v>268.75103044566</v>
      </c>
      <c r="I14" s="75" t="n">
        <v>274.485194201323</v>
      </c>
      <c r="J14" s="75" t="n">
        <v>291.848120311134</v>
      </c>
      <c r="K14" s="70" t="n">
        <v>249.60279184614</v>
      </c>
      <c r="L14" s="75" t="n">
        <v>223.341199618653</v>
      </c>
      <c r="M14" s="75" t="n">
        <v>332.193672212793</v>
      </c>
      <c r="N14" s="75" t="n">
        <v>397.616615754687</v>
      </c>
      <c r="O14" s="75" t="n">
        <v>367.054572471271</v>
      </c>
      <c r="P14" s="70" t="n">
        <v>295.571330514314</v>
      </c>
    </row>
    <row r="15" customFormat="false" ht="13.5" hidden="false" customHeight="false" outlineLevel="0" collapsed="false">
      <c r="A15" s="105"/>
      <c r="B15" s="31" t="s">
        <v>45</v>
      </c>
      <c r="C15" s="70" t="n">
        <v>1.18339610648299</v>
      </c>
      <c r="D15" s="70" t="n">
        <v>1.78779010757401</v>
      </c>
      <c r="E15" s="70" t="n">
        <v>1.01742173129779</v>
      </c>
      <c r="F15" s="70" t="n">
        <v>1.05696013281311</v>
      </c>
      <c r="G15" s="70" t="n">
        <v>1.83033606996425</v>
      </c>
      <c r="H15" s="70" t="n">
        <v>1.66264855696453</v>
      </c>
      <c r="I15" s="70" t="n">
        <v>1.43098759228962</v>
      </c>
      <c r="J15" s="70" t="n">
        <v>36.124684119789</v>
      </c>
      <c r="K15" s="70" t="n">
        <v>1.2252371926307</v>
      </c>
      <c r="L15" s="75" t="n">
        <v>1.45619602864543</v>
      </c>
      <c r="M15" s="75" t="n">
        <v>32.0095559809494</v>
      </c>
      <c r="N15" s="75" t="n">
        <v>1.55863608092514</v>
      </c>
      <c r="O15" s="75" t="n">
        <v>1.36930468074156</v>
      </c>
      <c r="P15" s="70" t="n">
        <v>1.48260907702384</v>
      </c>
    </row>
    <row r="16" customFormat="false" ht="13.5" hidden="false" customHeight="false" outlineLevel="0" collapsed="false">
      <c r="A16" s="105"/>
      <c r="B16" s="66" t="s">
        <v>19</v>
      </c>
      <c r="C16" s="104" t="n">
        <v>280.374358187864</v>
      </c>
      <c r="D16" s="104" t="n">
        <v>300.804223323136</v>
      </c>
      <c r="E16" s="104" t="n">
        <v>322.938540272731</v>
      </c>
      <c r="F16" s="104" t="n">
        <v>311.204343370753</v>
      </c>
      <c r="G16" s="104" t="n">
        <v>307.751425754428</v>
      </c>
      <c r="H16" s="104" t="n">
        <v>335.773851502396</v>
      </c>
      <c r="I16" s="104" t="n">
        <v>325.848820509905</v>
      </c>
      <c r="J16" s="104" t="n">
        <v>372.16832419253</v>
      </c>
      <c r="K16" s="104" t="n">
        <v>293.878792323127</v>
      </c>
      <c r="L16" s="104" t="n">
        <v>279.889940483768</v>
      </c>
      <c r="M16" s="104" t="n">
        <v>398.88534764736</v>
      </c>
      <c r="N16" s="104" t="n">
        <v>432.165764981689</v>
      </c>
      <c r="O16" s="104" t="n">
        <v>398.332648835672</v>
      </c>
      <c r="P16" s="104" t="n">
        <v>324.484736113182</v>
      </c>
    </row>
    <row r="17" customFormat="false" ht="13.5" hidden="false" customHeight="true" outlineLevel="0" collapsed="false">
      <c r="A17" s="106" t="s">
        <v>48</v>
      </c>
      <c r="B17" s="103" t="s">
        <v>43</v>
      </c>
      <c r="C17" s="70" t="n">
        <v>0.0758486951931724</v>
      </c>
      <c r="D17" s="70" t="n">
        <v>0.162317726563071</v>
      </c>
      <c r="E17" s="70" t="n">
        <v>0.75164849152149</v>
      </c>
      <c r="F17" s="70" t="n">
        <v>0.114620636988025</v>
      </c>
      <c r="G17" s="70" t="n">
        <v>0.0807959460701642</v>
      </c>
      <c r="H17" s="70" t="n">
        <v>0.0995591636902822</v>
      </c>
      <c r="I17" s="70" t="n">
        <v>0.0715478328161551</v>
      </c>
      <c r="J17" s="70" t="n">
        <v>0.182865684474411</v>
      </c>
      <c r="K17" s="70" t="n">
        <v>0.802776495561046</v>
      </c>
      <c r="L17" s="75" t="n">
        <v>1.07856530513696</v>
      </c>
      <c r="M17" s="75" t="n">
        <v>0.315194668331785</v>
      </c>
      <c r="N17" s="75" t="n">
        <v>0.0731541490907445</v>
      </c>
      <c r="O17" s="75" t="n">
        <v>0.53396427847839</v>
      </c>
      <c r="P17" s="70" t="n">
        <v>0.45208874304989</v>
      </c>
    </row>
    <row r="18" customFormat="false" ht="13.5" hidden="false" customHeight="false" outlineLevel="0" collapsed="false">
      <c r="A18" s="106"/>
      <c r="B18" s="103" t="s">
        <v>44</v>
      </c>
      <c r="C18" s="70" t="n">
        <v>0.270085854708091</v>
      </c>
      <c r="D18" s="70" t="n">
        <v>0.53198978004522</v>
      </c>
      <c r="E18" s="70" t="n">
        <v>2.23213512818301</v>
      </c>
      <c r="F18" s="70" t="n">
        <v>0.846057470584944</v>
      </c>
      <c r="G18" s="70" t="n">
        <v>0.549071836059036</v>
      </c>
      <c r="H18" s="70" t="n">
        <v>0.484962567649381</v>
      </c>
      <c r="I18" s="70" t="n">
        <v>0.479552391323241</v>
      </c>
      <c r="J18" s="70" t="n">
        <v>0.552066709625528</v>
      </c>
      <c r="K18" s="70" t="n">
        <v>0.429261268974974</v>
      </c>
      <c r="L18" s="75" t="n">
        <v>0.397185422593647</v>
      </c>
      <c r="M18" s="75" t="n">
        <v>18.9600652681876</v>
      </c>
      <c r="N18" s="75" t="n">
        <v>0.797439929595118</v>
      </c>
      <c r="O18" s="75" t="n">
        <v>17.0931770102689</v>
      </c>
      <c r="P18" s="70" t="n">
        <v>57.4922524552705</v>
      </c>
    </row>
    <row r="19" customFormat="false" ht="13.5" hidden="false" customHeight="false" outlineLevel="0" collapsed="false">
      <c r="A19" s="106"/>
      <c r="B19" s="103" t="s">
        <v>45</v>
      </c>
      <c r="C19" s="70" t="n">
        <v>0.0168392688097492</v>
      </c>
      <c r="D19" s="70" t="n">
        <v>0</v>
      </c>
      <c r="E19" s="70" t="n">
        <v>0</v>
      </c>
      <c r="F19" s="70" t="n">
        <v>0</v>
      </c>
      <c r="G19" s="70" t="n">
        <v>0.0135469415799488</v>
      </c>
      <c r="H19" s="70" t="n">
        <v>0.273266909058325</v>
      </c>
      <c r="I19" s="70" t="n">
        <v>0.00524927859251909</v>
      </c>
      <c r="J19" s="70" t="n">
        <v>0</v>
      </c>
      <c r="K19" s="70" t="n">
        <v>0</v>
      </c>
      <c r="L19" s="70" t="n">
        <v>0</v>
      </c>
      <c r="M19" s="70" t="n">
        <v>0</v>
      </c>
      <c r="N19" s="75" t="n">
        <v>0</v>
      </c>
      <c r="O19" s="75" t="n">
        <v>0.00203639117032055</v>
      </c>
      <c r="P19" s="70" t="n">
        <v>0.00197340776959315</v>
      </c>
    </row>
    <row r="20" customFormat="false" ht="13.5" hidden="false" customHeight="false" outlineLevel="0" collapsed="false">
      <c r="A20" s="106"/>
      <c r="B20" s="86" t="s">
        <v>19</v>
      </c>
      <c r="C20" s="104" t="n">
        <v>0.362773818711012</v>
      </c>
      <c r="D20" s="104" t="n">
        <v>0.694307506608291</v>
      </c>
      <c r="E20" s="104" t="n">
        <v>2.9837836197045</v>
      </c>
      <c r="F20" s="104" t="n">
        <v>0.960678107572969</v>
      </c>
      <c r="G20" s="104" t="n">
        <v>0.643414723709149</v>
      </c>
      <c r="H20" s="104" t="n">
        <v>0.857788640397989</v>
      </c>
      <c r="I20" s="104" t="n">
        <v>0.556349502731916</v>
      </c>
      <c r="J20" s="104" t="n">
        <v>0.734932394099939</v>
      </c>
      <c r="K20" s="104" t="n">
        <v>1.23203776453602</v>
      </c>
      <c r="L20" s="104" t="n">
        <v>1.47575072773061</v>
      </c>
      <c r="M20" s="104" t="n">
        <v>19.2752599365194</v>
      </c>
      <c r="N20" s="104" t="n">
        <v>0.870594078685862</v>
      </c>
      <c r="O20" s="104" t="n">
        <v>17.6291776799176</v>
      </c>
      <c r="P20" s="104" t="n">
        <v>57.94631460609</v>
      </c>
      <c r="Q20" s="42"/>
    </row>
    <row r="21" customFormat="false" ht="13.5" hidden="false" customHeight="false" outlineLevel="0" collapsed="false">
      <c r="A21" s="107" t="s">
        <v>49</v>
      </c>
      <c r="B21" s="89" t="s">
        <v>43</v>
      </c>
      <c r="C21" s="70" t="n">
        <v>12.7366686968678</v>
      </c>
      <c r="D21" s="70" t="n">
        <v>27.5513018101564</v>
      </c>
      <c r="E21" s="75" t="n">
        <v>17.5761576769457</v>
      </c>
      <c r="F21" s="70" t="n">
        <v>17.7242077417028</v>
      </c>
      <c r="G21" s="70" t="n">
        <v>15.7302866861544</v>
      </c>
      <c r="H21" s="70" t="n">
        <v>28.5091264077592</v>
      </c>
      <c r="I21" s="75" t="n">
        <v>20.1182228862442</v>
      </c>
      <c r="J21" s="75" t="n">
        <v>16.6481109711416</v>
      </c>
      <c r="K21" s="75" t="n">
        <v>16.1234042888524</v>
      </c>
      <c r="L21" s="75" t="n">
        <v>15.5255217748382</v>
      </c>
      <c r="M21" s="75" t="n">
        <v>17.753145875728</v>
      </c>
      <c r="N21" s="75" t="n">
        <v>18.4365203122289</v>
      </c>
      <c r="O21" s="75" t="n">
        <v>20.4734621299024</v>
      </c>
      <c r="P21" s="75" t="n">
        <v>18.3397320821548</v>
      </c>
      <c r="Q21" s="38"/>
    </row>
    <row r="22" customFormat="false" ht="13.5" hidden="false" customHeight="false" outlineLevel="0" collapsed="false">
      <c r="A22" s="107"/>
      <c r="B22" s="103" t="s">
        <v>44</v>
      </c>
      <c r="C22" s="70" t="n">
        <v>52.2257838918737</v>
      </c>
      <c r="D22" s="70" t="n">
        <v>53.3686589792948</v>
      </c>
      <c r="E22" s="70" t="n">
        <v>65.9071604801889</v>
      </c>
      <c r="F22" s="70" t="n">
        <v>70.9480108817962</v>
      </c>
      <c r="G22" s="70" t="n">
        <v>54.4309177020357</v>
      </c>
      <c r="H22" s="70" t="n">
        <v>64.1387944813074</v>
      </c>
      <c r="I22" s="75" t="n">
        <v>66.8853104029402</v>
      </c>
      <c r="J22" s="75" t="n">
        <v>75.9030176100915</v>
      </c>
      <c r="K22" s="75" t="n">
        <v>63.0179035056358</v>
      </c>
      <c r="L22" s="75" t="n">
        <v>80.0806031183872</v>
      </c>
      <c r="M22" s="75" t="n">
        <v>146.995939693336</v>
      </c>
      <c r="N22" s="75" t="n">
        <v>164.71120049654</v>
      </c>
      <c r="O22" s="75" t="n">
        <v>119.854128080724</v>
      </c>
      <c r="P22" s="70" t="n">
        <v>107.022899276961</v>
      </c>
      <c r="Q22" s="38"/>
    </row>
    <row r="23" customFormat="false" ht="13.5" hidden="false" customHeight="false" outlineLevel="0" collapsed="false">
      <c r="A23" s="107"/>
      <c r="B23" s="103" t="s">
        <v>45</v>
      </c>
      <c r="C23" s="70" t="n">
        <v>48.5290494758959</v>
      </c>
      <c r="D23" s="70" t="n">
        <v>58.9154798651351</v>
      </c>
      <c r="E23" s="75" t="n">
        <v>55.9278271269026</v>
      </c>
      <c r="F23" s="70" t="n">
        <v>60.0570736160163</v>
      </c>
      <c r="G23" s="70" t="n">
        <v>68.5280575831077</v>
      </c>
      <c r="H23" s="70" t="n">
        <v>67.4557513685323</v>
      </c>
      <c r="I23" s="75" t="n">
        <v>66.9368852051735</v>
      </c>
      <c r="J23" s="75" t="n">
        <v>70.0192889419251</v>
      </c>
      <c r="K23" s="75" t="n">
        <v>77.2999440047682</v>
      </c>
      <c r="L23" s="75" t="n">
        <v>80.1707705993635</v>
      </c>
      <c r="M23" s="75" t="n">
        <v>79.0800623730723</v>
      </c>
      <c r="N23" s="75" t="n">
        <v>76.8082234325785</v>
      </c>
      <c r="O23" s="72" t="n">
        <v>74.5038310844866</v>
      </c>
      <c r="P23" s="70" t="n">
        <v>60.4842671412515</v>
      </c>
      <c r="Q23" s="38"/>
    </row>
    <row r="24" customFormat="false" ht="13.5" hidden="false" customHeight="false" outlineLevel="0" collapsed="false">
      <c r="A24" s="107"/>
      <c r="B24" s="86" t="s">
        <v>19</v>
      </c>
      <c r="C24" s="104" t="n">
        <v>113.491502064637</v>
      </c>
      <c r="D24" s="104" t="n">
        <v>139.835440654586</v>
      </c>
      <c r="E24" s="104" t="n">
        <v>139.411145284037</v>
      </c>
      <c r="F24" s="104" t="n">
        <v>148.729292239515</v>
      </c>
      <c r="G24" s="104" t="n">
        <v>138.689261971298</v>
      </c>
      <c r="H24" s="104" t="n">
        <v>160.103672257599</v>
      </c>
      <c r="I24" s="104" t="n">
        <v>153.940418494358</v>
      </c>
      <c r="J24" s="104" t="n">
        <v>162.570417523158</v>
      </c>
      <c r="K24" s="104" t="n">
        <v>156.441251799256</v>
      </c>
      <c r="L24" s="104" t="n">
        <v>175.776895492589</v>
      </c>
      <c r="M24" s="104" t="n">
        <v>243.829147942137</v>
      </c>
      <c r="N24" s="104" t="n">
        <v>259.955944241347</v>
      </c>
      <c r="O24" s="104" t="n">
        <v>214.831421295113</v>
      </c>
      <c r="P24" s="104" t="n">
        <v>185.846898500367</v>
      </c>
      <c r="Q24" s="42"/>
      <c r="R24" s="42"/>
    </row>
    <row r="25" customFormat="false" ht="13.5" hidden="false" customHeight="false" outlineLevel="0" collapsed="false">
      <c r="A25" s="108" t="s">
        <v>50</v>
      </c>
      <c r="B25" s="89" t="s">
        <v>43</v>
      </c>
      <c r="C25" s="75" t="n">
        <v>29.1490664127047</v>
      </c>
      <c r="D25" s="75" t="n">
        <v>18.7627986514139</v>
      </c>
      <c r="E25" s="70" t="n">
        <v>33.6507503300428</v>
      </c>
      <c r="F25" s="70" t="n">
        <v>34.9156166238831</v>
      </c>
      <c r="G25" s="70" t="n">
        <v>42.8661919228563</v>
      </c>
      <c r="H25" s="70" t="n">
        <v>26.2978892272671</v>
      </c>
      <c r="I25" s="75" t="n">
        <v>32.9941500870247</v>
      </c>
      <c r="J25" s="75" t="n">
        <v>30.2376723609374</v>
      </c>
      <c r="K25" s="75" t="n">
        <v>14.2758751925608</v>
      </c>
      <c r="L25" s="75" t="n">
        <v>16.6610457341061</v>
      </c>
      <c r="M25" s="75" t="n">
        <v>23.9947795239261</v>
      </c>
      <c r="N25" s="75" t="n">
        <v>23.7539775410082</v>
      </c>
      <c r="O25" s="75" t="n">
        <v>12.377065721564</v>
      </c>
      <c r="P25" s="75" t="n">
        <v>14.9148548368097</v>
      </c>
    </row>
    <row r="26" customFormat="false" ht="15" hidden="false" customHeight="true" outlineLevel="0" collapsed="false">
      <c r="A26" s="108"/>
      <c r="B26" s="103" t="s">
        <v>44</v>
      </c>
      <c r="C26" s="75" t="n">
        <v>71.2038620320995</v>
      </c>
      <c r="D26" s="75" t="n">
        <v>74.5868112955457</v>
      </c>
      <c r="E26" s="70" t="n">
        <v>86.3212120446852</v>
      </c>
      <c r="F26" s="70" t="n">
        <v>86.1502765343691</v>
      </c>
      <c r="G26" s="70" t="n">
        <v>96.6464047807644</v>
      </c>
      <c r="H26" s="70" t="n">
        <v>67.1675991213823</v>
      </c>
      <c r="I26" s="75" t="n">
        <v>84.5191876028005</v>
      </c>
      <c r="J26" s="75" t="n">
        <v>110.355677248053</v>
      </c>
      <c r="K26" s="75" t="n">
        <v>91.4108281438967</v>
      </c>
      <c r="L26" s="75" t="n">
        <v>95.7830410469492</v>
      </c>
      <c r="M26" s="75" t="n">
        <v>68.1366970580482</v>
      </c>
      <c r="N26" s="75" t="n">
        <v>70.8820222478219</v>
      </c>
      <c r="O26" s="75" t="n">
        <v>74.5068078537526</v>
      </c>
      <c r="P26" s="70" t="n">
        <v>79.7316966081313</v>
      </c>
    </row>
    <row r="27" customFormat="false" ht="15" hidden="false" customHeight="true" outlineLevel="0" collapsed="false">
      <c r="A27" s="108"/>
      <c r="B27" s="103" t="s">
        <v>45</v>
      </c>
      <c r="C27" s="75" t="n">
        <v>2.65698778780787</v>
      </c>
      <c r="D27" s="75" t="n">
        <v>3.07294355291044</v>
      </c>
      <c r="E27" s="70" t="n">
        <v>3.83744808176913</v>
      </c>
      <c r="F27" s="70" t="n">
        <v>2.30736038960056</v>
      </c>
      <c r="G27" s="70" t="n">
        <v>0.901766977489625</v>
      </c>
      <c r="H27" s="70" t="n">
        <v>0.46492964350407</v>
      </c>
      <c r="I27" s="75" t="n">
        <v>0.699833004286168</v>
      </c>
      <c r="J27" s="75" t="n">
        <v>1.04794503095732</v>
      </c>
      <c r="K27" s="75" t="n">
        <v>1.01766223895035</v>
      </c>
      <c r="L27" s="75" t="n">
        <v>0.931649785141126</v>
      </c>
      <c r="M27" s="75" t="n">
        <v>0.757601744712473</v>
      </c>
      <c r="N27" s="75" t="n">
        <v>0.965782980980348</v>
      </c>
      <c r="O27" s="75" t="n">
        <v>0.378655963002944</v>
      </c>
      <c r="P27" s="70" t="n">
        <v>0.180722877624957</v>
      </c>
    </row>
    <row r="28" customFormat="false" ht="15.75" hidden="false" customHeight="true" outlineLevel="0" collapsed="false">
      <c r="A28" s="108"/>
      <c r="B28" s="95" t="s">
        <v>19</v>
      </c>
      <c r="C28" s="109" t="n">
        <v>103.009916232612</v>
      </c>
      <c r="D28" s="109" t="n">
        <v>96.42255349987</v>
      </c>
      <c r="E28" s="109" t="n">
        <v>123.809410456497</v>
      </c>
      <c r="F28" s="109" t="n">
        <v>123.373253547853</v>
      </c>
      <c r="G28" s="109" t="n">
        <v>140.41436368111</v>
      </c>
      <c r="H28" s="109" t="n">
        <v>93.9304179921535</v>
      </c>
      <c r="I28" s="109" t="n">
        <v>118.213170694111</v>
      </c>
      <c r="J28" s="109" t="n">
        <v>141.641294639948</v>
      </c>
      <c r="K28" s="109" t="n">
        <v>106.704365575408</v>
      </c>
      <c r="L28" s="109" t="n">
        <v>113.375736566197</v>
      </c>
      <c r="M28" s="109" t="n">
        <v>92.8890783266868</v>
      </c>
      <c r="N28" s="109" t="n">
        <v>95.6017827698105</v>
      </c>
      <c r="O28" s="109" t="n">
        <v>87.2625295383195</v>
      </c>
      <c r="P28" s="109" t="n">
        <v>94.8272743225659</v>
      </c>
      <c r="Q28" s="42"/>
    </row>
    <row r="29" customFormat="false" ht="13.5" hidden="false" customHeight="false" outlineLevel="0" collapsed="false">
      <c r="A29" s="48" t="s">
        <v>36</v>
      </c>
      <c r="C29" s="110"/>
      <c r="D29" s="110"/>
      <c r="E29" s="42"/>
      <c r="F29" s="110"/>
      <c r="G29" s="110"/>
      <c r="I29" s="110"/>
      <c r="K29" s="111"/>
    </row>
    <row r="30" customFormat="false" ht="13.5" hidden="false" customHeight="false" outlineLevel="0" collapsed="false">
      <c r="A30" s="35" t="s">
        <v>51</v>
      </c>
      <c r="C30" s="110"/>
      <c r="D30" s="110"/>
      <c r="E30" s="112"/>
      <c r="F30" s="43"/>
      <c r="G30" s="110"/>
      <c r="I30" s="110"/>
      <c r="K30" s="43"/>
    </row>
    <row r="31" customFormat="false" ht="13.5" hidden="false" customHeight="false" outlineLevel="0" collapsed="false">
      <c r="A31" s="35" t="s">
        <v>22</v>
      </c>
      <c r="C31" s="110"/>
      <c r="D31" s="110"/>
      <c r="F31" s="43"/>
      <c r="I31" s="110"/>
      <c r="K31" s="43"/>
    </row>
    <row r="32" customFormat="false" ht="13.5" hidden="false" customHeight="false" outlineLevel="0" collapsed="false">
      <c r="B32" s="113"/>
      <c r="K32" s="38"/>
    </row>
    <row r="33" customFormat="false" ht="13.5" hidden="false" customHeight="false" outlineLevel="0" collapsed="false">
      <c r="B33" s="114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5" width="12.56"/>
    <col collapsed="false" customWidth="true" hidden="false" outlineLevel="0" max="3" min="3" style="116" width="7.28"/>
    <col collapsed="false" customWidth="true" hidden="false" outlineLevel="0" max="4" min="4" style="116" width="7.56"/>
    <col collapsed="false" customWidth="true" hidden="false" outlineLevel="0" max="5" min="5" style="116" width="6.99"/>
    <col collapsed="false" customWidth="true" hidden="false" outlineLevel="0" max="6" min="6" style="116" width="7.28"/>
    <col collapsed="false" customWidth="true" hidden="false" outlineLevel="0" max="7" min="7" style="116" width="7.7"/>
    <col collapsed="false" customWidth="true" hidden="false" outlineLevel="0" max="8" min="8" style="116" width="7.99"/>
    <col collapsed="false" customWidth="true" hidden="false" outlineLevel="0" max="9" min="9" style="116" width="7.7"/>
    <col collapsed="false" customWidth="true" hidden="false" outlineLevel="0" max="10" min="10" style="115" width="6.7"/>
    <col collapsed="false" customWidth="true" hidden="false" outlineLevel="0" max="11" min="11" style="115" width="7.7"/>
    <col collapsed="false" customWidth="true" hidden="false" outlineLevel="0" max="15" min="12" style="115" width="8.14"/>
    <col collapsed="false" customWidth="true" hidden="false" outlineLevel="0" max="16" min="16" style="115" width="7.99"/>
    <col collapsed="false" customWidth="false" hidden="false" outlineLevel="0" max="17" min="17" style="115" width="8.99"/>
    <col collapsed="false" customWidth="true" hidden="false" outlineLevel="0" max="18" min="18" style="115" width="7.28"/>
    <col collapsed="false" customWidth="true" hidden="false" outlineLevel="0" max="19" min="19" style="115" width="6.99"/>
    <col collapsed="false" customWidth="true" hidden="false" outlineLevel="0" max="20" min="20" style="115" width="8.41"/>
    <col collapsed="false" customWidth="true" hidden="false" outlineLevel="0" max="21" min="21" style="115" width="7.7"/>
    <col collapsed="false" customWidth="true" hidden="false" outlineLevel="0" max="22" min="22" style="115" width="7.85"/>
    <col collapsed="false" customWidth="true" hidden="false" outlineLevel="0" max="25" min="23" style="115" width="7.28"/>
    <col collapsed="false" customWidth="true" hidden="false" outlineLevel="0" max="26" min="26" style="115" width="6.28"/>
    <col collapsed="false" customWidth="true" hidden="false" outlineLevel="0" max="27" min="27" style="115" width="7.99"/>
    <col collapsed="false" customWidth="true" hidden="false" outlineLevel="0" max="28" min="28" style="115" width="7.42"/>
    <col collapsed="false" customWidth="false" hidden="false" outlineLevel="0" max="29" min="29" style="115" width="8.99"/>
    <col collapsed="false" customWidth="true" hidden="false" outlineLevel="0" max="30" min="30" style="115" width="8.41"/>
    <col collapsed="false" customWidth="false" hidden="false" outlineLevel="0" max="257" min="31" style="115" width="8.99"/>
  </cols>
  <sheetData>
    <row r="1" customFormat="false" ht="16.5" hidden="false" customHeight="false" outlineLevel="0" collapsed="false">
      <c r="A1" s="117" t="s">
        <v>52</v>
      </c>
    </row>
    <row r="2" customFormat="false" ht="14.25" hidden="false" customHeight="false" outlineLevel="0" collapsed="false">
      <c r="C2" s="118"/>
      <c r="D2" s="118"/>
      <c r="E2" s="118"/>
      <c r="F2" s="118"/>
      <c r="G2" s="118"/>
      <c r="H2" s="118"/>
      <c r="I2" s="118"/>
      <c r="R2" s="119"/>
      <c r="S2" s="119"/>
      <c r="T2" s="119"/>
    </row>
    <row r="3" customFormat="false" ht="16.5" hidden="false" customHeight="true" outlineLevel="0" collapsed="false">
      <c r="A3" s="120"/>
      <c r="B3" s="121"/>
      <c r="C3" s="53"/>
      <c r="D3" s="53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122"/>
      <c r="R3" s="56" t="s">
        <v>27</v>
      </c>
      <c r="S3" s="123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s="123" customFormat="true" ht="20.25" hidden="false" customHeight="true" outlineLevel="0" collapsed="false">
      <c r="A4" s="125" t="s">
        <v>28</v>
      </c>
      <c r="B4" s="126" t="s">
        <v>29</v>
      </c>
      <c r="C4" s="127" t="s">
        <v>2</v>
      </c>
      <c r="D4" s="127" t="s">
        <v>3</v>
      </c>
      <c r="E4" s="127" t="s">
        <v>4</v>
      </c>
      <c r="F4" s="127" t="s">
        <v>5</v>
      </c>
      <c r="G4" s="127" t="s">
        <v>6</v>
      </c>
      <c r="H4" s="127" t="s">
        <v>7</v>
      </c>
      <c r="I4" s="127" t="s">
        <v>8</v>
      </c>
      <c r="J4" s="127" t="s">
        <v>9</v>
      </c>
      <c r="K4" s="127" t="s">
        <v>10</v>
      </c>
      <c r="L4" s="127" t="s">
        <v>11</v>
      </c>
      <c r="M4" s="127" t="s">
        <v>12</v>
      </c>
      <c r="N4" s="127" t="s">
        <v>13</v>
      </c>
      <c r="O4" s="127" t="s">
        <v>14</v>
      </c>
      <c r="P4" s="127" t="s">
        <v>15</v>
      </c>
      <c r="Q4" s="128" t="s">
        <v>2</v>
      </c>
      <c r="R4" s="129" t="s">
        <v>3</v>
      </c>
      <c r="S4" s="129" t="s">
        <v>4</v>
      </c>
      <c r="T4" s="129" t="s">
        <v>5</v>
      </c>
      <c r="U4" s="127" t="s">
        <v>6</v>
      </c>
      <c r="V4" s="127" t="s">
        <v>7</v>
      </c>
      <c r="W4" s="127" t="s">
        <v>8</v>
      </c>
      <c r="X4" s="127" t="s">
        <v>9</v>
      </c>
      <c r="Y4" s="127" t="s">
        <v>10</v>
      </c>
      <c r="Z4" s="127" t="s">
        <v>11</v>
      </c>
      <c r="AA4" s="127" t="s">
        <v>12</v>
      </c>
      <c r="AB4" s="127" t="s">
        <v>13</v>
      </c>
      <c r="AC4" s="127" t="s">
        <v>14</v>
      </c>
      <c r="AD4" s="127" t="s">
        <v>15</v>
      </c>
    </row>
    <row r="5" s="123" customFormat="true" ht="13.5" hidden="false" customHeight="false" outlineLevel="0" collapsed="false">
      <c r="A5" s="130" t="s">
        <v>16</v>
      </c>
      <c r="B5" s="131" t="s">
        <v>39</v>
      </c>
      <c r="C5" s="132" t="n">
        <v>143.779487945761</v>
      </c>
      <c r="D5" s="132" t="n">
        <v>160.976346466332</v>
      </c>
      <c r="E5" s="132" t="n">
        <v>192.622880345598</v>
      </c>
      <c r="F5" s="132" t="n">
        <v>185.371187520196</v>
      </c>
      <c r="G5" s="132" t="n">
        <v>175.502715628518</v>
      </c>
      <c r="H5" s="132" t="n">
        <v>179.291871446129</v>
      </c>
      <c r="I5" s="132" t="n">
        <v>178.64726072218</v>
      </c>
      <c r="J5" s="132" t="n">
        <v>164.226937715042</v>
      </c>
      <c r="K5" s="132" t="n">
        <v>142.466893609477</v>
      </c>
      <c r="L5" s="132" t="n">
        <v>179.031190444856</v>
      </c>
      <c r="M5" s="132" t="n">
        <v>221.378831887825</v>
      </c>
      <c r="N5" s="132" t="n">
        <v>241.360334699318</v>
      </c>
      <c r="O5" s="132" t="n">
        <v>207.949067415271</v>
      </c>
      <c r="P5" s="132" t="n">
        <v>217.211639208356</v>
      </c>
      <c r="Q5" s="133" t="n">
        <v>100</v>
      </c>
      <c r="R5" s="134" t="n">
        <v>100</v>
      </c>
      <c r="S5" s="134" t="n">
        <v>100</v>
      </c>
      <c r="T5" s="134" t="n">
        <v>100</v>
      </c>
      <c r="U5" s="134" t="n">
        <v>100</v>
      </c>
      <c r="V5" s="134" t="n">
        <v>100</v>
      </c>
      <c r="W5" s="134" t="n">
        <v>100</v>
      </c>
      <c r="X5" s="134" t="n">
        <v>100</v>
      </c>
      <c r="Y5" s="134" t="n">
        <v>100</v>
      </c>
      <c r="Z5" s="134" t="n">
        <v>100</v>
      </c>
      <c r="AA5" s="134" t="n">
        <v>100</v>
      </c>
      <c r="AB5" s="134" t="n">
        <v>100</v>
      </c>
      <c r="AC5" s="134" t="n">
        <v>100</v>
      </c>
      <c r="AD5" s="134" t="n">
        <v>100</v>
      </c>
    </row>
    <row r="6" customFormat="false" ht="13.5" hidden="false" customHeight="false" outlineLevel="0" collapsed="false">
      <c r="A6" s="130"/>
      <c r="B6" s="135" t="s">
        <v>54</v>
      </c>
      <c r="C6" s="136" t="n">
        <v>25.3353176340429</v>
      </c>
      <c r="D6" s="136" t="n">
        <v>48.5605652926219</v>
      </c>
      <c r="E6" s="136" t="n">
        <v>47.6856098403098</v>
      </c>
      <c r="F6" s="136" t="n">
        <v>31.7937947190927</v>
      </c>
      <c r="G6" s="137" t="n">
        <v>48.1746261902066</v>
      </c>
      <c r="H6" s="137" t="n">
        <v>56.4950835402941</v>
      </c>
      <c r="I6" s="136" t="n">
        <v>33.8443224148672</v>
      </c>
      <c r="J6" s="136" t="n">
        <v>27.6158751022511</v>
      </c>
      <c r="K6" s="136" t="n">
        <v>46.8132558789589</v>
      </c>
      <c r="L6" s="136" t="n">
        <v>74.4219673346554</v>
      </c>
      <c r="M6" s="136" t="n">
        <v>26.3506264473786</v>
      </c>
      <c r="N6" s="138" t="n">
        <v>25.9911438519468</v>
      </c>
      <c r="O6" s="138" t="n">
        <v>40.2766754328321</v>
      </c>
      <c r="P6" s="136" t="n">
        <v>30.6411178295677</v>
      </c>
      <c r="Q6" s="139" t="n">
        <v>17.6209541402736</v>
      </c>
      <c r="R6" s="140" t="n">
        <v>30.166273715734</v>
      </c>
      <c r="S6" s="140" t="n">
        <v>24.7559426765677</v>
      </c>
      <c r="T6" s="140" t="n">
        <v>17.151422043746</v>
      </c>
      <c r="U6" s="140" t="n">
        <v>27.4495047086203</v>
      </c>
      <c r="V6" s="140" t="n">
        <v>31.51011983121</v>
      </c>
      <c r="W6" s="140" t="n">
        <v>18.94477546314</v>
      </c>
      <c r="X6" s="140" t="n">
        <v>16.8156792585202</v>
      </c>
      <c r="Y6" s="140" t="n">
        <v>32.859041629195</v>
      </c>
      <c r="Z6" s="140" t="n">
        <v>41.5692746888025</v>
      </c>
      <c r="AA6" s="140" t="n">
        <v>11.9029566750676</v>
      </c>
      <c r="AB6" s="140" t="n">
        <v>10.768606152426</v>
      </c>
      <c r="AC6" s="140" t="n">
        <v>19.3685290025371</v>
      </c>
      <c r="AD6" s="140" t="n">
        <v>14.1065727146305</v>
      </c>
    </row>
    <row r="7" customFormat="false" ht="13.5" hidden="false" customHeight="false" outlineLevel="0" collapsed="false">
      <c r="A7" s="130"/>
      <c r="B7" s="135" t="s">
        <v>55</v>
      </c>
      <c r="C7" s="137" t="n">
        <v>6.56867290389874</v>
      </c>
      <c r="D7" s="137" t="n">
        <v>5.9003977614693</v>
      </c>
      <c r="E7" s="137" t="n">
        <v>6.3794389917864</v>
      </c>
      <c r="F7" s="137" t="n">
        <v>6.83088231358819</v>
      </c>
      <c r="G7" s="137" t="n">
        <v>7.33535668414184</v>
      </c>
      <c r="H7" s="137" t="n">
        <v>4.45391207515541</v>
      </c>
      <c r="I7" s="137" t="n">
        <v>9.77548063374989</v>
      </c>
      <c r="J7" s="137" t="n">
        <v>3.82563104766828</v>
      </c>
      <c r="K7" s="137" t="n">
        <v>2.6070319362738</v>
      </c>
      <c r="L7" s="136" t="n">
        <v>1.64510818964458</v>
      </c>
      <c r="M7" s="136" t="n">
        <v>3.04651414355318</v>
      </c>
      <c r="N7" s="138" t="n">
        <v>5.89749533715656</v>
      </c>
      <c r="O7" s="138" t="n">
        <v>2.75242010709033</v>
      </c>
      <c r="P7" s="141" t="n">
        <v>1.51409614218819</v>
      </c>
      <c r="Q7" s="139" t="n">
        <v>4.56857441749735</v>
      </c>
      <c r="R7" s="140" t="n">
        <v>3.66538183465568</v>
      </c>
      <c r="S7" s="140" t="n">
        <v>3.31188017765107</v>
      </c>
      <c r="T7" s="140" t="n">
        <v>3.68497521376885</v>
      </c>
      <c r="U7" s="140" t="n">
        <v>4.17962574417845</v>
      </c>
      <c r="V7" s="140" t="n">
        <v>2.48416843397926</v>
      </c>
      <c r="W7" s="140" t="n">
        <v>5.47194543830822</v>
      </c>
      <c r="X7" s="140" t="n">
        <v>2.32947840402792</v>
      </c>
      <c r="Y7" s="140" t="n">
        <v>1.82992123308315</v>
      </c>
      <c r="Z7" s="140" t="n">
        <v>0.918894738708274</v>
      </c>
      <c r="AA7" s="140" t="n">
        <v>1.37615422286485</v>
      </c>
      <c r="AB7" s="140" t="n">
        <v>2.44344015536088</v>
      </c>
      <c r="AC7" s="140" t="n">
        <v>1.32360300591962</v>
      </c>
      <c r="AD7" s="140" t="n">
        <v>0.697060317626823</v>
      </c>
    </row>
    <row r="8" customFormat="false" ht="13.5" hidden="false" customHeight="false" outlineLevel="0" collapsed="false">
      <c r="A8" s="130"/>
      <c r="B8" s="135" t="s">
        <v>56</v>
      </c>
      <c r="C8" s="142" t="n">
        <v>72.1437342675224</v>
      </c>
      <c r="D8" s="142" t="n">
        <v>67.475740211551</v>
      </c>
      <c r="E8" s="143" t="n">
        <v>72.2877515605244</v>
      </c>
      <c r="F8" s="142" t="n">
        <v>90.1469193702542</v>
      </c>
      <c r="G8" s="136" t="n">
        <v>62.0632849426375</v>
      </c>
      <c r="H8" s="136" t="n">
        <v>60.9576759172056</v>
      </c>
      <c r="I8" s="136" t="n">
        <v>77.2585121833496</v>
      </c>
      <c r="J8" s="136" t="n">
        <v>86.6697937442249</v>
      </c>
      <c r="K8" s="136" t="n">
        <v>56.4980945656966</v>
      </c>
      <c r="L8" s="136" t="n">
        <v>71.8080437742465</v>
      </c>
      <c r="M8" s="136" t="n">
        <v>160.942625065097</v>
      </c>
      <c r="N8" s="138" t="n">
        <v>177.464595794933</v>
      </c>
      <c r="O8" s="138" t="n">
        <v>148.884029993738</v>
      </c>
      <c r="P8" s="141" t="n">
        <v>143.382855282094</v>
      </c>
      <c r="Q8" s="139" t="n">
        <v>50.1766526632349</v>
      </c>
      <c r="R8" s="140" t="n">
        <v>41.9165558746631</v>
      </c>
      <c r="S8" s="140" t="n">
        <v>37.5281230510248</v>
      </c>
      <c r="T8" s="140" t="n">
        <v>48.6304913812092</v>
      </c>
      <c r="U8" s="140" t="n">
        <v>35.363147926443</v>
      </c>
      <c r="V8" s="140" t="n">
        <v>33.9991297014942</v>
      </c>
      <c r="W8" s="140" t="n">
        <v>43.2464018037741</v>
      </c>
      <c r="X8" s="140" t="n">
        <v>52.7744077494826</v>
      </c>
      <c r="Y8" s="140" t="n">
        <v>39.6569989941427</v>
      </c>
      <c r="Z8" s="140" t="n">
        <v>40.1092366061009</v>
      </c>
      <c r="AA8" s="140" t="n">
        <v>72.700096794552</v>
      </c>
      <c r="AB8" s="140" t="n">
        <v>73.5268270223501</v>
      </c>
      <c r="AC8" s="140" t="n">
        <v>71.5963922533105</v>
      </c>
      <c r="AD8" s="140" t="n">
        <v>66.0106685832599</v>
      </c>
    </row>
    <row r="9" customFormat="false" ht="13.5" hidden="false" customHeight="false" outlineLevel="0" collapsed="false">
      <c r="A9" s="130"/>
      <c r="B9" s="135" t="s">
        <v>57</v>
      </c>
      <c r="C9" s="142" t="n">
        <v>39.7294181072009</v>
      </c>
      <c r="D9" s="142" t="n">
        <v>38.9692208924937</v>
      </c>
      <c r="E9" s="142" t="n">
        <v>65.6578644588755</v>
      </c>
      <c r="F9" s="142" t="n">
        <v>55.9181412326044</v>
      </c>
      <c r="G9" s="142" t="n">
        <v>57.9273899449737</v>
      </c>
      <c r="H9" s="142" t="n">
        <v>57.3851922531753</v>
      </c>
      <c r="I9" s="142" t="n">
        <v>57.2548002822239</v>
      </c>
      <c r="J9" s="142" t="n">
        <v>45.2288985475689</v>
      </c>
      <c r="K9" s="142" t="n">
        <v>36.2901837105369</v>
      </c>
      <c r="L9" s="142" t="n">
        <v>31.1122609423005</v>
      </c>
      <c r="M9" s="142" t="n">
        <v>30.3611982702125</v>
      </c>
      <c r="N9" s="138" t="n">
        <v>31.6840477119879</v>
      </c>
      <c r="O9" s="138" t="n">
        <v>15.87</v>
      </c>
      <c r="P9" s="136" t="n">
        <v>41.6629901525194</v>
      </c>
      <c r="Q9" s="139" t="n">
        <v>27.6321877861939</v>
      </c>
      <c r="R9" s="140" t="n">
        <v>24.208041583702</v>
      </c>
      <c r="S9" s="140" t="n">
        <v>34.086222956003</v>
      </c>
      <c r="T9" s="140" t="n">
        <v>30.1654976593988</v>
      </c>
      <c r="U9" s="140" t="n">
        <v>33.0065490653643</v>
      </c>
      <c r="V9" s="140" t="n">
        <v>32.0065777607869</v>
      </c>
      <c r="W9" s="140" t="n">
        <v>32.0490781950823</v>
      </c>
      <c r="X9" s="140" t="n">
        <v>27.5404870704268</v>
      </c>
      <c r="Y9" s="140" t="n">
        <v>25.4727135484639</v>
      </c>
      <c r="Z9" s="140" t="n">
        <v>17.378123256061</v>
      </c>
      <c r="AA9" s="140" t="n">
        <v>13.7145896070122</v>
      </c>
      <c r="AB9" s="140" t="n">
        <v>13.1272803178116</v>
      </c>
      <c r="AC9" s="140" t="n">
        <v>7.63167644715035</v>
      </c>
      <c r="AD9" s="140" t="n">
        <v>19.1808276501035</v>
      </c>
    </row>
    <row r="10" customFormat="false" ht="13.5" hidden="false" customHeight="false" outlineLevel="0" collapsed="false">
      <c r="A10" s="130"/>
      <c r="B10" s="135" t="s">
        <v>58</v>
      </c>
      <c r="C10" s="137" t="n">
        <v>0.00234503309652841</v>
      </c>
      <c r="D10" s="137" t="n">
        <v>0.0704223081956214</v>
      </c>
      <c r="E10" s="137" t="n">
        <v>0.612215494102087</v>
      </c>
      <c r="F10" s="137" t="n">
        <v>0.681449884656622</v>
      </c>
      <c r="G10" s="137" t="n">
        <v>0.00205786655865249</v>
      </c>
      <c r="H10" s="137" t="n">
        <v>7.66029842265436E-006</v>
      </c>
      <c r="I10" s="137" t="n">
        <v>0.514145207988952</v>
      </c>
      <c r="J10" s="137" t="n">
        <v>0.886739273328394</v>
      </c>
      <c r="K10" s="136" t="n">
        <v>0.258327518010601</v>
      </c>
      <c r="L10" s="136" t="n">
        <v>0.0438102040093932</v>
      </c>
      <c r="M10" s="136" t="n">
        <v>0.677867961583357</v>
      </c>
      <c r="N10" s="136" t="n">
        <v>0.323052003293938</v>
      </c>
      <c r="O10" s="144" t="n">
        <v>0.165941881609851</v>
      </c>
      <c r="P10" s="136" t="n">
        <v>0.0105798019865496</v>
      </c>
      <c r="Q10" s="139" t="n">
        <v>0.00163099280017817</v>
      </c>
      <c r="R10" s="140" t="n">
        <v>0.0437469912452948</v>
      </c>
      <c r="S10" s="140" t="n">
        <v>0.317831138753438</v>
      </c>
      <c r="T10" s="140" t="n">
        <v>0.367613701877148</v>
      </c>
      <c r="U10" s="140" t="n">
        <v>0.00117255539396229</v>
      </c>
      <c r="V10" s="140" t="n">
        <v>4.27252968072009E-006</v>
      </c>
      <c r="W10" s="140" t="n">
        <v>0.287799099695414</v>
      </c>
      <c r="X10" s="140" t="n">
        <v>0.539947517542475</v>
      </c>
      <c r="Y10" s="140" t="n">
        <v>0.18132459511521</v>
      </c>
      <c r="Z10" s="140" t="n">
        <v>0.0244707103273646</v>
      </c>
      <c r="AA10" s="140" t="n">
        <v>0.30620270050338</v>
      </c>
      <c r="AB10" s="140" t="n">
        <v>0.133846352051339</v>
      </c>
      <c r="AC10" s="140" t="n">
        <v>0.0797992910824013</v>
      </c>
      <c r="AD10" s="140" t="n">
        <v>0.00487073437920202</v>
      </c>
    </row>
    <row r="11" customFormat="false" ht="13.5" hidden="false" customHeight="false" outlineLevel="0" collapsed="false">
      <c r="A11" s="131" t="s">
        <v>17</v>
      </c>
      <c r="B11" s="131" t="s">
        <v>39</v>
      </c>
      <c r="C11" s="132" t="n">
        <v>617.136844702653</v>
      </c>
      <c r="D11" s="132" t="n">
        <v>679.999640578045</v>
      </c>
      <c r="E11" s="132" t="n">
        <v>720.694052174358</v>
      </c>
      <c r="F11" s="132" t="n">
        <v>673.017296538958</v>
      </c>
      <c r="G11" s="132" t="n">
        <v>677.937448929292</v>
      </c>
      <c r="H11" s="132" t="n">
        <v>657.370873845949</v>
      </c>
      <c r="I11" s="132" t="n">
        <v>749.537687044371</v>
      </c>
      <c r="J11" s="132" t="n">
        <v>764.88688377007</v>
      </c>
      <c r="K11" s="132" t="n">
        <v>708.669276666308</v>
      </c>
      <c r="L11" s="132" t="n">
        <v>743.118767327849</v>
      </c>
      <c r="M11" s="132" t="n">
        <v>823.944804230758</v>
      </c>
      <c r="N11" s="132" t="n">
        <v>892.375532110773</v>
      </c>
      <c r="O11" s="145" t="n">
        <v>916.681776733338</v>
      </c>
      <c r="P11" s="146" t="n">
        <v>733.502571795806</v>
      </c>
      <c r="Q11" s="133" t="n">
        <v>100</v>
      </c>
      <c r="R11" s="134" t="n">
        <v>100</v>
      </c>
      <c r="S11" s="134" t="n">
        <v>100</v>
      </c>
      <c r="T11" s="134" t="n">
        <v>100</v>
      </c>
      <c r="U11" s="134" t="n">
        <v>100</v>
      </c>
      <c r="V11" s="134" t="n">
        <v>100</v>
      </c>
      <c r="W11" s="134" t="n">
        <v>100</v>
      </c>
      <c r="X11" s="134" t="n">
        <v>100</v>
      </c>
      <c r="Y11" s="134" t="n">
        <v>100</v>
      </c>
      <c r="Z11" s="134" t="n">
        <v>100</v>
      </c>
      <c r="AA11" s="134" t="n">
        <v>100</v>
      </c>
      <c r="AB11" s="134" t="n">
        <v>100</v>
      </c>
      <c r="AC11" s="134" t="n">
        <v>100</v>
      </c>
      <c r="AD11" s="134" t="n">
        <v>100</v>
      </c>
    </row>
    <row r="12" customFormat="false" ht="13.5" hidden="false" customHeight="false" outlineLevel="0" collapsed="false">
      <c r="A12" s="130"/>
      <c r="B12" s="135" t="s">
        <v>54</v>
      </c>
      <c r="C12" s="136" t="n">
        <v>146.95720173744</v>
      </c>
      <c r="D12" s="136" t="n">
        <v>152.418702660878</v>
      </c>
      <c r="E12" s="136" t="n">
        <v>187.105580867042</v>
      </c>
      <c r="F12" s="136" t="n">
        <v>180.568974197575</v>
      </c>
      <c r="G12" s="136" t="n">
        <v>158.886114479808</v>
      </c>
      <c r="H12" s="136" t="n">
        <v>172.574771465292</v>
      </c>
      <c r="I12" s="136" t="n">
        <v>196.329565063111</v>
      </c>
      <c r="J12" s="136" t="n">
        <v>195.988488857736</v>
      </c>
      <c r="K12" s="136" t="n">
        <v>155.368999767228</v>
      </c>
      <c r="L12" s="136" t="n">
        <v>148.64159785535</v>
      </c>
      <c r="M12" s="136" t="n">
        <v>292.703066440232</v>
      </c>
      <c r="N12" s="136" t="n">
        <v>317.775589711624</v>
      </c>
      <c r="O12" s="138" t="n">
        <v>272.068119267933</v>
      </c>
      <c r="P12" s="136" t="n">
        <v>290.029872418557</v>
      </c>
      <c r="Q12" s="139" t="n">
        <v>23.8127415335648</v>
      </c>
      <c r="R12" s="140" t="n">
        <v>22.4145269446484</v>
      </c>
      <c r="S12" s="140" t="n">
        <v>25.9618600018327</v>
      </c>
      <c r="T12" s="140" t="n">
        <v>26.8297672476123</v>
      </c>
      <c r="U12" s="140" t="n">
        <v>23.4366923867012</v>
      </c>
      <c r="V12" s="140" t="n">
        <v>26.2522692031735</v>
      </c>
      <c r="W12" s="140" t="n">
        <v>26.1934214191806</v>
      </c>
      <c r="X12" s="140" t="n">
        <v>25.6231990659486</v>
      </c>
      <c r="Y12" s="140" t="n">
        <v>21.9240490427507</v>
      </c>
      <c r="Z12" s="140" t="n">
        <v>20.0024012836931</v>
      </c>
      <c r="AA12" s="140" t="n">
        <v>35.5245964216623</v>
      </c>
      <c r="AB12" s="140" t="n">
        <v>35.6100742654806</v>
      </c>
      <c r="AC12" s="140" t="n">
        <v>29.679669234559</v>
      </c>
      <c r="AD12" s="140" t="n">
        <v>39.5404029338967</v>
      </c>
    </row>
    <row r="13" customFormat="false" ht="13.5" hidden="false" customHeight="false" outlineLevel="0" collapsed="false">
      <c r="A13" s="130"/>
      <c r="B13" s="135" t="s">
        <v>55</v>
      </c>
      <c r="C13" s="147" t="n">
        <v>25.7718926674983</v>
      </c>
      <c r="D13" s="147" t="n">
        <v>38.2304931076035</v>
      </c>
      <c r="E13" s="148" t="n">
        <v>24.8771795000009</v>
      </c>
      <c r="F13" s="149" t="n">
        <v>16.9040267678915</v>
      </c>
      <c r="G13" s="137" t="n">
        <v>23.5530886859977</v>
      </c>
      <c r="H13" s="137" t="n">
        <v>15.2703626211287</v>
      </c>
      <c r="I13" s="137" t="n">
        <v>14.2608525233504</v>
      </c>
      <c r="J13" s="137" t="n">
        <v>12.507210809829</v>
      </c>
      <c r="K13" s="137" t="n">
        <v>20.9059383475134</v>
      </c>
      <c r="L13" s="136" t="n">
        <v>29.9205227015487</v>
      </c>
      <c r="M13" s="136" t="n">
        <v>10.0008009050292</v>
      </c>
      <c r="N13" s="136" t="n">
        <v>19.1622434844391</v>
      </c>
      <c r="O13" s="138" t="n">
        <v>33.6116892861163</v>
      </c>
      <c r="P13" s="141" t="n">
        <v>16.1353957671686</v>
      </c>
      <c r="Q13" s="139" t="n">
        <v>4.17604181126403</v>
      </c>
      <c r="R13" s="140" t="n">
        <v>5.62213431099832</v>
      </c>
      <c r="S13" s="140" t="n">
        <v>3.45183638257394</v>
      </c>
      <c r="T13" s="140" t="n">
        <v>2.51167791003615</v>
      </c>
      <c r="U13" s="140" t="n">
        <v>3.4742274118647</v>
      </c>
      <c r="V13" s="140" t="n">
        <v>2.32294481375323</v>
      </c>
      <c r="W13" s="140" t="n">
        <v>1.90261981083097</v>
      </c>
      <c r="X13" s="140" t="n">
        <v>1.63517130117095</v>
      </c>
      <c r="Y13" s="140" t="n">
        <v>2.95002747203297</v>
      </c>
      <c r="Z13" s="140" t="n">
        <v>4.02634464597614</v>
      </c>
      <c r="AA13" s="140" t="n">
        <v>1.21377073484504</v>
      </c>
      <c r="AB13" s="140" t="n">
        <v>2.14732954848211</v>
      </c>
      <c r="AC13" s="140" t="n">
        <v>3.6666692999935</v>
      </c>
      <c r="AD13" s="140" t="n">
        <v>2.19977357784376</v>
      </c>
    </row>
    <row r="14" customFormat="false" ht="13.5" hidden="false" customHeight="false" outlineLevel="0" collapsed="false">
      <c r="A14" s="130"/>
      <c r="B14" s="135" t="s">
        <v>56</v>
      </c>
      <c r="C14" s="137" t="n">
        <v>355.350570523569</v>
      </c>
      <c r="D14" s="137" t="n">
        <v>394.641614516336</v>
      </c>
      <c r="E14" s="137" t="n">
        <v>399.039547329401</v>
      </c>
      <c r="F14" s="137" t="n">
        <v>365.756515893626</v>
      </c>
      <c r="G14" s="137" t="n">
        <v>369.311233508609</v>
      </c>
      <c r="H14" s="137" t="n">
        <v>370.377374456019</v>
      </c>
      <c r="I14" s="137" t="n">
        <v>409.305448927809</v>
      </c>
      <c r="J14" s="137" t="n">
        <v>407.880683401355</v>
      </c>
      <c r="K14" s="137" t="n">
        <v>390.079805143364</v>
      </c>
      <c r="L14" s="137" t="n">
        <v>396.693526294594</v>
      </c>
      <c r="M14" s="137" t="n">
        <v>404.988680164085</v>
      </c>
      <c r="N14" s="150" t="n">
        <v>444.208281400435</v>
      </c>
      <c r="O14" s="138" t="n">
        <v>493.104205401098</v>
      </c>
      <c r="P14" s="141" t="n">
        <v>309.19</v>
      </c>
      <c r="Q14" s="139" t="n">
        <v>57.5805145283106</v>
      </c>
      <c r="R14" s="140" t="n">
        <v>58.0355622218954</v>
      </c>
      <c r="S14" s="140" t="n">
        <v>55.3687859814418</v>
      </c>
      <c r="T14" s="140" t="n">
        <v>54.3457824597609</v>
      </c>
      <c r="U14" s="140" t="n">
        <v>54.4757092401202</v>
      </c>
      <c r="V14" s="140" t="n">
        <v>56.3422246393617</v>
      </c>
      <c r="W14" s="140" t="n">
        <v>54.6077209995686</v>
      </c>
      <c r="X14" s="140" t="n">
        <v>53.3256213508253</v>
      </c>
      <c r="Y14" s="140" t="n">
        <v>55.0439842656028</v>
      </c>
      <c r="Z14" s="140" t="n">
        <v>53.3822510930585</v>
      </c>
      <c r="AA14" s="140" t="n">
        <v>49.1524041519002</v>
      </c>
      <c r="AB14" s="140" t="n">
        <v>49.7781780669996</v>
      </c>
      <c r="AC14" s="140" t="n">
        <v>53.7922993471421</v>
      </c>
      <c r="AD14" s="140" t="n">
        <v>42.1525447747269</v>
      </c>
    </row>
    <row r="15" customFormat="false" ht="13.5" hidden="false" customHeight="false" outlineLevel="0" collapsed="false">
      <c r="A15" s="130"/>
      <c r="B15" s="135" t="s">
        <v>57</v>
      </c>
      <c r="C15" s="137" t="n">
        <v>87.6393378048287</v>
      </c>
      <c r="D15" s="137" t="n">
        <v>94.2952560323929</v>
      </c>
      <c r="E15" s="137" t="n">
        <v>108.647968819291</v>
      </c>
      <c r="F15" s="137" t="n">
        <v>108.659543644588</v>
      </c>
      <c r="G15" s="137" t="n">
        <v>122.718276721109</v>
      </c>
      <c r="H15" s="137" t="n">
        <v>98.5483784523234</v>
      </c>
      <c r="I15" s="137" t="n">
        <v>127.871913230903</v>
      </c>
      <c r="J15" s="137" t="n">
        <v>147.834002858777</v>
      </c>
      <c r="K15" s="137" t="n">
        <v>141.651688025899</v>
      </c>
      <c r="L15" s="137" t="n">
        <v>166.902298182658</v>
      </c>
      <c r="M15" s="137" t="n">
        <v>115.797505328409</v>
      </c>
      <c r="N15" s="137" t="n">
        <v>110.719642004295</v>
      </c>
      <c r="O15" s="138" t="n">
        <v>116.312404147377</v>
      </c>
      <c r="P15" s="136" t="n">
        <v>117.399254891345</v>
      </c>
      <c r="Q15" s="139" t="n">
        <v>14.2009569769011</v>
      </c>
      <c r="R15" s="140" t="n">
        <v>13.8669567460706</v>
      </c>
      <c r="S15" s="140" t="n">
        <v>15.0754635051443</v>
      </c>
      <c r="T15" s="140" t="n">
        <v>16.1451338923053</v>
      </c>
      <c r="U15" s="140" t="n">
        <v>18.1017108458789</v>
      </c>
      <c r="V15" s="140" t="n">
        <v>14.9912906660689</v>
      </c>
      <c r="W15" s="140" t="n">
        <v>17.0601045739457</v>
      </c>
      <c r="X15" s="140" t="n">
        <v>19.3275641138091</v>
      </c>
      <c r="Y15" s="140" t="n">
        <v>19.9884054085498</v>
      </c>
      <c r="Z15" s="140" t="n">
        <v>22.4597070509759</v>
      </c>
      <c r="AA15" s="140" t="n">
        <v>14.0540367186997</v>
      </c>
      <c r="AB15" s="140" t="n">
        <v>12.4072924481025</v>
      </c>
      <c r="AC15" s="140" t="n">
        <v>12.6884167548159</v>
      </c>
      <c r="AD15" s="140" t="n">
        <v>16.005295605702</v>
      </c>
    </row>
    <row r="16" customFormat="false" ht="13.5" hidden="false" customHeight="false" outlineLevel="0" collapsed="false">
      <c r="A16" s="130"/>
      <c r="B16" s="135" t="s">
        <v>58</v>
      </c>
      <c r="C16" s="137" t="n">
        <v>1.4178419693172</v>
      </c>
      <c r="D16" s="137" t="n">
        <v>0.41357426083433</v>
      </c>
      <c r="E16" s="137" t="n">
        <v>1.02377565862323</v>
      </c>
      <c r="F16" s="137" t="n">
        <v>1.12823603527732</v>
      </c>
      <c r="G16" s="137" t="n">
        <v>3.4687355337688</v>
      </c>
      <c r="H16" s="137" t="n">
        <v>0.599986851185027</v>
      </c>
      <c r="I16" s="137" t="n">
        <v>1.76990729919682</v>
      </c>
      <c r="J16" s="137" t="n">
        <v>0.676497842373687</v>
      </c>
      <c r="K16" s="137" t="n">
        <v>0.662845382303807</v>
      </c>
      <c r="L16" s="137" t="n">
        <v>0.960822293698505</v>
      </c>
      <c r="M16" s="137" t="n">
        <v>0.454751393002328</v>
      </c>
      <c r="N16" s="137" t="n">
        <v>0.509775509979437</v>
      </c>
      <c r="O16" s="144" t="n">
        <v>1.58535863081368</v>
      </c>
      <c r="P16" s="136" t="n">
        <v>0.748048718734935</v>
      </c>
      <c r="Q16" s="139" t="n">
        <v>0.229745149959462</v>
      </c>
      <c r="R16" s="140" t="n">
        <v>0.060819776387347</v>
      </c>
      <c r="S16" s="140" t="n">
        <v>0.142054129007235</v>
      </c>
      <c r="T16" s="140" t="n">
        <v>0.16763849028537</v>
      </c>
      <c r="U16" s="140" t="n">
        <v>0.511660115435013</v>
      </c>
      <c r="V16" s="140" t="n">
        <v>0.0912706776427139</v>
      </c>
      <c r="W16" s="140" t="n">
        <v>0.236133196474222</v>
      </c>
      <c r="X16" s="140" t="n">
        <v>0.0884441682460654</v>
      </c>
      <c r="Y16" s="140" t="n">
        <v>0.0935338110637358</v>
      </c>
      <c r="Z16" s="140" t="n">
        <v>0.129295926296342</v>
      </c>
      <c r="AA16" s="140" t="n">
        <v>0.055191972892758</v>
      </c>
      <c r="AB16" s="140" t="n">
        <v>0.0571256709351549</v>
      </c>
      <c r="AC16" s="140" t="n">
        <v>0.172945363489522</v>
      </c>
      <c r="AD16" s="140" t="n">
        <v>0.101983107830627</v>
      </c>
    </row>
    <row r="17" customFormat="false" ht="13.5" hidden="false" customHeight="false" outlineLevel="0" collapsed="false">
      <c r="A17" s="131" t="s">
        <v>18</v>
      </c>
      <c r="B17" s="131" t="s">
        <v>39</v>
      </c>
      <c r="C17" s="132" t="n">
        <v>57.3846099632115</v>
      </c>
      <c r="D17" s="132" t="n">
        <v>69.9485025934069</v>
      </c>
      <c r="E17" s="132" t="n">
        <v>67.8838882566951</v>
      </c>
      <c r="F17" s="132" t="n">
        <v>72.1296121495879</v>
      </c>
      <c r="G17" s="132" t="n">
        <v>78.61517720303</v>
      </c>
      <c r="H17" s="132" t="n">
        <v>79.2396718099242</v>
      </c>
      <c r="I17" s="132" t="n">
        <v>77.2589027110269</v>
      </c>
      <c r="J17" s="132" t="n">
        <v>113.444487453118</v>
      </c>
      <c r="K17" s="132" t="n">
        <v>84.6633967342388</v>
      </c>
      <c r="L17" s="132" t="n">
        <v>89.2446299081962</v>
      </c>
      <c r="M17" s="132" t="n">
        <v>120.234405056701</v>
      </c>
      <c r="N17" s="132" t="n">
        <v>87.3325206910053</v>
      </c>
      <c r="O17" s="145" t="n">
        <v>82.2509766880832</v>
      </c>
      <c r="P17" s="146" t="n">
        <v>62.6460484752368</v>
      </c>
      <c r="Q17" s="133" t="n">
        <v>100</v>
      </c>
      <c r="R17" s="134" t="n">
        <v>100</v>
      </c>
      <c r="S17" s="134" t="n">
        <v>100</v>
      </c>
      <c r="T17" s="134" t="n">
        <v>100</v>
      </c>
      <c r="U17" s="134" t="n">
        <v>100</v>
      </c>
      <c r="V17" s="134" t="n">
        <v>100</v>
      </c>
      <c r="W17" s="134" t="n">
        <v>100</v>
      </c>
      <c r="X17" s="134" t="n">
        <v>100</v>
      </c>
      <c r="Y17" s="134" t="n">
        <v>100</v>
      </c>
      <c r="Z17" s="134" t="n">
        <v>100</v>
      </c>
      <c r="AA17" s="134" t="n">
        <v>100</v>
      </c>
      <c r="AB17" s="134" t="n">
        <v>100</v>
      </c>
      <c r="AC17" s="134" t="n">
        <v>100</v>
      </c>
      <c r="AD17" s="134" t="n">
        <v>100</v>
      </c>
    </row>
    <row r="18" customFormat="false" ht="13.5" hidden="false" customHeight="false" outlineLevel="0" collapsed="false">
      <c r="A18" s="130"/>
      <c r="B18" s="135" t="s">
        <v>54</v>
      </c>
      <c r="C18" s="136" t="n">
        <v>54.0928828883559</v>
      </c>
      <c r="D18" s="136" t="n">
        <v>66.3375397950088</v>
      </c>
      <c r="E18" s="136" t="n">
        <v>62.8781633271535</v>
      </c>
      <c r="F18" s="136" t="n">
        <v>65.832371305555</v>
      </c>
      <c r="G18" s="136" t="n">
        <v>73.7630260226263</v>
      </c>
      <c r="H18" s="136" t="n">
        <v>73.7353356232163</v>
      </c>
      <c r="I18" s="136" t="n">
        <v>72.9730734901073</v>
      </c>
      <c r="J18" s="136" t="n">
        <v>109.895049129926</v>
      </c>
      <c r="K18" s="136" t="n">
        <v>81.30855739853</v>
      </c>
      <c r="L18" s="136" t="n">
        <v>87.0233568905731</v>
      </c>
      <c r="M18" s="136" t="n">
        <v>118.266537673669</v>
      </c>
      <c r="N18" s="138" t="n">
        <v>85.3717348229656</v>
      </c>
      <c r="O18" s="138" t="n">
        <v>79.0606583230931</v>
      </c>
      <c r="P18" s="136" t="n">
        <v>61.8458198234189</v>
      </c>
      <c r="Q18" s="139" t="n">
        <v>94.263745842368</v>
      </c>
      <c r="R18" s="140" t="n">
        <v>94.8376839181424</v>
      </c>
      <c r="S18" s="140" t="n">
        <v>92.6260485984347</v>
      </c>
      <c r="T18" s="140" t="n">
        <v>91.2695484470745</v>
      </c>
      <c r="U18" s="140" t="n">
        <v>93.827971451527</v>
      </c>
      <c r="V18" s="140" t="n">
        <v>93.0535600905675</v>
      </c>
      <c r="W18" s="140" t="n">
        <v>94.4526403164824</v>
      </c>
      <c r="X18" s="140" t="n">
        <v>96.8712112832639</v>
      </c>
      <c r="Y18" s="140" t="n">
        <v>96.0374382966943</v>
      </c>
      <c r="Z18" s="140" t="n">
        <v>97.5110289326002</v>
      </c>
      <c r="AA18" s="140" t="n">
        <v>98.3633075889516</v>
      </c>
      <c r="AB18" s="140" t="n">
        <v>97.7548044502491</v>
      </c>
      <c r="AC18" s="140" t="n">
        <v>96.1212395360501</v>
      </c>
      <c r="AD18" s="140" t="n">
        <v>98.7226191095928</v>
      </c>
    </row>
    <row r="19" customFormat="false" ht="13.5" hidden="false" customHeight="false" outlineLevel="0" collapsed="false">
      <c r="A19" s="130"/>
      <c r="B19" s="135" t="s">
        <v>55</v>
      </c>
      <c r="C19" s="137" t="n">
        <v>0.129213534139314</v>
      </c>
      <c r="D19" s="137" t="n">
        <v>0.0652729422388061</v>
      </c>
      <c r="E19" s="137" t="n">
        <v>0.0135903135847063</v>
      </c>
      <c r="F19" s="137" t="n">
        <v>0.00743438448848658</v>
      </c>
      <c r="G19" s="137" t="n">
        <v>0.0517948785387332</v>
      </c>
      <c r="H19" s="137" t="n">
        <v>0.0999914650450534</v>
      </c>
      <c r="I19" s="136" t="n">
        <v>0.156322763942544</v>
      </c>
      <c r="J19" s="136" t="n">
        <v>0.0221988577458724</v>
      </c>
      <c r="K19" s="136" t="n">
        <v>0.0440352095984973</v>
      </c>
      <c r="L19" s="136" t="n">
        <v>0.0828840812682221</v>
      </c>
      <c r="M19" s="136" t="n">
        <v>0.0412548441114119</v>
      </c>
      <c r="N19" s="138" t="n">
        <v>0.101353902264383</v>
      </c>
      <c r="O19" s="138" t="n">
        <v>0.219069669125047</v>
      </c>
      <c r="P19" s="141" t="n">
        <v>0.0571077045622214</v>
      </c>
      <c r="Q19" s="139" t="n">
        <v>0.225171059317386</v>
      </c>
      <c r="R19" s="140" t="n">
        <v>0.0933157105852879</v>
      </c>
      <c r="S19" s="140" t="n">
        <v>0.0200199398321383</v>
      </c>
      <c r="T19" s="140" t="n">
        <v>0.0103069797090668</v>
      </c>
      <c r="U19" s="140" t="n">
        <v>0.0658840702030967</v>
      </c>
      <c r="V19" s="140" t="n">
        <v>0.126188641069725</v>
      </c>
      <c r="W19" s="140" t="n">
        <v>0.202336246642334</v>
      </c>
      <c r="X19" s="140" t="n">
        <v>0.0195680356483132</v>
      </c>
      <c r="Y19" s="140" t="n">
        <v>0.0520120988491937</v>
      </c>
      <c r="Z19" s="140" t="n">
        <v>0.0928729060263716</v>
      </c>
      <c r="AA19" s="136" t="n">
        <v>0.0343120125158489</v>
      </c>
      <c r="AB19" s="136" t="n">
        <v>0.116055166463117</v>
      </c>
      <c r="AC19" s="136" t="n">
        <v>0.266342939556591</v>
      </c>
      <c r="AD19" s="140" t="n">
        <v>0.0911593084515065</v>
      </c>
    </row>
    <row r="20" customFormat="false" ht="13.5" hidden="false" customHeight="false" outlineLevel="0" collapsed="false">
      <c r="A20" s="130"/>
      <c r="B20" s="135" t="s">
        <v>56</v>
      </c>
      <c r="C20" s="136" t="n">
        <v>0.373338403210408</v>
      </c>
      <c r="D20" s="136" t="n">
        <v>0.347059303444446</v>
      </c>
      <c r="E20" s="136" t="n">
        <v>0.908146472164885</v>
      </c>
      <c r="F20" s="136" t="n">
        <v>3.7530777789385</v>
      </c>
      <c r="G20" s="136" t="n">
        <v>3.67472162943142</v>
      </c>
      <c r="H20" s="136" t="n">
        <v>4.6613672673214</v>
      </c>
      <c r="I20" s="136" t="n">
        <v>3.08239591024767</v>
      </c>
      <c r="J20" s="136" t="n">
        <v>2.20706559155323</v>
      </c>
      <c r="K20" s="136" t="n">
        <v>2.1196270267556</v>
      </c>
      <c r="L20" s="136" t="n">
        <v>0.997945759793555</v>
      </c>
      <c r="M20" s="136" t="n">
        <v>0.9878998211283</v>
      </c>
      <c r="N20" s="138" t="n">
        <v>0.662655906099722</v>
      </c>
      <c r="O20" s="138" t="n">
        <v>2.36249966396646</v>
      </c>
      <c r="P20" s="141" t="n">
        <v>0.511684909598569</v>
      </c>
      <c r="Q20" s="139" t="n">
        <v>0.65058977215276</v>
      </c>
      <c r="R20" s="140" t="n">
        <v>0.496164021497093</v>
      </c>
      <c r="S20" s="140" t="n">
        <v>1.33779383515987</v>
      </c>
      <c r="T20" s="140" t="n">
        <v>5.20324131392123</v>
      </c>
      <c r="U20" s="140" t="n">
        <v>4.67431577485498</v>
      </c>
      <c r="V20" s="140" t="n">
        <v>5.8826180887054</v>
      </c>
      <c r="W20" s="140" t="n">
        <v>3.98969672372493</v>
      </c>
      <c r="X20" s="140" t="n">
        <v>1.94550272217089</v>
      </c>
      <c r="Y20" s="140" t="n">
        <v>2.50359318019</v>
      </c>
      <c r="Z20" s="140" t="n">
        <v>1.1182137914854</v>
      </c>
      <c r="AA20" s="140" t="n">
        <v>0.821644870004068</v>
      </c>
      <c r="AB20" s="140" t="n">
        <v>0.758773365129688</v>
      </c>
      <c r="AC20" s="140" t="n">
        <v>2.87230590941876</v>
      </c>
      <c r="AD20" s="140" t="n">
        <v>0.816787206939048</v>
      </c>
    </row>
    <row r="21" customFormat="false" ht="13.5" hidden="false" customHeight="false" outlineLevel="0" collapsed="false">
      <c r="A21" s="130"/>
      <c r="B21" s="135" t="s">
        <v>57</v>
      </c>
      <c r="C21" s="136" t="n">
        <v>2.78917513750588</v>
      </c>
      <c r="D21" s="136" t="n">
        <v>3.1984347300194</v>
      </c>
      <c r="E21" s="136" t="n">
        <v>4.083988143792</v>
      </c>
      <c r="F21" s="136" t="n">
        <v>2.53672868060586</v>
      </c>
      <c r="G21" s="136" t="n">
        <v>1.12563467243351</v>
      </c>
      <c r="H21" s="136" t="n">
        <v>0.742977454341444</v>
      </c>
      <c r="I21" s="136" t="n">
        <v>1.04711054672936</v>
      </c>
      <c r="J21" s="136" t="n">
        <v>1.32017387389311</v>
      </c>
      <c r="K21" s="136" t="n">
        <v>1.19117709935468</v>
      </c>
      <c r="L21" s="136" t="n">
        <v>1.14044317656124</v>
      </c>
      <c r="M21" s="136" t="n">
        <v>0.938712717792552</v>
      </c>
      <c r="N21" s="136" t="n">
        <v>1.19677605967562</v>
      </c>
      <c r="O21" s="138" t="n">
        <v>0.608749031898543</v>
      </c>
      <c r="P21" s="136" t="n">
        <v>0.231436037657092</v>
      </c>
      <c r="Q21" s="139" t="n">
        <v>4.86049332616182</v>
      </c>
      <c r="R21" s="140" t="n">
        <v>4.57255639711275</v>
      </c>
      <c r="S21" s="140" t="n">
        <v>6.01613762657329</v>
      </c>
      <c r="T21" s="140" t="n">
        <v>3.51690325929522</v>
      </c>
      <c r="U21" s="140" t="n">
        <v>1.43182870341495</v>
      </c>
      <c r="V21" s="140" t="n">
        <v>0.937633179657353</v>
      </c>
      <c r="W21" s="140" t="n">
        <v>1.35532671315031</v>
      </c>
      <c r="X21" s="140" t="n">
        <v>1.16371795891685</v>
      </c>
      <c r="Y21" s="140" t="n">
        <v>1.40695642426659</v>
      </c>
      <c r="Z21" s="140" t="n">
        <v>1.27788436988801</v>
      </c>
      <c r="AA21" s="140" t="n">
        <v>0.780735528528513</v>
      </c>
      <c r="AB21" s="140" t="n">
        <v>1.37036701815809</v>
      </c>
      <c r="AC21" s="140" t="n">
        <v>0.740111614974586</v>
      </c>
      <c r="AD21" s="140" t="n">
        <v>0.369434375016608</v>
      </c>
    </row>
    <row r="22" customFormat="false" ht="14.25" hidden="false" customHeight="false" outlineLevel="0" collapsed="false">
      <c r="A22" s="151"/>
      <c r="B22" s="152" t="s">
        <v>58</v>
      </c>
      <c r="C22" s="153" t="n">
        <v>0</v>
      </c>
      <c r="D22" s="154" t="n">
        <v>0.000195822695383498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3" t="n">
        <v>0</v>
      </c>
      <c r="P22" s="153" t="n">
        <v>0</v>
      </c>
      <c r="Q22" s="155" t="n">
        <v>0</v>
      </c>
      <c r="R22" s="156" t="n">
        <v>0.000279952662491957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</row>
    <row r="23" customFormat="false" ht="13.5" hidden="false" customHeight="false" outlineLevel="0" collapsed="false">
      <c r="A23" s="157" t="s">
        <v>59</v>
      </c>
      <c r="B23" s="157"/>
      <c r="C23" s="158"/>
      <c r="D23" s="158"/>
      <c r="E23" s="158"/>
      <c r="F23" s="158"/>
      <c r="G23" s="158"/>
      <c r="H23" s="158"/>
      <c r="I23" s="158"/>
      <c r="AD23" s="140"/>
    </row>
    <row r="24" customFormat="false" ht="13.5" hidden="false" customHeight="false" outlineLevel="0" collapsed="false">
      <c r="A24" s="35"/>
      <c r="B24" s="28"/>
      <c r="C24" s="159"/>
      <c r="D24" s="159"/>
      <c r="E24" s="159"/>
      <c r="F24" s="159"/>
      <c r="G24" s="159"/>
      <c r="H24" s="159"/>
      <c r="I24" s="160"/>
      <c r="J24" s="70"/>
      <c r="M24" s="159"/>
      <c r="N24" s="159"/>
      <c r="O24" s="159"/>
      <c r="Q24" s="159"/>
      <c r="R24" s="161"/>
      <c r="S24" s="159"/>
    </row>
    <row r="25" customFormat="false" ht="13.5" hidden="false" customHeight="false" outlineLevel="0" collapsed="false">
      <c r="A25" s="35" t="s">
        <v>22</v>
      </c>
      <c r="B25" s="28"/>
      <c r="C25" s="162"/>
      <c r="D25" s="162"/>
      <c r="E25" s="162"/>
      <c r="F25" s="162"/>
      <c r="G25" s="159"/>
      <c r="H25" s="160"/>
      <c r="I25" s="160"/>
      <c r="J25" s="159"/>
      <c r="K25" s="159"/>
      <c r="M25" s="159"/>
      <c r="N25" s="159"/>
      <c r="O25" s="159"/>
      <c r="Q25" s="159"/>
      <c r="S25" s="159"/>
    </row>
    <row r="26" customFormat="false" ht="13.5" hidden="false" customHeight="false" outlineLevel="0" collapsed="false"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O26" s="159"/>
      <c r="Q26" s="159"/>
      <c r="R26" s="159"/>
    </row>
    <row r="27" customFormat="false" ht="1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O27" s="165"/>
      <c r="P27" s="165"/>
    </row>
    <row r="28" customFormat="false" ht="13.5" hidden="false" customHeight="false" outlineLevel="0" collapsed="false"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5"/>
      <c r="O28" s="165"/>
      <c r="P28" s="165"/>
    </row>
    <row r="29" customFormat="false" ht="13.5" hidden="false" customHeight="false" outlineLevel="0" collapsed="false"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15.75" hidden="false" customHeight="false" outlineLevel="0" collapsed="false"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</row>
    <row r="31" customFormat="false" ht="13.5" hidden="false" customHeight="false" outlineLevel="0" collapsed="false"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</row>
    <row r="32" customFormat="false" ht="13.5" hidden="false" customHeight="false" outlineLevel="0" collapsed="false"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</row>
    <row r="33" customFormat="false" ht="13.5" hidden="false" customHeight="false" outlineLevel="0" collapsed="false">
      <c r="C33" s="168"/>
      <c r="D33" s="168"/>
      <c r="E33" s="168"/>
      <c r="F33" s="168"/>
      <c r="G33" s="168"/>
      <c r="H33" s="168"/>
      <c r="I3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69" t="s">
        <v>60</v>
      </c>
      <c r="B1" s="170" t="s">
        <v>61</v>
      </c>
      <c r="C1" s="170" t="s">
        <v>62</v>
      </c>
      <c r="D1" s="170" t="s">
        <v>63</v>
      </c>
      <c r="E1" s="170" t="s">
        <v>64</v>
      </c>
      <c r="F1" s="171" t="s">
        <v>65</v>
      </c>
    </row>
    <row r="2" customFormat="false" ht="79.5" hidden="false" customHeight="false" outlineLevel="0" collapsed="false">
      <c r="A2" s="172" t="s">
        <v>66</v>
      </c>
      <c r="B2" s="173" t="n">
        <v>5</v>
      </c>
      <c r="C2" s="174" t="n">
        <v>103</v>
      </c>
      <c r="D2" s="175" t="n">
        <v>27896</v>
      </c>
      <c r="E2" s="175" t="n">
        <f aca="false">B2*C2*D2</f>
        <v>14366440</v>
      </c>
      <c r="F2" s="176" t="s">
        <v>67</v>
      </c>
    </row>
    <row r="3" customFormat="false" ht="79.5" hidden="false" customHeight="false" outlineLevel="0" collapsed="false">
      <c r="A3" s="172" t="s">
        <v>68</v>
      </c>
      <c r="B3" s="177" t="n">
        <v>22</v>
      </c>
      <c r="C3" s="178" t="n">
        <v>103</v>
      </c>
      <c r="D3" s="179" t="n">
        <v>25284</v>
      </c>
      <c r="E3" s="179" t="n">
        <f aca="false">B3*C3*D3</f>
        <v>57293544</v>
      </c>
      <c r="F3" s="176" t="s">
        <v>69</v>
      </c>
    </row>
    <row r="4" customFormat="false" ht="79.5" hidden="false" customHeight="false" outlineLevel="0" collapsed="false">
      <c r="A4" s="172" t="s">
        <v>70</v>
      </c>
      <c r="B4" s="177" t="n">
        <v>83</v>
      </c>
      <c r="C4" s="178" t="n">
        <v>103</v>
      </c>
      <c r="D4" s="179" t="n">
        <v>22672</v>
      </c>
      <c r="E4" s="179" t="n">
        <f aca="false">B4*C4*D4</f>
        <v>193822928</v>
      </c>
      <c r="F4" s="180" t="s">
        <v>71</v>
      </c>
    </row>
    <row r="5" customFormat="false" ht="79.5" hidden="false" customHeight="false" outlineLevel="0" collapsed="false">
      <c r="A5" s="172" t="s">
        <v>72</v>
      </c>
      <c r="B5" s="177" t="n">
        <v>8</v>
      </c>
      <c r="C5" s="178" t="n">
        <v>103</v>
      </c>
      <c r="D5" s="179" t="n">
        <v>25284</v>
      </c>
      <c r="E5" s="179" t="n">
        <f aca="false">B5*C5*D5</f>
        <v>20834016</v>
      </c>
      <c r="F5" s="180" t="s">
        <v>71</v>
      </c>
    </row>
    <row r="6" customFormat="false" ht="15.75" hidden="false" customHeight="false" outlineLevel="0" collapsed="false">
      <c r="A6" s="181" t="s">
        <v>73</v>
      </c>
      <c r="B6" s="182"/>
      <c r="C6" s="183"/>
      <c r="D6" s="183"/>
      <c r="E6" s="184" t="n">
        <f aca="false">SUM(E2:E5)</f>
        <v>286316928</v>
      </c>
      <c r="F6" s="185"/>
    </row>
    <row r="7" customFormat="false" ht="15.75" hidden="false" customHeight="false" outlineLevel="0" collapsed="false">
      <c r="E7" s="186" t="n">
        <v>286316928</v>
      </c>
    </row>
    <row r="8" customFormat="false" ht="15" hidden="false" customHeight="false" outlineLevel="0" collapsed="false">
      <c r="E8" s="187" t="n">
        <v>411841840</v>
      </c>
      <c r="F8" s="186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9.7"/>
    <col collapsed="false" customWidth="true" hidden="false" outlineLevel="0" max="3" min="3" style="28" width="8.56"/>
    <col collapsed="false" customWidth="true" hidden="false" outlineLevel="0" max="4" min="4" style="28" width="8.41"/>
    <col collapsed="false" customWidth="true" hidden="false" outlineLevel="0" max="5" min="5" style="28" width="7.99"/>
    <col collapsed="false" customWidth="true" hidden="false" outlineLevel="0" max="6" min="6" style="28" width="8.28"/>
    <col collapsed="false" customWidth="true" hidden="false" outlineLevel="0" max="7" min="7" style="28" width="8.14"/>
    <col collapsed="false" customWidth="true" hidden="false" outlineLevel="0" max="8" min="8" style="28" width="7.99"/>
    <col collapsed="false" customWidth="true" hidden="false" outlineLevel="0" max="9" min="9" style="28" width="8.14"/>
    <col collapsed="false" customWidth="true" hidden="false" outlineLevel="0" max="10" min="10" style="28" width="7.42"/>
    <col collapsed="false" customWidth="true" hidden="false" outlineLevel="0" max="11" min="11" style="28" width="7.56"/>
    <col collapsed="false" customWidth="true" hidden="false" outlineLevel="0" max="15" min="12" style="28" width="7.99"/>
    <col collapsed="false" customWidth="true" hidden="false" outlineLevel="0" max="16" min="16" style="28" width="13.7"/>
    <col collapsed="false" customWidth="true" hidden="false" outlineLevel="0" max="17" min="17" style="28" width="12.99"/>
    <col collapsed="false" customWidth="true" hidden="false" outlineLevel="0" max="18" min="18" style="28" width="14.56"/>
    <col collapsed="false" customWidth="true" hidden="false" outlineLevel="0" max="19" min="19" style="28" width="9.85"/>
    <col collapsed="false" customWidth="true" hidden="false" outlineLevel="0" max="23" min="20" style="28" width="8.99"/>
    <col collapsed="false" customWidth="true" hidden="false" outlineLevel="0" max="24" min="24" style="28" width="15.28"/>
    <col collapsed="false" customWidth="true" hidden="false" outlineLevel="0" max="26" min="25" style="28" width="16.99"/>
    <col collapsed="false" customWidth="true" hidden="false" outlineLevel="0" max="27" min="27" style="97" width="17.28"/>
    <col collapsed="false" customWidth="false" hidden="false" outlineLevel="0" max="36" min="28" style="97" width="9.14"/>
    <col collapsed="false" customWidth="false" hidden="false" outlineLevel="0" max="257" min="37" style="28" width="9.14"/>
  </cols>
  <sheetData>
    <row r="1" customFormat="false" ht="13.5" hidden="false" customHeight="false" outlineLevel="0" collapsed="false">
      <c r="A1" s="188" t="s">
        <v>74</v>
      </c>
    </row>
    <row r="3" customFormat="false" ht="13.5" hidden="false" customHeight="false" outlineLevel="0" collapsed="false">
      <c r="A3" s="46" t="s">
        <v>75</v>
      </c>
    </row>
    <row r="4" customFormat="false" ht="13.5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X4" s="114"/>
    </row>
    <row r="5" customFormat="false" ht="13.5" hidden="false" customHeight="false" outlineLevel="0" collapsed="false">
      <c r="A5" s="190" t="s">
        <v>76</v>
      </c>
      <c r="B5" s="191" t="s">
        <v>2</v>
      </c>
      <c r="C5" s="191" t="s">
        <v>3</v>
      </c>
      <c r="D5" s="191" t="s">
        <v>4</v>
      </c>
      <c r="E5" s="191" t="s">
        <v>5</v>
      </c>
      <c r="F5" s="191" t="s">
        <v>6</v>
      </c>
      <c r="G5" s="191" t="s">
        <v>7</v>
      </c>
      <c r="H5" s="191" t="s">
        <v>8</v>
      </c>
      <c r="I5" s="191" t="s">
        <v>9</v>
      </c>
      <c r="J5" s="191" t="s">
        <v>10</v>
      </c>
      <c r="K5" s="191" t="s">
        <v>11</v>
      </c>
      <c r="L5" s="191" t="s">
        <v>12</v>
      </c>
      <c r="M5" s="191" t="s">
        <v>13</v>
      </c>
      <c r="N5" s="191" t="s">
        <v>14</v>
      </c>
      <c r="O5" s="191" t="s">
        <v>15</v>
      </c>
      <c r="P5" s="192" t="s">
        <v>77</v>
      </c>
      <c r="Q5" s="193" t="s">
        <v>78</v>
      </c>
      <c r="R5" s="193" t="s">
        <v>79</v>
      </c>
      <c r="S5" s="97"/>
      <c r="T5" s="194"/>
      <c r="U5" s="195"/>
      <c r="V5" s="195"/>
      <c r="W5" s="195"/>
      <c r="X5" s="195"/>
      <c r="Y5" s="195"/>
      <c r="Z5" s="195"/>
      <c r="AA5" s="195"/>
      <c r="AC5" s="28"/>
      <c r="AD5" s="28"/>
      <c r="AE5" s="28"/>
      <c r="AF5" s="28"/>
      <c r="AG5" s="28"/>
      <c r="AH5" s="28"/>
      <c r="AI5" s="28"/>
      <c r="AJ5" s="28"/>
    </row>
    <row r="6" customFormat="false" ht="13.5" hidden="false" customHeight="false" outlineLevel="0" collapsed="false">
      <c r="A6" s="190" t="s">
        <v>80</v>
      </c>
      <c r="B6" s="196" t="n">
        <v>143.779487945761</v>
      </c>
      <c r="C6" s="196" t="n">
        <v>160.976346466332</v>
      </c>
      <c r="D6" s="196" t="n">
        <v>192.622880345598</v>
      </c>
      <c r="E6" s="196" t="n">
        <v>185.371187520196</v>
      </c>
      <c r="F6" s="196" t="n">
        <v>175.502715628518</v>
      </c>
      <c r="G6" s="196" t="n">
        <v>179.291871446129</v>
      </c>
      <c r="H6" s="196" t="n">
        <v>178.64726072218</v>
      </c>
      <c r="I6" s="196" t="n">
        <v>164.226937715042</v>
      </c>
      <c r="J6" s="196" t="n">
        <v>142.466893609477</v>
      </c>
      <c r="K6" s="196" t="n">
        <v>179.031190444856</v>
      </c>
      <c r="L6" s="196" t="n">
        <v>221.378831887825</v>
      </c>
      <c r="M6" s="196" t="n">
        <v>241.360334699318</v>
      </c>
      <c r="N6" s="196" t="n">
        <v>207.953068253315</v>
      </c>
      <c r="O6" s="196" t="n">
        <v>217.211639208356</v>
      </c>
      <c r="P6" s="197" t="n">
        <v>100</v>
      </c>
      <c r="Q6" s="198" t="n">
        <v>0.0445224061025264</v>
      </c>
      <c r="R6" s="198" t="n">
        <v>0.213261436002457</v>
      </c>
      <c r="S6" s="97"/>
      <c r="T6" s="44"/>
      <c r="U6" s="44"/>
      <c r="V6" s="44"/>
      <c r="W6" s="44"/>
      <c r="X6" s="44"/>
      <c r="Y6" s="44"/>
      <c r="Z6" s="44"/>
      <c r="AA6" s="44"/>
      <c r="AC6" s="28"/>
      <c r="AD6" s="28"/>
      <c r="AE6" s="28"/>
      <c r="AF6" s="28"/>
      <c r="AG6" s="28"/>
      <c r="AH6" s="28"/>
      <c r="AI6" s="28"/>
      <c r="AJ6" s="28"/>
    </row>
    <row r="7" customFormat="false" ht="13.5" hidden="false" customHeight="false" outlineLevel="0" collapsed="false">
      <c r="A7" s="194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200"/>
      <c r="Q7" s="201"/>
      <c r="R7" s="201"/>
      <c r="S7" s="97"/>
      <c r="T7" s="44"/>
      <c r="U7" s="44"/>
      <c r="V7" s="44"/>
      <c r="W7" s="44"/>
      <c r="X7" s="44"/>
      <c r="Y7" s="44"/>
      <c r="Z7" s="44"/>
      <c r="AA7" s="44"/>
      <c r="AC7" s="28"/>
      <c r="AD7" s="28"/>
      <c r="AE7" s="28"/>
      <c r="AF7" s="28"/>
      <c r="AG7" s="28"/>
      <c r="AH7" s="28"/>
      <c r="AI7" s="28"/>
      <c r="AJ7" s="28"/>
    </row>
    <row r="8" customFormat="false" ht="13.5" hidden="false" customHeight="false" outlineLevel="0" collapsed="false">
      <c r="A8" s="202" t="s">
        <v>81</v>
      </c>
      <c r="B8" s="72" t="n">
        <v>2.06258857679631</v>
      </c>
      <c r="C8" s="72" t="n">
        <v>10.3748051971747</v>
      </c>
      <c r="D8" s="72" t="n">
        <v>2.44241573419445</v>
      </c>
      <c r="E8" s="72" t="n">
        <v>18.1305345526889</v>
      </c>
      <c r="F8" s="72" t="n">
        <v>2.54999953339132</v>
      </c>
      <c r="G8" s="72" t="n">
        <v>12.0571251574673</v>
      </c>
      <c r="H8" s="72" t="n">
        <v>7.82130261359303</v>
      </c>
      <c r="I8" s="72" t="n">
        <v>17.8291118094854</v>
      </c>
      <c r="J8" s="72" t="n">
        <v>15.9067248145978</v>
      </c>
      <c r="K8" s="72" t="n">
        <v>34.9288423958092</v>
      </c>
      <c r="L8" s="72" t="n">
        <v>131.442670904107</v>
      </c>
      <c r="M8" s="72" t="n">
        <v>149.901353053135</v>
      </c>
      <c r="N8" s="72" t="n">
        <v>118.2622960185</v>
      </c>
      <c r="O8" s="72" t="n">
        <v>118.160916823356</v>
      </c>
      <c r="P8" s="203" t="n">
        <v>54.3989803005045</v>
      </c>
      <c r="Q8" s="204" t="n">
        <v>-0.000857240207204901</v>
      </c>
      <c r="R8" s="204" t="n">
        <v>2.38290389026845</v>
      </c>
      <c r="S8" s="97"/>
      <c r="T8" s="44"/>
      <c r="U8" s="44"/>
      <c r="V8" s="44"/>
      <c r="W8" s="44"/>
      <c r="X8" s="44"/>
      <c r="Y8" s="44"/>
      <c r="Z8" s="44"/>
      <c r="AA8" s="44"/>
      <c r="AC8" s="28"/>
      <c r="AD8" s="28"/>
      <c r="AE8" s="28"/>
      <c r="AF8" s="28"/>
      <c r="AG8" s="28"/>
      <c r="AH8" s="28"/>
      <c r="AI8" s="28"/>
      <c r="AJ8" s="28"/>
    </row>
    <row r="9" customFormat="false" ht="13.5" hidden="false" customHeight="false" outlineLevel="0" collapsed="false">
      <c r="A9" s="202" t="s">
        <v>82</v>
      </c>
      <c r="B9" s="72" t="n">
        <v>0.20852887377544</v>
      </c>
      <c r="C9" s="72" t="n">
        <v>0.199543785278749</v>
      </c>
      <c r="D9" s="72" t="n">
        <v>0.141896722912756</v>
      </c>
      <c r="E9" s="72" t="n">
        <v>0.143618572099711</v>
      </c>
      <c r="F9" s="72" t="n">
        <v>0.255362233071144</v>
      </c>
      <c r="G9" s="72" t="n">
        <v>0.251967001395637</v>
      </c>
      <c r="H9" s="72" t="n">
        <v>0.168139906652644</v>
      </c>
      <c r="I9" s="72" t="n">
        <v>0.112393797831619</v>
      </c>
      <c r="J9" s="72" t="n">
        <v>0.196091602463855</v>
      </c>
      <c r="K9" s="72" t="n">
        <v>0.225736755656555</v>
      </c>
      <c r="L9" s="72" t="n">
        <v>0.278320470278638</v>
      </c>
      <c r="M9" s="72" t="n">
        <v>0.16858941997689</v>
      </c>
      <c r="N9" s="72" t="n">
        <v>0.230298359979878</v>
      </c>
      <c r="O9" s="72" t="n">
        <v>25.7936444558244</v>
      </c>
      <c r="P9" s="203" t="n">
        <v>11.8748905674812</v>
      </c>
      <c r="Q9" s="204" t="n">
        <v>111.000990619638</v>
      </c>
      <c r="R9" s="204" t="n">
        <v>113.26426494349</v>
      </c>
      <c r="S9" s="97"/>
      <c r="T9" s="44"/>
      <c r="U9" s="44"/>
      <c r="V9" s="44"/>
      <c r="W9" s="44"/>
      <c r="X9" s="44"/>
      <c r="Y9" s="44"/>
      <c r="Z9" s="44"/>
      <c r="AA9" s="44"/>
      <c r="AC9" s="28"/>
      <c r="AD9" s="28"/>
      <c r="AE9" s="28"/>
      <c r="AF9" s="28"/>
      <c r="AG9" s="28"/>
      <c r="AH9" s="28"/>
      <c r="AI9" s="28"/>
      <c r="AJ9" s="28"/>
    </row>
    <row r="10" customFormat="false" ht="13.5" hidden="false" customHeight="false" outlineLevel="0" collapsed="false">
      <c r="A10" s="202" t="s">
        <v>83</v>
      </c>
      <c r="B10" s="72" t="n">
        <v>11.6140908932938</v>
      </c>
      <c r="C10" s="72" t="n">
        <v>13.302114637241</v>
      </c>
      <c r="D10" s="72" t="n">
        <v>16.0580427650157</v>
      </c>
      <c r="E10" s="72" t="n">
        <v>16.2830933101189</v>
      </c>
      <c r="F10" s="72" t="n">
        <v>14.6247349656461</v>
      </c>
      <c r="G10" s="72" t="n">
        <v>16.3506769589965</v>
      </c>
      <c r="H10" s="72" t="n">
        <v>18.8469125593065</v>
      </c>
      <c r="I10" s="72" t="n">
        <v>14.8888492046245</v>
      </c>
      <c r="J10" s="72" t="n">
        <v>15.1624987018187</v>
      </c>
      <c r="K10" s="72" t="n">
        <v>14.3022560507102</v>
      </c>
      <c r="L10" s="72" t="n">
        <v>16.1495958184578</v>
      </c>
      <c r="M10" s="72" t="n">
        <v>16.4696346535709</v>
      </c>
      <c r="N10" s="72" t="n">
        <v>19.7973679313444</v>
      </c>
      <c r="O10" s="72" t="n">
        <v>17.5326373848175</v>
      </c>
      <c r="P10" s="203" t="n">
        <v>8.07168411817918</v>
      </c>
      <c r="Q10" s="204" t="n">
        <v>-0.114395537547252</v>
      </c>
      <c r="R10" s="204" t="n">
        <v>0.225865158801075</v>
      </c>
      <c r="S10" s="97"/>
      <c r="T10" s="44"/>
      <c r="U10" s="44"/>
      <c r="V10" s="44"/>
      <c r="W10" s="44"/>
      <c r="X10" s="44"/>
      <c r="Y10" s="44"/>
      <c r="Z10" s="44"/>
      <c r="AA10" s="44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A11" s="202" t="s">
        <v>84</v>
      </c>
      <c r="B11" s="72" t="n">
        <v>9.56727563767448</v>
      </c>
      <c r="C11" s="72" t="n">
        <v>11.58894488386</v>
      </c>
      <c r="D11" s="72" t="n">
        <v>10.1011620214341</v>
      </c>
      <c r="E11" s="72" t="n">
        <v>8.42444615494977</v>
      </c>
      <c r="F11" s="72" t="n">
        <v>10.4325119194027</v>
      </c>
      <c r="G11" s="72" t="n">
        <v>12.1337321158286</v>
      </c>
      <c r="H11" s="72" t="n">
        <v>10.1338540494766</v>
      </c>
      <c r="I11" s="72" t="n">
        <v>8.73567090617231</v>
      </c>
      <c r="J11" s="72" t="n">
        <v>10.1914972105757</v>
      </c>
      <c r="K11" s="72" t="n">
        <v>10.1809179335453</v>
      </c>
      <c r="L11" s="72" t="n">
        <v>9.89862486936358</v>
      </c>
      <c r="M11" s="72" t="n">
        <v>9.00582481749453</v>
      </c>
      <c r="N11" s="72" t="n">
        <v>10.8678729046574</v>
      </c>
      <c r="O11" s="72" t="n">
        <v>9.39066433999342</v>
      </c>
      <c r="P11" s="203" t="n">
        <v>4.32327861168877</v>
      </c>
      <c r="Q11" s="204" t="n">
        <v>-0.135924350387917</v>
      </c>
      <c r="R11" s="204" t="n">
        <v>-0.0776210552633976</v>
      </c>
      <c r="S11" s="97"/>
      <c r="T11" s="44"/>
      <c r="U11" s="44"/>
      <c r="V11" s="44"/>
      <c r="W11" s="44"/>
      <c r="X11" s="44"/>
      <c r="Y11" s="44"/>
      <c r="Z11" s="44"/>
      <c r="AA11" s="44"/>
      <c r="AC11" s="28"/>
      <c r="AD11" s="28"/>
      <c r="AE11" s="28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A12" s="202" t="s">
        <v>85</v>
      </c>
      <c r="B12" s="72" t="n">
        <v>6.31234286643137</v>
      </c>
      <c r="C12" s="72" t="n">
        <v>7.07259550656858</v>
      </c>
      <c r="D12" s="72" t="n">
        <v>13.5256018974804</v>
      </c>
      <c r="E12" s="72" t="n">
        <v>12.8464825303647</v>
      </c>
      <c r="F12" s="72" t="n">
        <v>7.56071085399443</v>
      </c>
      <c r="G12" s="72" t="n">
        <v>8.48100410315231</v>
      </c>
      <c r="H12" s="72" t="n">
        <v>13.7671856924558</v>
      </c>
      <c r="I12" s="72" t="n">
        <v>13.4267487464866</v>
      </c>
      <c r="J12" s="72" t="n">
        <v>5.7798421807595</v>
      </c>
      <c r="K12" s="72" t="n">
        <v>8.1336829606011</v>
      </c>
      <c r="L12" s="72" t="n">
        <v>13.0143238699397</v>
      </c>
      <c r="M12" s="72" t="n">
        <v>10.6560486481532</v>
      </c>
      <c r="N12" s="72" t="n">
        <v>4.46919346748071</v>
      </c>
      <c r="O12" s="72" t="n">
        <v>5.42616257926825</v>
      </c>
      <c r="P12" s="203" t="n">
        <v>2.49809936476899</v>
      </c>
      <c r="Q12" s="204" t="n">
        <v>0.214125684813325</v>
      </c>
      <c r="R12" s="204" t="n">
        <v>-0.332877540770628</v>
      </c>
      <c r="S12" s="97"/>
      <c r="T12" s="44"/>
      <c r="U12" s="44"/>
      <c r="V12" s="44"/>
      <c r="W12" s="44"/>
      <c r="X12" s="44"/>
      <c r="Y12" s="44"/>
      <c r="Z12" s="44"/>
      <c r="AA12" s="44"/>
      <c r="AC12" s="28"/>
      <c r="AD12" s="28"/>
      <c r="AE12" s="28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A13" s="202" t="s">
        <v>34</v>
      </c>
      <c r="B13" s="72" t="n">
        <v>5.53201115131104</v>
      </c>
      <c r="C13" s="72" t="n">
        <v>13.5016618102798</v>
      </c>
      <c r="D13" s="72" t="n">
        <v>8.92100768280299</v>
      </c>
      <c r="E13" s="72" t="n">
        <v>7.38872309897739</v>
      </c>
      <c r="F13" s="72" t="n">
        <v>11.9438932533542</v>
      </c>
      <c r="G13" s="72" t="n">
        <v>12.1888562372541</v>
      </c>
      <c r="H13" s="72" t="n">
        <v>3.97929164333807</v>
      </c>
      <c r="I13" s="72" t="n">
        <v>2.04013723643522</v>
      </c>
      <c r="J13" s="72" t="n">
        <v>6.01509149990129</v>
      </c>
      <c r="K13" s="72" t="n">
        <v>21.9487153698667</v>
      </c>
      <c r="L13" s="72" t="n">
        <v>0.272353635567149</v>
      </c>
      <c r="M13" s="72" t="n">
        <v>0.400871619455174</v>
      </c>
      <c r="N13" s="72" t="n">
        <v>5.47387521918983</v>
      </c>
      <c r="O13" s="72" t="n">
        <v>4.4743205191347</v>
      </c>
      <c r="P13" s="203" t="n">
        <v>2.05988985463288</v>
      </c>
      <c r="Q13" s="204" t="n">
        <v>-0.182604582682298</v>
      </c>
      <c r="R13" s="204" t="n">
        <v>-0.796146587910221</v>
      </c>
      <c r="S13" s="97"/>
      <c r="T13" s="44"/>
      <c r="U13" s="44"/>
      <c r="V13" s="44"/>
      <c r="W13" s="44"/>
      <c r="X13" s="44"/>
      <c r="Y13" s="44"/>
      <c r="Z13" s="44"/>
      <c r="AA13" s="44"/>
      <c r="AC13" s="28"/>
      <c r="AD13" s="28"/>
      <c r="AE13" s="28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A14" s="202" t="s">
        <v>86</v>
      </c>
      <c r="B14" s="72" t="n">
        <v>10.7521609967444</v>
      </c>
      <c r="C14" s="72" t="n">
        <v>4.58307214286666</v>
      </c>
      <c r="D14" s="72" t="n">
        <v>6.92951372257716</v>
      </c>
      <c r="E14" s="72" t="n">
        <v>7.73074942796951</v>
      </c>
      <c r="F14" s="72" t="n">
        <v>9.33998946733152</v>
      </c>
      <c r="G14" s="72" t="n">
        <v>6.35166424092652</v>
      </c>
      <c r="H14" s="72" t="n">
        <v>4.72256933317877</v>
      </c>
      <c r="I14" s="72" t="n">
        <v>5.00564541261347</v>
      </c>
      <c r="J14" s="72" t="n">
        <v>2.29897729514503</v>
      </c>
      <c r="K14" s="72" t="n">
        <v>2.40067936058194</v>
      </c>
      <c r="L14" s="72" t="n">
        <v>4.64676508606446</v>
      </c>
      <c r="M14" s="72" t="n">
        <v>5.20172309485949</v>
      </c>
      <c r="N14" s="72" t="n">
        <v>3.57012679368054</v>
      </c>
      <c r="O14" s="72" t="n">
        <v>3.23140553263753</v>
      </c>
      <c r="P14" s="203" t="n">
        <v>1.48767604922767</v>
      </c>
      <c r="Q14" s="204" t="n">
        <v>-0.094876535377563</v>
      </c>
      <c r="R14" s="204" t="n">
        <v>0.34603795312932</v>
      </c>
      <c r="S14" s="97"/>
      <c r="T14" s="44"/>
      <c r="U14" s="44"/>
      <c r="V14" s="44"/>
      <c r="W14" s="44"/>
      <c r="X14" s="44"/>
      <c r="Y14" s="44"/>
      <c r="Z14" s="44"/>
      <c r="AA14" s="44"/>
      <c r="AC14" s="28"/>
      <c r="AD14" s="28"/>
      <c r="AE14" s="28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A15" s="202" t="s">
        <v>87</v>
      </c>
      <c r="B15" s="72" t="n">
        <v>3.33011642306437</v>
      </c>
      <c r="C15" s="72" t="n">
        <v>2.61990918299816</v>
      </c>
      <c r="D15" s="72" t="n">
        <v>10.386097909678</v>
      </c>
      <c r="E15" s="72" t="n">
        <v>10.4650570180969</v>
      </c>
      <c r="F15" s="72" t="n">
        <v>8.39525030627899</v>
      </c>
      <c r="G15" s="72" t="n">
        <v>7.457870332381</v>
      </c>
      <c r="H15" s="72" t="n">
        <v>12.3062593999277</v>
      </c>
      <c r="I15" s="72" t="n">
        <v>11.3906776543682</v>
      </c>
      <c r="J15" s="72" t="n">
        <v>9.13414612006831</v>
      </c>
      <c r="K15" s="72" t="n">
        <v>7.29338293136116</v>
      </c>
      <c r="L15" s="72" t="n">
        <v>5.98905249382896</v>
      </c>
      <c r="M15" s="72" t="n">
        <v>7.42987732343404</v>
      </c>
      <c r="N15" s="72" t="n">
        <v>4.30440059288747</v>
      </c>
      <c r="O15" s="72" t="n">
        <v>3.18976839547418</v>
      </c>
      <c r="P15" s="203" t="n">
        <v>1.46850712378928</v>
      </c>
      <c r="Q15" s="204" t="n">
        <v>-0.258951780476727</v>
      </c>
      <c r="R15" s="204" t="n">
        <v>-0.562648989434197</v>
      </c>
      <c r="S15" s="97"/>
      <c r="T15" s="44"/>
      <c r="U15" s="44"/>
      <c r="V15" s="44"/>
      <c r="W15" s="44"/>
      <c r="X15" s="44"/>
      <c r="Y15" s="44"/>
      <c r="Z15" s="44"/>
      <c r="AA15" s="44"/>
      <c r="AC15" s="28"/>
      <c r="AD15" s="28"/>
      <c r="AE15" s="28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A16" s="202" t="s">
        <v>88</v>
      </c>
      <c r="B16" s="72" t="n">
        <v>16.4189566777692</v>
      </c>
      <c r="C16" s="72" t="n">
        <v>15.1514944309972</v>
      </c>
      <c r="D16" s="72" t="n">
        <v>30.6183050899037</v>
      </c>
      <c r="E16" s="72" t="n">
        <v>32.2773127216741</v>
      </c>
      <c r="F16" s="72" t="n">
        <v>3.12711265362064</v>
      </c>
      <c r="G16" s="72" t="n">
        <v>14.3789255545156</v>
      </c>
      <c r="H16" s="72" t="n">
        <v>24.1342050737081</v>
      </c>
      <c r="I16" s="72" t="n">
        <v>26.79401303385</v>
      </c>
      <c r="J16" s="72" t="n">
        <v>3.33626715568855</v>
      </c>
      <c r="K16" s="72" t="n">
        <v>4.25477623617158</v>
      </c>
      <c r="L16" s="72" t="n">
        <v>0.576271215963669</v>
      </c>
      <c r="M16" s="72" t="n">
        <v>1.51129937115271</v>
      </c>
      <c r="N16" s="72" t="n">
        <v>7.01394085953633</v>
      </c>
      <c r="O16" s="72" t="n">
        <v>2.90122920913262</v>
      </c>
      <c r="P16" s="203" t="n">
        <v>1.33566931298266</v>
      </c>
      <c r="Q16" s="204" t="n">
        <v>-0.586362464806353</v>
      </c>
      <c r="R16" s="204" t="n">
        <v>-0.318124139063275</v>
      </c>
      <c r="S16" s="97"/>
      <c r="T16" s="44"/>
      <c r="U16" s="44"/>
      <c r="V16" s="44"/>
      <c r="W16" s="44"/>
      <c r="X16" s="44"/>
      <c r="Y16" s="44"/>
      <c r="Z16" s="44"/>
      <c r="AA16" s="44"/>
      <c r="AC16" s="28"/>
      <c r="AD16" s="28"/>
      <c r="AE16" s="28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A17" s="202" t="s">
        <v>89</v>
      </c>
      <c r="B17" s="72" t="n">
        <v>12.253992220553</v>
      </c>
      <c r="C17" s="72" t="n">
        <v>20.7165188225728</v>
      </c>
      <c r="D17" s="72" t="n">
        <v>31.9117255911439</v>
      </c>
      <c r="E17" s="72" t="n">
        <v>21.5794889559082</v>
      </c>
      <c r="F17" s="72" t="n">
        <v>16.9609768025611</v>
      </c>
      <c r="G17" s="72" t="n">
        <v>31.5585034917421</v>
      </c>
      <c r="H17" s="72" t="n">
        <v>24.5722033896647</v>
      </c>
      <c r="I17" s="72" t="n">
        <v>15.6969474907301</v>
      </c>
      <c r="J17" s="72" t="n">
        <v>18.3238539062523</v>
      </c>
      <c r="K17" s="72" t="n">
        <v>9.43882335708149</v>
      </c>
      <c r="L17" s="72" t="n">
        <v>7.32311630069555</v>
      </c>
      <c r="M17" s="72" t="n">
        <v>8.62492316198529</v>
      </c>
      <c r="N17" s="72" t="n">
        <v>3.20653093651779</v>
      </c>
      <c r="O17" s="72" t="n">
        <v>2.45402025917954</v>
      </c>
      <c r="P17" s="203" t="n">
        <v>1.1297830393083</v>
      </c>
      <c r="Q17" s="204" t="n">
        <v>-0.234680622840165</v>
      </c>
      <c r="R17" s="204" t="n">
        <v>-0.740007820218565</v>
      </c>
      <c r="S17" s="97"/>
      <c r="T17" s="44"/>
      <c r="U17" s="44"/>
      <c r="V17" s="44"/>
      <c r="W17" s="44"/>
      <c r="X17" s="44"/>
      <c r="Y17" s="44"/>
      <c r="Z17" s="44"/>
      <c r="AA17" s="44"/>
      <c r="AC17" s="28"/>
      <c r="AD17" s="28"/>
      <c r="AE17" s="28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A18" s="202" t="s">
        <v>32</v>
      </c>
      <c r="B18" s="72" t="n">
        <v>0.161094498954275</v>
      </c>
      <c r="C18" s="72" t="n">
        <v>0.135243495895357</v>
      </c>
      <c r="D18" s="72" t="n">
        <v>0.102251184062131</v>
      </c>
      <c r="E18" s="72" t="n">
        <v>0.236808910916048</v>
      </c>
      <c r="F18" s="72" t="n">
        <v>0.16289710735114</v>
      </c>
      <c r="G18" s="72" t="n">
        <v>2.81107932651895</v>
      </c>
      <c r="H18" s="72" t="n">
        <v>0.222113705571138</v>
      </c>
      <c r="I18" s="72" t="n">
        <v>1.05950885643214</v>
      </c>
      <c r="J18" s="72" t="n">
        <v>7.94830324211732</v>
      </c>
      <c r="K18" s="72" t="n">
        <v>5.11798371248526</v>
      </c>
      <c r="L18" s="72" t="n">
        <v>3.79857868765604</v>
      </c>
      <c r="M18" s="72" t="n">
        <v>3.10076017208306</v>
      </c>
      <c r="N18" s="72" t="n">
        <v>4.9516395937347</v>
      </c>
      <c r="O18" s="72" t="n">
        <v>1.8832634532771</v>
      </c>
      <c r="P18" s="203" t="n">
        <v>0.867017743681138</v>
      </c>
      <c r="Q18" s="204" t="n">
        <v>-0.619668714245684</v>
      </c>
      <c r="R18" s="204" t="n">
        <v>-0.632030198008856</v>
      </c>
      <c r="S18" s="97"/>
      <c r="T18" s="44"/>
      <c r="U18" s="44"/>
      <c r="V18" s="44"/>
      <c r="W18" s="44"/>
      <c r="X18" s="44"/>
      <c r="Y18" s="44"/>
      <c r="Z18" s="44"/>
      <c r="AA18" s="44"/>
      <c r="AC18" s="28"/>
      <c r="AD18" s="28"/>
      <c r="AE18" s="28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A19" s="202" t="s">
        <v>90</v>
      </c>
      <c r="B19" s="72" t="n">
        <v>1.95017363741746</v>
      </c>
      <c r="C19" s="72" t="n">
        <v>0.838175831574582</v>
      </c>
      <c r="D19" s="72" t="n">
        <v>0.384845081268783</v>
      </c>
      <c r="E19" s="72" t="n">
        <v>0.977517756815811</v>
      </c>
      <c r="F19" s="72" t="n">
        <v>2.22505492314648</v>
      </c>
      <c r="G19" s="72" t="n">
        <v>0.855375895762471</v>
      </c>
      <c r="H19" s="72" t="n">
        <v>0.461868543556939</v>
      </c>
      <c r="I19" s="72" t="n">
        <v>0.999209036450168</v>
      </c>
      <c r="J19" s="72" t="n">
        <v>0.992389910575731</v>
      </c>
      <c r="K19" s="72" t="n">
        <v>1.34772611961072</v>
      </c>
      <c r="L19" s="72" t="n">
        <v>1.74368944678335</v>
      </c>
      <c r="M19" s="72" t="n">
        <v>2.38503269125509</v>
      </c>
      <c r="N19" s="72" t="n">
        <v>3.2680913452022</v>
      </c>
      <c r="O19" s="72" t="n">
        <v>1.86068377997695</v>
      </c>
      <c r="P19" s="203" t="n">
        <v>0.856622502715945</v>
      </c>
      <c r="Q19" s="204" t="n">
        <v>-0.430651232344357</v>
      </c>
      <c r="R19" s="204" t="n">
        <v>0.380609719513632</v>
      </c>
      <c r="S19" s="97"/>
      <c r="T19" s="44"/>
      <c r="U19" s="44"/>
      <c r="V19" s="44"/>
      <c r="W19" s="44"/>
      <c r="X19" s="44"/>
      <c r="Y19" s="44"/>
      <c r="Z19" s="44"/>
      <c r="AA19" s="44"/>
      <c r="AC19" s="28"/>
      <c r="AD19" s="28"/>
      <c r="AE19" s="28"/>
      <c r="AF19" s="28"/>
      <c r="AG19" s="28"/>
      <c r="AH19" s="28"/>
      <c r="AI19" s="28"/>
      <c r="AJ19" s="28"/>
    </row>
    <row r="20" customFormat="false" ht="13.5" hidden="false" customHeight="false" outlineLevel="0" collapsed="false">
      <c r="A20" s="202" t="s">
        <v>31</v>
      </c>
      <c r="B20" s="72" t="n">
        <v>2.8668987974885</v>
      </c>
      <c r="C20" s="72" t="n">
        <v>4.87381622733645</v>
      </c>
      <c r="D20" s="72" t="n">
        <v>7.41086037393431</v>
      </c>
      <c r="E20" s="72" t="n">
        <v>3.72006830190766</v>
      </c>
      <c r="F20" s="72" t="n">
        <v>4.72145694078677</v>
      </c>
      <c r="G20" s="72" t="n">
        <v>5.19829741260997</v>
      </c>
      <c r="H20" s="72" t="n">
        <v>3.44445364148726</v>
      </c>
      <c r="I20" s="72" t="n">
        <v>2.8256565757515</v>
      </c>
      <c r="J20" s="72" t="n">
        <v>13.0163404431297</v>
      </c>
      <c r="K20" s="72" t="n">
        <v>6.64366997688064</v>
      </c>
      <c r="L20" s="72" t="n">
        <v>0.62216643722664</v>
      </c>
      <c r="M20" s="72" t="n">
        <v>0.390273309162698</v>
      </c>
      <c r="N20" s="72" t="n">
        <v>0.966678956089251</v>
      </c>
      <c r="O20" s="72" t="n">
        <v>1.75969307142611</v>
      </c>
      <c r="P20" s="203" t="n">
        <v>0.8101283512428</v>
      </c>
      <c r="Q20" s="204" t="n">
        <v>0.820349000401373</v>
      </c>
      <c r="R20" s="204" t="n">
        <v>-0.735132377503747</v>
      </c>
      <c r="S20" s="97"/>
      <c r="T20" s="44"/>
      <c r="U20" s="44"/>
      <c r="V20" s="44"/>
      <c r="W20" s="44"/>
      <c r="X20" s="44"/>
      <c r="Y20" s="44"/>
      <c r="Z20" s="44"/>
      <c r="AA20" s="44"/>
      <c r="AC20" s="28"/>
      <c r="AD20" s="28"/>
      <c r="AE20" s="28"/>
      <c r="AF20" s="28"/>
      <c r="AG20" s="28"/>
      <c r="AH20" s="28"/>
      <c r="AI20" s="28"/>
      <c r="AJ20" s="28"/>
    </row>
    <row r="21" customFormat="false" ht="13.5" hidden="false" customHeight="false" outlineLevel="0" collapsed="false">
      <c r="A21" s="202" t="s">
        <v>91</v>
      </c>
      <c r="B21" s="72" t="n">
        <v>0.859738719792733</v>
      </c>
      <c r="C21" s="72" t="n">
        <v>0.479989431390544</v>
      </c>
      <c r="D21" s="72" t="n">
        <v>3.77451997097768</v>
      </c>
      <c r="E21" s="72" t="n">
        <v>0.789563170536241</v>
      </c>
      <c r="F21" s="72" t="n">
        <v>6.58420268375141</v>
      </c>
      <c r="G21" s="72" t="n">
        <v>0.851310800077675</v>
      </c>
      <c r="H21" s="72" t="n">
        <v>1.55719940604819</v>
      </c>
      <c r="I21" s="72" t="n">
        <v>1.3309033357797</v>
      </c>
      <c r="J21" s="72" t="n">
        <v>0.999152513851769</v>
      </c>
      <c r="K21" s="72" t="n">
        <v>0.913017671430167</v>
      </c>
      <c r="L21" s="72" t="n">
        <v>0.740658488372852</v>
      </c>
      <c r="M21" s="72" t="n">
        <v>0.422100150509131</v>
      </c>
      <c r="N21" s="72" t="n">
        <v>2.19717781244485</v>
      </c>
      <c r="O21" s="72" t="n">
        <v>1.6689142844615</v>
      </c>
      <c r="P21" s="203" t="n">
        <v>0.768335569191403</v>
      </c>
      <c r="Q21" s="204" t="n">
        <v>-0.240428209765847</v>
      </c>
      <c r="R21" s="204" t="n">
        <v>0.827910167223028</v>
      </c>
      <c r="S21" s="97"/>
      <c r="T21" s="44"/>
      <c r="U21" s="44"/>
      <c r="V21" s="44"/>
      <c r="W21" s="44"/>
      <c r="X21" s="44"/>
      <c r="Y21" s="44"/>
      <c r="Z21" s="44"/>
      <c r="AA21" s="44"/>
      <c r="AC21" s="28"/>
      <c r="AD21" s="28"/>
      <c r="AE21" s="28"/>
      <c r="AF21" s="28"/>
      <c r="AG21" s="28"/>
      <c r="AH21" s="28"/>
      <c r="AI21" s="28"/>
      <c r="AJ21" s="28"/>
    </row>
    <row r="22" customFormat="false" ht="13.5" hidden="false" customHeight="false" outlineLevel="0" collapsed="false">
      <c r="A22" s="202" t="s">
        <v>92</v>
      </c>
      <c r="B22" s="72" t="n">
        <v>0.406929207739769</v>
      </c>
      <c r="C22" s="72" t="n">
        <v>8.32733280994551</v>
      </c>
      <c r="D22" s="72" t="n">
        <v>0.201210893520653</v>
      </c>
      <c r="E22" s="72" t="n">
        <v>0.3231454105993</v>
      </c>
      <c r="F22" s="72" t="n">
        <v>0.963553450036748</v>
      </c>
      <c r="G22" s="72" t="n">
        <v>7.09667556354292</v>
      </c>
      <c r="H22" s="72" t="n">
        <v>0.701703004506843</v>
      </c>
      <c r="I22" s="72" t="n">
        <v>1.48008864933462</v>
      </c>
      <c r="J22" s="72" t="n">
        <v>1.33088857822029</v>
      </c>
      <c r="K22" s="72" t="n">
        <v>1.4635314442605</v>
      </c>
      <c r="L22" s="72" t="n">
        <v>1.85788964074124</v>
      </c>
      <c r="M22" s="72" t="n">
        <v>1.99506629614735</v>
      </c>
      <c r="N22" s="72" t="n">
        <v>1.45912250112485</v>
      </c>
      <c r="O22" s="72" t="n">
        <v>1.63568741290937</v>
      </c>
      <c r="P22" s="203" t="n">
        <v>0.753038565921583</v>
      </c>
      <c r="Q22" s="204" t="n">
        <v>0.121007599874853</v>
      </c>
      <c r="R22" s="204" t="n">
        <v>0.117630522612961</v>
      </c>
      <c r="S22" s="97"/>
      <c r="T22" s="44"/>
      <c r="U22" s="44"/>
      <c r="V22" s="44"/>
      <c r="W22" s="44"/>
      <c r="X22" s="44"/>
      <c r="Y22" s="44"/>
      <c r="Z22" s="44"/>
      <c r="AA22" s="44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A23" s="202" t="s">
        <v>93</v>
      </c>
      <c r="B23" s="72" t="n">
        <v>2.01521200242847</v>
      </c>
      <c r="C23" s="72" t="n">
        <v>2.09249642913679</v>
      </c>
      <c r="D23" s="72" t="n">
        <v>1.35038612042604</v>
      </c>
      <c r="E23" s="72" t="n">
        <v>1.60473106583941</v>
      </c>
      <c r="F23" s="72" t="n">
        <v>2.33895397913383</v>
      </c>
      <c r="G23" s="72" t="n">
        <v>2.24027981088834</v>
      </c>
      <c r="H23" s="72" t="n">
        <v>1.65669091137278</v>
      </c>
      <c r="I23" s="72" t="n">
        <v>1.65556409241926</v>
      </c>
      <c r="J23" s="72" t="n">
        <v>1.49225546057671</v>
      </c>
      <c r="K23" s="72" t="n">
        <v>1.53056172800587</v>
      </c>
      <c r="L23" s="72" t="n">
        <v>2.30175937510978</v>
      </c>
      <c r="M23" s="72" t="n">
        <v>2.09210512917952</v>
      </c>
      <c r="N23" s="72" t="n">
        <v>2.10861296523962</v>
      </c>
      <c r="O23" s="72" t="n">
        <v>1.59019367998072</v>
      </c>
      <c r="P23" s="203" t="n">
        <v>0.732094139050883</v>
      </c>
      <c r="Q23" s="204" t="n">
        <v>-0.245857961515468</v>
      </c>
      <c r="R23" s="204" t="n">
        <v>0.0389608278344644</v>
      </c>
      <c r="S23" s="97"/>
      <c r="T23" s="44"/>
      <c r="U23" s="44"/>
      <c r="V23" s="44"/>
      <c r="W23" s="44"/>
      <c r="X23" s="44"/>
      <c r="Y23" s="44"/>
      <c r="Z23" s="44"/>
      <c r="AA23" s="44"/>
      <c r="AC23" s="28"/>
      <c r="AD23" s="28"/>
      <c r="AE23" s="28"/>
      <c r="AF23" s="28"/>
      <c r="AG23" s="28"/>
      <c r="AH23" s="28"/>
      <c r="AI23" s="28"/>
      <c r="AJ23" s="28"/>
    </row>
    <row r="24" customFormat="false" ht="13.5" hidden="false" customHeight="false" outlineLevel="0" collapsed="false">
      <c r="A24" s="202" t="s">
        <v>94</v>
      </c>
      <c r="B24" s="72" t="n">
        <v>0.725936318009109</v>
      </c>
      <c r="C24" s="72" t="n">
        <v>0.662148394968221</v>
      </c>
      <c r="D24" s="72" t="n">
        <v>0.764207353347653</v>
      </c>
      <c r="E24" s="72" t="n">
        <v>0.96951086150806</v>
      </c>
      <c r="F24" s="72" t="n">
        <v>1.95018237259203</v>
      </c>
      <c r="G24" s="72" t="n">
        <v>1.16991890488669</v>
      </c>
      <c r="H24" s="72" t="n">
        <v>0.883828114870004</v>
      </c>
      <c r="I24" s="72" t="n">
        <v>0.843150817421096</v>
      </c>
      <c r="J24" s="72" t="n">
        <v>1.50967097844711</v>
      </c>
      <c r="K24" s="72" t="n">
        <v>1.13022595157918</v>
      </c>
      <c r="L24" s="72" t="n">
        <v>1.68353932156019</v>
      </c>
      <c r="M24" s="72" t="n">
        <v>1.02963182551735</v>
      </c>
      <c r="N24" s="72" t="n">
        <v>1.61982109954608</v>
      </c>
      <c r="O24" s="72" t="n">
        <v>1.57701469016843</v>
      </c>
      <c r="P24" s="203" t="n">
        <v>0.726026789317542</v>
      </c>
      <c r="Q24" s="204" t="n">
        <v>-0.0264266278477601</v>
      </c>
      <c r="R24" s="204" t="n">
        <v>0.395309219333519</v>
      </c>
      <c r="S24" s="97"/>
      <c r="T24" s="44"/>
      <c r="U24" s="44"/>
      <c r="V24" s="44"/>
      <c r="W24" s="44"/>
      <c r="X24" s="44"/>
      <c r="Y24" s="44"/>
      <c r="Z24" s="44"/>
      <c r="AA24" s="44"/>
      <c r="AC24" s="28"/>
      <c r="AD24" s="28"/>
      <c r="AE24" s="28"/>
      <c r="AF24" s="28"/>
      <c r="AG24" s="28"/>
      <c r="AH24" s="28"/>
      <c r="AI24" s="28"/>
      <c r="AJ24" s="28"/>
    </row>
    <row r="25" customFormat="false" ht="13.5" hidden="false" customHeight="false" outlineLevel="0" collapsed="false">
      <c r="A25" s="202" t="s">
        <v>95</v>
      </c>
      <c r="B25" s="72" t="n">
        <v>1.90097982241931</v>
      </c>
      <c r="C25" s="72" t="n">
        <v>1.03318656383958</v>
      </c>
      <c r="D25" s="72" t="n">
        <v>0.425479487610727</v>
      </c>
      <c r="E25" s="72" t="n">
        <v>0.93385723041784</v>
      </c>
      <c r="F25" s="72" t="n">
        <v>2.18096817069886</v>
      </c>
      <c r="G25" s="72" t="n">
        <v>1.00715243239736</v>
      </c>
      <c r="H25" s="72" t="n">
        <v>0.534396628262907</v>
      </c>
      <c r="I25" s="72" t="n">
        <v>0.952507384152887</v>
      </c>
      <c r="J25" s="72" t="n">
        <v>1.26623057057539</v>
      </c>
      <c r="K25" s="72" t="n">
        <v>1.11448734805411</v>
      </c>
      <c r="L25" s="72" t="n">
        <v>1.27435110328512</v>
      </c>
      <c r="M25" s="72" t="n">
        <v>1.15199305095901</v>
      </c>
      <c r="N25" s="72" t="n">
        <v>0.860325219980747</v>
      </c>
      <c r="O25" s="72" t="n">
        <v>1.50916159998585</v>
      </c>
      <c r="P25" s="203" t="n">
        <v>0.694788550690059</v>
      </c>
      <c r="Q25" s="204" t="n">
        <v>0.754175705809981</v>
      </c>
      <c r="R25" s="204" t="n">
        <v>0.354130760318496</v>
      </c>
      <c r="S25" s="97"/>
      <c r="T25" s="44"/>
      <c r="U25" s="44"/>
      <c r="V25" s="44"/>
      <c r="W25" s="44"/>
      <c r="X25" s="44"/>
      <c r="Y25" s="44"/>
      <c r="Z25" s="44"/>
      <c r="AA25" s="44"/>
      <c r="AC25" s="28"/>
      <c r="AD25" s="28"/>
      <c r="AE25" s="28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A26" s="202" t="s">
        <v>96</v>
      </c>
      <c r="B26" s="72" t="n">
        <v>6.56754187049656</v>
      </c>
      <c r="C26" s="72" t="n">
        <v>5.69653475491856</v>
      </c>
      <c r="D26" s="72" t="n">
        <v>6.16532446296368</v>
      </c>
      <c r="E26" s="72" t="n">
        <v>6.81594784950831</v>
      </c>
      <c r="F26" s="72" t="n">
        <v>4.28560740951983</v>
      </c>
      <c r="G26" s="72" t="n">
        <v>3.8910453805686</v>
      </c>
      <c r="H26" s="72" t="n">
        <v>9.3492925465361</v>
      </c>
      <c r="I26" s="72" t="n">
        <v>3.80808402162248</v>
      </c>
      <c r="J26" s="72" t="n">
        <v>2.47400608264635</v>
      </c>
      <c r="K26" s="72" t="n">
        <v>1.27655371570066</v>
      </c>
      <c r="L26" s="72" t="n">
        <v>2.80309061754477</v>
      </c>
      <c r="M26" s="72" t="n">
        <v>5.89288480334086</v>
      </c>
      <c r="N26" s="72" t="n">
        <v>1.931659595349</v>
      </c>
      <c r="O26" s="72" t="n">
        <v>1.48612020683858</v>
      </c>
      <c r="P26" s="203" t="n">
        <v>0.684180742917302</v>
      </c>
      <c r="Q26" s="204" t="n">
        <v>-0.230651088619953</v>
      </c>
      <c r="R26" s="204" t="n">
        <v>0.164165822840358</v>
      </c>
      <c r="S26" s="97"/>
      <c r="T26" s="44"/>
      <c r="U26" s="44"/>
      <c r="V26" s="44"/>
      <c r="W26" s="44"/>
      <c r="X26" s="44"/>
      <c r="Y26" s="44"/>
      <c r="Z26" s="44"/>
      <c r="AA26" s="44"/>
      <c r="AC26" s="28"/>
      <c r="AD26" s="28"/>
      <c r="AE26" s="28"/>
      <c r="AF26" s="28"/>
      <c r="AG26" s="28"/>
      <c r="AH26" s="28"/>
      <c r="AI26" s="28"/>
      <c r="AJ26" s="28"/>
    </row>
    <row r="27" customFormat="false" ht="13.5" hidden="false" customHeight="false" outlineLevel="0" collapsed="false">
      <c r="A27" s="205" t="s">
        <v>97</v>
      </c>
      <c r="B27" s="206" t="n">
        <v>0.683218772645372</v>
      </c>
      <c r="C27" s="206" t="n">
        <v>1.07298126845515</v>
      </c>
      <c r="D27" s="206" t="n">
        <v>0.36522428406928</v>
      </c>
      <c r="E27" s="206" t="n">
        <v>0.272723514858914</v>
      </c>
      <c r="F27" s="206" t="n">
        <v>0.798987018148347</v>
      </c>
      <c r="G27" s="206" t="n">
        <v>1.06042004327981</v>
      </c>
      <c r="H27" s="206" t="n">
        <v>0.447481519769333</v>
      </c>
      <c r="I27" s="206" t="n">
        <v>0.282129592090829</v>
      </c>
      <c r="J27" s="206" t="n">
        <v>0.962069363128547</v>
      </c>
      <c r="K27" s="206" t="n">
        <v>1.32261617738067</v>
      </c>
      <c r="L27" s="206" t="n">
        <v>0.356562955781947</v>
      </c>
      <c r="M27" s="206" t="n">
        <v>0.451257007910962</v>
      </c>
      <c r="N27" s="206" t="n">
        <v>1.04390019997285</v>
      </c>
      <c r="O27" s="206" t="n">
        <v>1.43448165997732</v>
      </c>
      <c r="P27" s="207" t="n">
        <v>0.660407363622593</v>
      </c>
      <c r="Q27" s="208" t="n">
        <v>0.374155939441946</v>
      </c>
      <c r="R27" s="208" t="n">
        <v>0.0845789462655713</v>
      </c>
      <c r="S27" s="97"/>
      <c r="T27" s="44"/>
      <c r="U27" s="44"/>
      <c r="V27" s="44"/>
      <c r="W27" s="44"/>
      <c r="X27" s="44"/>
      <c r="Y27" s="44"/>
      <c r="Z27" s="44"/>
      <c r="AA27" s="44"/>
      <c r="AC27" s="28"/>
      <c r="AD27" s="28"/>
      <c r="AE27" s="28"/>
      <c r="AF27" s="28"/>
      <c r="AG27" s="28"/>
      <c r="AH27" s="28"/>
      <c r="AI27" s="28"/>
      <c r="AJ27" s="28"/>
    </row>
    <row r="28" customFormat="false" ht="13.5" hidden="false" customHeight="false" outlineLevel="0" collapsed="false">
      <c r="A28" s="209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147"/>
      <c r="Q28" s="204"/>
      <c r="R28" s="204"/>
      <c r="S28" s="97"/>
      <c r="T28" s="44"/>
      <c r="U28" s="44"/>
      <c r="V28" s="44"/>
      <c r="W28" s="44"/>
      <c r="X28" s="44"/>
      <c r="Y28" s="44"/>
      <c r="Z28" s="44"/>
      <c r="AA28" s="44"/>
      <c r="AC28" s="28"/>
      <c r="AD28" s="28"/>
      <c r="AE28" s="28"/>
      <c r="AF28" s="28"/>
      <c r="AG28" s="28"/>
      <c r="AH28" s="28"/>
      <c r="AI28" s="28"/>
      <c r="AJ28" s="28"/>
    </row>
    <row r="29" s="210" customFormat="true" ht="13.5" hidden="false" customHeight="false" outlineLevel="0" collapsed="false">
      <c r="A29" s="157" t="s">
        <v>59</v>
      </c>
      <c r="B29" s="157"/>
      <c r="C29" s="158"/>
      <c r="D29" s="158"/>
      <c r="E29" s="158"/>
      <c r="F29" s="158"/>
      <c r="S29" s="97"/>
      <c r="T29" s="44"/>
      <c r="U29" s="44"/>
      <c r="V29" s="44"/>
      <c r="W29" s="44"/>
      <c r="X29" s="44"/>
      <c r="Y29" s="44"/>
      <c r="Z29" s="44"/>
      <c r="AA29" s="44"/>
      <c r="AB29" s="97"/>
    </row>
    <row r="30" s="210" customFormat="true" ht="13.5" hidden="false" customHeight="false" outlineLevel="0" collapsed="false">
      <c r="A30" s="35"/>
      <c r="B30" s="28"/>
      <c r="C30" s="159"/>
      <c r="D30" s="159"/>
      <c r="E30" s="159"/>
      <c r="F30" s="159"/>
      <c r="G30" s="70"/>
      <c r="H30" s="70"/>
      <c r="I30" s="70"/>
      <c r="J30" s="70"/>
      <c r="K30" s="70"/>
      <c r="L30" s="70"/>
      <c r="M30" s="70"/>
      <c r="N30" s="70"/>
      <c r="O30" s="70"/>
      <c r="S30" s="97"/>
      <c r="T30" s="44"/>
      <c r="U30" s="44"/>
      <c r="V30" s="44"/>
      <c r="W30" s="44"/>
      <c r="X30" s="44"/>
      <c r="Y30" s="44"/>
      <c r="Z30" s="44"/>
      <c r="AA30" s="44"/>
      <c r="AB30" s="97"/>
    </row>
    <row r="31" s="210" customFormat="true" ht="13.5" hidden="false" customHeight="false" outlineLevel="0" collapsed="false">
      <c r="A31" s="35" t="s">
        <v>22</v>
      </c>
      <c r="B31" s="28"/>
      <c r="C31" s="162"/>
      <c r="D31" s="162"/>
      <c r="E31" s="162"/>
      <c r="F31" s="162"/>
      <c r="S31" s="97"/>
      <c r="T31" s="44"/>
      <c r="U31" s="44"/>
      <c r="V31" s="44"/>
      <c r="W31" s="44"/>
      <c r="X31" s="44"/>
      <c r="Y31" s="44"/>
      <c r="Z31" s="44"/>
      <c r="AA31" s="44"/>
      <c r="AB31" s="97"/>
    </row>
    <row r="32" s="210" customFormat="true" ht="13.5" hidden="false" customHeight="false" outlineLevel="0" collapsed="false">
      <c r="B32" s="145"/>
      <c r="C32" s="211"/>
      <c r="D32" s="145"/>
      <c r="E32" s="145"/>
      <c r="F32" s="145"/>
      <c r="G32" s="145"/>
      <c r="P32" s="145"/>
      <c r="Q32" s="145"/>
      <c r="R32" s="97"/>
      <c r="S32" s="97"/>
      <c r="T32" s="97"/>
      <c r="U32" s="97"/>
      <c r="V32" s="97"/>
      <c r="W32" s="97"/>
      <c r="X32" s="147"/>
      <c r="Y32" s="147"/>
      <c r="Z32" s="212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  <row r="33" s="210" customFormat="true" ht="13.5" hidden="false" customHeight="false" outlineLevel="0" collapsed="false">
      <c r="A33" s="28"/>
      <c r="B33" s="42"/>
      <c r="C33" s="42"/>
      <c r="D33" s="42"/>
      <c r="E33" s="42"/>
      <c r="F33" s="42"/>
      <c r="G33" s="42"/>
      <c r="H33" s="42"/>
      <c r="I33" s="45"/>
      <c r="J33" s="42"/>
      <c r="K33" s="42"/>
      <c r="L33" s="42"/>
      <c r="M33" s="42"/>
      <c r="N33" s="42"/>
      <c r="O33" s="42"/>
      <c r="P33" s="213"/>
      <c r="Q33" s="213"/>
      <c r="R33" s="213"/>
      <c r="S33" s="213"/>
      <c r="T33" s="213"/>
      <c r="U33" s="213"/>
      <c r="V33" s="213"/>
      <c r="W33" s="213"/>
      <c r="AA33" s="97"/>
      <c r="AB33" s="97"/>
      <c r="AC33" s="97"/>
      <c r="AD33" s="97"/>
      <c r="AE33" s="97"/>
      <c r="AF33" s="97"/>
      <c r="AG33" s="97"/>
      <c r="AH33" s="97"/>
      <c r="AI33" s="97"/>
      <c r="AJ33" s="97"/>
    </row>
    <row r="34" s="210" customFormat="true" ht="13.5" hidden="false" customHeight="false" outlineLevel="0" collapsed="false">
      <c r="A34" s="28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213"/>
      <c r="Q34" s="213"/>
      <c r="R34" s="213"/>
      <c r="S34" s="213"/>
      <c r="T34" s="213"/>
      <c r="U34" s="213"/>
      <c r="V34" s="213"/>
      <c r="W34" s="213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s="210" customFormat="true" ht="13.5" hidden="false" customHeight="false" outlineLevel="0" collapsed="false">
      <c r="A35" s="2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213"/>
      <c r="Q35" s="213"/>
      <c r="R35" s="213"/>
      <c r="S35" s="213"/>
      <c r="T35" s="213"/>
      <c r="U35" s="213"/>
      <c r="V35" s="213"/>
      <c r="W35" s="213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s="210" customFormat="true" ht="13.5" hidden="false" customHeight="false" outlineLevel="0" collapsed="false">
      <c r="A36" s="42"/>
      <c r="B36" s="70"/>
      <c r="C36" s="70"/>
      <c r="D36" s="70"/>
      <c r="E36" s="70"/>
      <c r="F36" s="70"/>
      <c r="G36" s="70"/>
      <c r="H36" s="70"/>
      <c r="I36" s="70"/>
      <c r="J36" s="70"/>
      <c r="K36" s="147"/>
      <c r="L36" s="214"/>
      <c r="M36" s="214"/>
      <c r="N36" s="214"/>
      <c r="O36" s="214"/>
      <c r="P36" s="213"/>
      <c r="Q36" s="213"/>
      <c r="R36" s="213"/>
      <c r="S36" s="213"/>
      <c r="T36" s="213"/>
      <c r="U36" s="213"/>
      <c r="V36" s="213"/>
      <c r="W36" s="213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s="210" customFormat="true" ht="13.5" hidden="false" customHeight="false" outlineLevel="0" collapsed="false">
      <c r="A37" s="215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3"/>
      <c r="Q37" s="213"/>
      <c r="R37" s="213"/>
      <c r="S37" s="213"/>
      <c r="T37" s="213"/>
      <c r="U37" s="213"/>
      <c r="V37" s="213"/>
      <c r="W37" s="213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s="210" customFormat="true" ht="13.5" hidden="false" customHeight="false" outlineLevel="0" collapsed="false">
      <c r="A38" s="215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3"/>
      <c r="Q38" s="213"/>
      <c r="R38" s="213"/>
      <c r="S38" s="213"/>
      <c r="T38" s="213"/>
      <c r="U38" s="213"/>
      <c r="V38" s="213"/>
      <c r="W38" s="213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s="210" customFormat="true" ht="13.5" hidden="false" customHeight="false" outlineLevel="0" collapsed="false">
      <c r="A39" s="28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42"/>
      <c r="Q39" s="42"/>
      <c r="R39" s="42"/>
      <c r="S39" s="42"/>
      <c r="T39" s="42"/>
      <c r="U39" s="42"/>
      <c r="V39" s="42"/>
      <c r="W39" s="42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s="210" customFormat="true" ht="13.5" hidden="false" customHeight="false" outlineLevel="0" collapsed="false">
      <c r="A40" s="28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42"/>
      <c r="Q40" s="45"/>
      <c r="R40" s="42"/>
      <c r="S40" s="42"/>
      <c r="T40" s="42"/>
      <c r="U40" s="42"/>
      <c r="V40" s="42"/>
      <c r="W40" s="42"/>
      <c r="AA40" s="97"/>
      <c r="AB40" s="97"/>
      <c r="AC40" s="97"/>
      <c r="AD40" s="97"/>
      <c r="AE40" s="97"/>
      <c r="AF40" s="97"/>
      <c r="AG40" s="97"/>
      <c r="AH40" s="97"/>
      <c r="AI40" s="97"/>
      <c r="AJ40" s="97"/>
    </row>
    <row r="41" s="210" customFormat="true" ht="13.5" hidden="false" customHeight="false" outlineLevel="0" collapsed="false">
      <c r="A41" s="28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42"/>
      <c r="Q41" s="42"/>
      <c r="R41" s="42"/>
      <c r="S41" s="42"/>
      <c r="T41" s="42"/>
      <c r="U41" s="42"/>
      <c r="V41" s="42"/>
      <c r="W41" s="42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s="210" customFormat="true" ht="13.5" hidden="false" customHeight="false" outlineLevel="0" collapsed="false">
      <c r="A42" s="28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42"/>
      <c r="Q42" s="42"/>
      <c r="R42" s="42"/>
      <c r="S42" s="42"/>
      <c r="T42" s="42"/>
      <c r="U42" s="42"/>
      <c r="V42" s="42"/>
      <c r="W42" s="42"/>
      <c r="AA42" s="97"/>
      <c r="AB42" s="97"/>
      <c r="AC42" s="97"/>
      <c r="AD42" s="97"/>
      <c r="AE42" s="97"/>
      <c r="AF42" s="97"/>
      <c r="AG42" s="97"/>
      <c r="AH42" s="97"/>
      <c r="AI42" s="97"/>
      <c r="AJ42" s="97"/>
    </row>
    <row r="43" s="210" customFormat="true" ht="15" hidden="false" customHeight="false" outlineLevel="0" collapsed="false">
      <c r="A43" s="0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42"/>
      <c r="Q43" s="42"/>
      <c r="R43" s="42"/>
      <c r="S43" s="42"/>
      <c r="T43" s="42"/>
      <c r="U43" s="42"/>
      <c r="V43" s="42"/>
      <c r="W43" s="42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s="210" customFormat="true" ht="15" hidden="false" customHeight="false" outlineLevel="0" collapsed="false">
      <c r="A44" s="0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42"/>
      <c r="Q44" s="42"/>
      <c r="R44" s="42"/>
      <c r="S44" s="42"/>
      <c r="T44" s="42"/>
      <c r="U44" s="42"/>
      <c r="V44" s="42"/>
      <c r="W44" s="42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customFormat="false" ht="15" hidden="false" customHeight="false" outlineLevel="0" collapsed="false">
      <c r="A45" s="0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42"/>
      <c r="Q45" s="42"/>
      <c r="R45" s="42"/>
      <c r="S45" s="42"/>
      <c r="T45" s="42"/>
      <c r="U45" s="42"/>
      <c r="V45" s="42"/>
      <c r="W45" s="42"/>
    </row>
    <row r="46" customFormat="false" ht="15" hidden="false" customHeight="false" outlineLevel="0" collapsed="false">
      <c r="A46" s="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Q46" s="42"/>
    </row>
    <row r="47" customFormat="false" ht="15" hidden="false" customHeight="false" outlineLevel="0" collapsed="false">
      <c r="A47" s="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Q47" s="42"/>
    </row>
    <row r="48" customFormat="false" ht="15" hidden="false" customHeight="false" outlineLevel="0" collapsed="false">
      <c r="A48" s="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Q48" s="42"/>
    </row>
    <row r="49" customFormat="false" ht="15" hidden="false" customHeight="false" outlineLevel="0" collapsed="false">
      <c r="A49" s="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Q49" s="42"/>
    </row>
    <row r="50" customFormat="false" ht="15" hidden="false" customHeight="false" outlineLevel="0" collapsed="false">
      <c r="A50" s="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Q50" s="42"/>
    </row>
    <row r="51" customFormat="false" ht="15" hidden="false" customHeight="false" outlineLevel="0" collapsed="false">
      <c r="A51" s="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Q51" s="42"/>
    </row>
    <row r="52" customFormat="false" ht="15" hidden="false" customHeight="false" outlineLevel="0" collapsed="false">
      <c r="A52" s="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42"/>
    </row>
    <row r="53" customFormat="false" ht="15" hidden="false" customHeight="false" outlineLevel="0" collapsed="false">
      <c r="A53" s="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Q53" s="42"/>
    </row>
    <row r="54" customFormat="false" ht="15" hidden="false" customHeight="false" outlineLevel="0" collapsed="false">
      <c r="A54" s="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A55" s="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Q55" s="42"/>
    </row>
    <row r="56" customFormat="false" ht="15" hidden="false" customHeight="false" outlineLevel="0" collapsed="false">
      <c r="A56" s="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Q56" s="42"/>
    </row>
    <row r="57" customFormat="false" ht="15" hidden="false" customHeight="false" outlineLevel="0" collapsed="false">
      <c r="A57" s="0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Q57" s="42"/>
    </row>
    <row r="58" customFormat="false" ht="15" hidden="false" customHeight="false" outlineLevel="0" collapsed="false">
      <c r="A58" s="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Q58" s="42"/>
    </row>
    <row r="59" customFormat="false" ht="15" hidden="false" customHeight="false" outlineLevel="0" collapsed="false">
      <c r="A59" s="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Q59" s="0"/>
    </row>
    <row r="60" customFormat="false" ht="15" hidden="false" customHeight="false" outlineLevel="0" collapsed="false">
      <c r="A60" s="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Q60" s="0"/>
    </row>
    <row r="61" customFormat="false" ht="15" hidden="false" customHeight="false" outlineLevel="0" collapsed="false">
      <c r="A61" s="0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Q61" s="209"/>
    </row>
    <row r="62" customFormat="false" ht="15" hidden="false" customHeight="false" outlineLevel="0" collapsed="false">
      <c r="A62" s="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Q62" s="42"/>
    </row>
    <row r="63" customFormat="false" ht="13.5" hidden="false" customHeight="false" outlineLevel="0" collapsed="false">
      <c r="A63" s="114"/>
    </row>
    <row r="64" customFormat="false" ht="13.5" hidden="false" customHeight="false" outlineLevel="0" collapsed="false">
      <c r="A64" s="216"/>
    </row>
    <row r="65" customFormat="false" ht="13.5" hidden="false" customHeight="false" outlineLevel="0" collapsed="false">
      <c r="A65" s="216"/>
    </row>
    <row r="66" customFormat="false" ht="13.5" hidden="false" customHeight="false" outlineLevel="0" collapsed="false">
      <c r="A66" s="216"/>
    </row>
    <row r="67" customFormat="false" ht="13.5" hidden="false" customHeight="false" outlineLevel="0" collapsed="false">
      <c r="A67" s="216"/>
    </row>
    <row r="68" customFormat="false" ht="13.5" hidden="false" customHeight="false" outlineLevel="0" collapsed="false">
      <c r="A68" s="216"/>
    </row>
    <row r="69" customFormat="false" ht="13.5" hidden="false" customHeight="false" outlineLevel="0" collapsed="false">
      <c r="A69" s="217"/>
    </row>
    <row r="70" customFormat="false" ht="13.5" hidden="false" customHeight="false" outlineLevel="0" collapsed="false">
      <c r="A70" s="217"/>
    </row>
    <row r="71" customFormat="false" ht="13.5" hidden="false" customHeight="false" outlineLevel="0" collapsed="false">
      <c r="A71" s="217"/>
    </row>
    <row r="72" customFormat="false" ht="13.5" hidden="false" customHeight="false" outlineLevel="0" collapsed="false">
      <c r="A72" s="217"/>
    </row>
    <row r="73" customFormat="false" ht="13.5" hidden="false" customHeight="false" outlineLevel="0" collapsed="false">
      <c r="A73" s="217"/>
    </row>
    <row r="74" customFormat="false" ht="13.5" hidden="false" customHeight="false" outlineLevel="0" collapsed="false">
      <c r="A74" s="217"/>
    </row>
    <row r="75" customFormat="false" ht="13.5" hidden="false" customHeight="false" outlineLevel="0" collapsed="false">
      <c r="A75" s="217"/>
    </row>
    <row r="76" customFormat="false" ht="13.5" hidden="false" customHeight="false" outlineLevel="0" collapsed="false">
      <c r="A76" s="217"/>
    </row>
    <row r="77" customFormat="false" ht="13.5" hidden="false" customHeight="false" outlineLevel="0" collapsed="false">
      <c r="A77" s="217"/>
    </row>
    <row r="78" customFormat="false" ht="13.5" hidden="false" customHeight="false" outlineLevel="0" collapsed="false">
      <c r="A78" s="217"/>
    </row>
    <row r="79" customFormat="false" ht="13.5" hidden="false" customHeight="false" outlineLevel="0" collapsed="false">
      <c r="A79" s="217"/>
    </row>
    <row r="80" customFormat="false" ht="13.5" hidden="false" customHeight="false" outlineLevel="0" collapsed="false">
      <c r="A80" s="217"/>
    </row>
    <row r="81" customFormat="false" ht="13.5" hidden="false" customHeight="false" outlineLevel="0" collapsed="false">
      <c r="A81" s="217"/>
    </row>
    <row r="82" customFormat="false" ht="13.5" hidden="false" customHeight="false" outlineLevel="0" collapsed="false">
      <c r="A82" s="217"/>
    </row>
    <row r="83" customFormat="false" ht="13.5" hidden="false" customHeight="false" outlineLevel="0" collapsed="false">
      <c r="A83" s="217"/>
    </row>
    <row r="84" customFormat="false" ht="13.5" hidden="false" customHeight="false" outlineLevel="0" collapsed="false">
      <c r="A84" s="217"/>
    </row>
    <row r="85" customFormat="false" ht="13.5" hidden="false" customHeight="false" outlineLevel="0" collapsed="false">
      <c r="A85" s="217"/>
    </row>
    <row r="86" customFormat="false" ht="13.5" hidden="false" customHeight="false" outlineLevel="0" collapsed="false">
      <c r="A86" s="217"/>
    </row>
    <row r="87" customFormat="false" ht="13.5" hidden="false" customHeight="false" outlineLevel="0" collapsed="false">
      <c r="A87" s="217"/>
    </row>
    <row r="88" customFormat="false" ht="13.5" hidden="false" customHeight="false" outlineLevel="0" collapsed="false">
      <c r="A88" s="217"/>
    </row>
    <row r="89" customFormat="false" ht="13.5" hidden="false" customHeight="false" outlineLevel="0" collapsed="false">
      <c r="A89" s="216"/>
    </row>
    <row r="90" customFormat="false" ht="13.5" hidden="false" customHeight="false" outlineLevel="0" collapsed="false">
      <c r="A90" s="216"/>
    </row>
    <row r="91" customFormat="false" ht="13.5" hidden="false" customHeight="false" outlineLevel="0" collapsed="false">
      <c r="A91" s="217"/>
    </row>
    <row r="92" customFormat="false" ht="13.5" hidden="false" customHeight="false" outlineLevel="0" collapsed="false">
      <c r="A92" s="217"/>
    </row>
    <row r="93" customFormat="false" ht="13.5" hidden="false" customHeight="false" outlineLevel="0" collapsed="false">
      <c r="A93" s="217"/>
    </row>
    <row r="94" customFormat="false" ht="13.5" hidden="false" customHeight="false" outlineLevel="0" collapsed="false">
      <c r="A94" s="217"/>
    </row>
    <row r="95" customFormat="false" ht="13.5" hidden="false" customHeight="false" outlineLevel="0" collapsed="false">
      <c r="A95" s="217"/>
    </row>
    <row r="96" customFormat="false" ht="13.5" hidden="false" customHeight="false" outlineLevel="0" collapsed="false">
      <c r="A96" s="217"/>
    </row>
    <row r="97" customFormat="false" ht="13.5" hidden="false" customHeight="false" outlineLevel="0" collapsed="false">
      <c r="A97" s="217"/>
    </row>
    <row r="98" customFormat="false" ht="13.5" hidden="false" customHeight="false" outlineLevel="0" collapsed="false">
      <c r="A98" s="217"/>
    </row>
    <row r="99" customFormat="false" ht="13.5" hidden="false" customHeight="false" outlineLevel="0" collapsed="false">
      <c r="A99" s="217"/>
    </row>
    <row r="100" customFormat="false" ht="13.5" hidden="false" customHeight="false" outlineLevel="0" collapsed="false">
      <c r="A100" s="217"/>
    </row>
    <row r="101" customFormat="false" ht="13.5" hidden="false" customHeight="false" outlineLevel="0" collapsed="false">
      <c r="A101" s="217"/>
    </row>
    <row r="102" customFormat="false" ht="13.5" hidden="false" customHeight="false" outlineLevel="0" collapsed="false">
      <c r="A102" s="217"/>
    </row>
    <row r="103" customFormat="false" ht="13.5" hidden="false" customHeight="false" outlineLevel="0" collapsed="false">
      <c r="A103" s="217"/>
    </row>
    <row r="104" customFormat="false" ht="13.5" hidden="false" customHeight="false" outlineLevel="0" collapsed="false">
      <c r="A104" s="217"/>
    </row>
    <row r="105" customFormat="false" ht="13.5" hidden="false" customHeight="false" outlineLevel="0" collapsed="false">
      <c r="A105" s="217"/>
    </row>
    <row r="106" customFormat="false" ht="13.5" hidden="false" customHeight="false" outlineLevel="0" collapsed="false">
      <c r="A106" s="217"/>
    </row>
    <row r="107" customFormat="false" ht="13.5" hidden="false" customHeight="false" outlineLevel="0" collapsed="false">
      <c r="A107" s="217"/>
    </row>
    <row r="108" customFormat="false" ht="13.5" hidden="false" customHeight="false" outlineLevel="0" collapsed="false">
      <c r="A108" s="217"/>
    </row>
    <row r="109" customFormat="false" ht="13.5" hidden="false" customHeight="false" outlineLevel="0" collapsed="false">
      <c r="A109" s="217"/>
    </row>
    <row r="110" customFormat="false" ht="13.5" hidden="false" customHeight="false" outlineLevel="0" collapsed="false">
      <c r="A110" s="217"/>
    </row>
    <row r="111" customFormat="false" ht="13.5" hidden="false" customHeight="false" outlineLevel="0" collapsed="false">
      <c r="A111" s="114"/>
    </row>
    <row r="144" customFormat="false" ht="13.5" hidden="false" customHeight="false" outlineLevel="0" collapsed="false">
      <c r="A144" s="218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X144" s="114"/>
    </row>
    <row r="145" customFormat="false" ht="13.5" hidden="false" customHeight="false" outlineLevel="0" collapsed="false">
      <c r="A145" s="218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X145" s="114"/>
    </row>
    <row r="146" customFormat="false" ht="13.5" hidden="false" customHeight="false" outlineLevel="0" collapsed="false">
      <c r="A146" s="218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X146" s="114"/>
    </row>
    <row r="147" customFormat="false" ht="13.5" hidden="false" customHeight="false" outlineLevel="0" collapsed="false">
      <c r="A147" s="218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X147" s="114"/>
    </row>
    <row r="148" customFormat="false" ht="13.5" hidden="false" customHeight="false" outlineLevel="0" collapsed="false">
      <c r="A148" s="218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X148" s="114"/>
    </row>
    <row r="149" customFormat="false" ht="13.5" hidden="false" customHeight="false" outlineLevel="0" collapsed="false">
      <c r="A149" s="218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X149" s="114"/>
    </row>
    <row r="150" customFormat="false" ht="13.5" hidden="false" customHeight="false" outlineLevel="0" collapsed="false">
      <c r="A150" s="218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X150" s="114"/>
    </row>
    <row r="151" customFormat="false" ht="13.5" hidden="false" customHeight="false" outlineLevel="0" collapsed="false">
      <c r="A151" s="218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X151" s="114"/>
    </row>
    <row r="152" customFormat="false" ht="13.5" hidden="false" customHeight="false" outlineLevel="0" collapsed="false">
      <c r="A152" s="218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X152" s="114"/>
    </row>
    <row r="153" customFormat="false" ht="13.5" hidden="false" customHeight="false" outlineLevel="0" collapsed="false">
      <c r="A153" s="218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X153" s="114"/>
    </row>
    <row r="154" customFormat="false" ht="13.5" hidden="false" customHeight="false" outlineLevel="0" collapsed="false">
      <c r="A154" s="218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X154" s="114"/>
    </row>
    <row r="155" customFormat="false" ht="13.5" hidden="false" customHeight="false" outlineLevel="0" collapsed="false">
      <c r="A155" s="218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X155" s="114"/>
    </row>
    <row r="156" customFormat="false" ht="13.5" hidden="false" customHeight="false" outlineLevel="0" collapsed="false">
      <c r="A156" s="218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X156" s="114"/>
    </row>
    <row r="157" customFormat="false" ht="13.5" hidden="false" customHeight="false" outlineLevel="0" collapsed="false">
      <c r="A157" s="218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X157" s="114"/>
    </row>
    <row r="158" customFormat="false" ht="13.5" hidden="false" customHeight="false" outlineLevel="0" collapsed="false">
      <c r="A158" s="218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X158" s="114"/>
    </row>
    <row r="159" customFormat="false" ht="13.5" hidden="false" customHeight="false" outlineLevel="0" collapsed="false">
      <c r="A159" s="218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X159" s="114"/>
    </row>
    <row r="160" customFormat="false" ht="13.5" hidden="false" customHeight="false" outlineLevel="0" collapsed="false">
      <c r="A160" s="218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X160" s="114"/>
    </row>
    <row r="161" customFormat="false" ht="13.5" hidden="false" customHeight="false" outlineLevel="0" collapsed="false">
      <c r="A161" s="218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X161" s="114"/>
    </row>
    <row r="162" customFormat="false" ht="13.5" hidden="false" customHeight="false" outlineLevel="0" collapsed="false">
      <c r="A162" s="218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X162" s="114"/>
    </row>
    <row r="163" customFormat="false" ht="13.5" hidden="false" customHeight="false" outlineLevel="0" collapsed="false">
      <c r="A163" s="218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X163" s="114"/>
    </row>
    <row r="164" customFormat="false" ht="13.5" hidden="false" customHeight="false" outlineLevel="0" collapsed="false">
      <c r="A164" s="218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X164" s="114"/>
    </row>
    <row r="165" customFormat="false" ht="13.5" hidden="false" customHeight="false" outlineLevel="0" collapsed="false">
      <c r="A165" s="218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X165" s="114"/>
    </row>
    <row r="166" customFormat="false" ht="13.5" hidden="false" customHeight="false" outlineLevel="0" collapsed="false">
      <c r="A166" s="218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X166" s="114"/>
    </row>
    <row r="167" customFormat="false" ht="13.5" hidden="false" customHeight="false" outlineLevel="0" collapsed="false">
      <c r="A167" s="218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X167" s="114"/>
    </row>
    <row r="168" customFormat="false" ht="13.5" hidden="false" customHeight="false" outlineLevel="0" collapsed="false">
      <c r="A168" s="218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X168" s="114"/>
    </row>
    <row r="169" customFormat="false" ht="13.5" hidden="false" customHeight="false" outlineLevel="0" collapsed="false">
      <c r="A169" s="218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X169" s="114"/>
    </row>
    <row r="170" customFormat="false" ht="13.5" hidden="false" customHeight="false" outlineLevel="0" collapsed="false">
      <c r="A170" s="218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X170" s="114"/>
    </row>
    <row r="171" customFormat="false" ht="13.5" hidden="false" customHeight="false" outlineLevel="0" collapsed="false">
      <c r="A171" s="218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X171" s="114"/>
    </row>
    <row r="172" customFormat="false" ht="13.5" hidden="false" customHeight="false" outlineLevel="0" collapsed="false">
      <c r="A172" s="218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X172" s="114"/>
    </row>
    <row r="173" customFormat="false" ht="13.5" hidden="false" customHeight="false" outlineLevel="0" collapsed="false">
      <c r="A173" s="218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X173" s="114"/>
    </row>
    <row r="174" customFormat="false" ht="13.5" hidden="false" customHeight="false" outlineLevel="0" collapsed="false">
      <c r="A174" s="218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X174" s="114"/>
    </row>
    <row r="175" customFormat="false" ht="13.5" hidden="false" customHeight="false" outlineLevel="0" collapsed="false">
      <c r="A175" s="218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X175" s="114"/>
    </row>
    <row r="176" customFormat="false" ht="13.5" hidden="false" customHeight="false" outlineLevel="0" collapsed="false">
      <c r="A176" s="218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X176" s="114"/>
    </row>
    <row r="177" customFormat="false" ht="13.5" hidden="false" customHeight="false" outlineLevel="0" collapsed="false">
      <c r="A177" s="218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X177" s="114"/>
    </row>
    <row r="178" customFormat="false" ht="13.5" hidden="false" customHeight="false" outlineLevel="0" collapsed="false">
      <c r="A178" s="218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X178" s="114"/>
    </row>
    <row r="179" customFormat="false" ht="13.5" hidden="false" customHeight="false" outlineLevel="0" collapsed="false">
      <c r="A179" s="218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X179" s="114"/>
    </row>
    <row r="180" customFormat="false" ht="13.5" hidden="false" customHeight="false" outlineLevel="0" collapsed="false">
      <c r="A180" s="218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X180" s="114"/>
    </row>
    <row r="181" customFormat="false" ht="13.5" hidden="false" customHeight="false" outlineLevel="0" collapsed="false">
      <c r="A181" s="218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X181" s="114"/>
    </row>
    <row r="182" customFormat="false" ht="13.5" hidden="false" customHeight="false" outlineLevel="0" collapsed="false">
      <c r="A182" s="218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X182" s="114"/>
    </row>
    <row r="183" customFormat="false" ht="13.5" hidden="false" customHeight="false" outlineLevel="0" collapsed="false">
      <c r="A183" s="218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X183" s="114"/>
    </row>
    <row r="184" customFormat="false" ht="13.5" hidden="false" customHeight="false" outlineLevel="0" collapsed="false">
      <c r="A184" s="218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X184" s="114"/>
    </row>
    <row r="185" customFormat="false" ht="13.5" hidden="false" customHeight="false" outlineLevel="0" collapsed="false">
      <c r="A185" s="218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X185" s="114"/>
    </row>
    <row r="186" customFormat="false" ht="13.5" hidden="false" customHeight="false" outlineLevel="0" collapsed="false">
      <c r="A186" s="218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X186" s="114"/>
    </row>
    <row r="187" customFormat="false" ht="13.5" hidden="false" customHeight="false" outlineLevel="0" collapsed="false">
      <c r="A187" s="218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X187" s="114"/>
    </row>
    <row r="188" customFormat="false" ht="13.5" hidden="false" customHeight="false" outlineLevel="0" collapsed="false">
      <c r="A188" s="218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X188" s="114"/>
    </row>
    <row r="189" customFormat="false" ht="13.5" hidden="false" customHeight="false" outlineLevel="0" collapsed="false">
      <c r="A189" s="218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X189" s="114"/>
    </row>
    <row r="190" customFormat="false" ht="13.5" hidden="false" customHeight="false" outlineLevel="0" collapsed="false">
      <c r="A190" s="218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X190" s="114"/>
    </row>
    <row r="191" customFormat="false" ht="13.5" hidden="false" customHeight="false" outlineLevel="0" collapsed="false">
      <c r="A191" s="218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X191" s="114"/>
    </row>
    <row r="192" customFormat="false" ht="13.5" hidden="false" customHeight="false" outlineLevel="0" collapsed="false">
      <c r="A192" s="218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X192" s="114"/>
    </row>
    <row r="193" customFormat="false" ht="13.5" hidden="false" customHeight="false" outlineLevel="0" collapsed="false">
      <c r="A193" s="218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X193" s="114"/>
    </row>
    <row r="194" customFormat="false" ht="13.5" hidden="false" customHeight="false" outlineLevel="0" collapsed="false">
      <c r="A194" s="218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X194" s="114"/>
    </row>
    <row r="195" customFormat="false" ht="13.5" hidden="false" customHeight="false" outlineLevel="0" collapsed="false">
      <c r="A195" s="218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X195" s="114"/>
    </row>
    <row r="196" customFormat="false" ht="13.5" hidden="false" customHeight="false" outlineLevel="0" collapsed="false">
      <c r="A196" s="218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X196" s="114"/>
    </row>
    <row r="197" customFormat="false" ht="13.5" hidden="false" customHeight="false" outlineLevel="0" collapsed="false">
      <c r="A197" s="218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X197" s="114"/>
    </row>
    <row r="198" customFormat="false" ht="13.5" hidden="false" customHeight="false" outlineLevel="0" collapsed="false">
      <c r="A198" s="218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X198" s="114"/>
    </row>
    <row r="199" customFormat="false" ht="13.5" hidden="false" customHeight="false" outlineLevel="0" collapsed="false">
      <c r="A199" s="218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X199" s="114"/>
    </row>
    <row r="200" customFormat="false" ht="13.5" hidden="false" customHeight="false" outlineLevel="0" collapsed="false">
      <c r="A200" s="218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X200" s="114"/>
    </row>
    <row r="201" customFormat="false" ht="13.5" hidden="false" customHeight="false" outlineLevel="0" collapsed="false">
      <c r="A201" s="218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X201" s="114"/>
    </row>
    <row r="202" customFormat="false" ht="13.5" hidden="false" customHeight="false" outlineLevel="0" collapsed="false">
      <c r="A202" s="218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X202" s="114"/>
    </row>
    <row r="203" customFormat="false" ht="13.5" hidden="false" customHeight="false" outlineLevel="0" collapsed="false">
      <c r="A203" s="218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X203" s="114"/>
    </row>
    <row r="204" customFormat="false" ht="13.5" hidden="false" customHeight="false" outlineLevel="0" collapsed="false">
      <c r="A204" s="218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X204" s="114"/>
    </row>
    <row r="205" customFormat="false" ht="13.5" hidden="false" customHeight="false" outlineLevel="0" collapsed="false">
      <c r="A205" s="218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X205" s="114"/>
    </row>
    <row r="206" customFormat="false" ht="13.5" hidden="false" customHeight="false" outlineLevel="0" collapsed="false">
      <c r="A206" s="218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X206" s="114"/>
    </row>
    <row r="207" customFormat="false" ht="13.5" hidden="false" customHeight="false" outlineLevel="0" collapsed="false">
      <c r="A207" s="218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X207" s="114"/>
    </row>
    <row r="208" customFormat="false" ht="13.5" hidden="false" customHeight="false" outlineLevel="0" collapsed="false">
      <c r="A208" s="218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X208" s="114"/>
    </row>
    <row r="209" customFormat="false" ht="13.5" hidden="false" customHeight="false" outlineLevel="0" collapsed="false">
      <c r="A209" s="218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X209" s="114"/>
    </row>
    <row r="210" customFormat="false" ht="13.5" hidden="false" customHeight="false" outlineLevel="0" collapsed="false">
      <c r="A210" s="218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X210" s="114"/>
    </row>
    <row r="211" customFormat="false" ht="13.5" hidden="false" customHeight="false" outlineLevel="0" collapsed="false">
      <c r="A211" s="218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X211" s="114"/>
    </row>
    <row r="212" customFormat="false" ht="13.5" hidden="false" customHeight="false" outlineLevel="0" collapsed="false">
      <c r="A212" s="218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X212" s="114"/>
    </row>
    <row r="213" customFormat="false" ht="13.5" hidden="false" customHeight="false" outlineLevel="0" collapsed="false">
      <c r="A213" s="218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X213" s="114"/>
    </row>
    <row r="214" customFormat="false" ht="13.5" hidden="false" customHeight="false" outlineLevel="0" collapsed="false">
      <c r="A214" s="218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X214" s="114"/>
    </row>
    <row r="215" customFormat="false" ht="13.5" hidden="false" customHeight="false" outlineLevel="0" collapsed="false">
      <c r="A215" s="218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X215" s="114"/>
    </row>
    <row r="216" customFormat="false" ht="13.5" hidden="false" customHeight="false" outlineLevel="0" collapsed="false">
      <c r="A216" s="218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X216" s="114"/>
    </row>
    <row r="217" customFormat="false" ht="13.5" hidden="false" customHeight="false" outlineLevel="0" collapsed="false">
      <c r="A217" s="218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X217" s="114"/>
    </row>
    <row r="218" customFormat="false" ht="13.5" hidden="false" customHeight="false" outlineLevel="0" collapsed="false">
      <c r="A218" s="218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X218" s="114"/>
    </row>
    <row r="219" customFormat="false" ht="13.5" hidden="false" customHeight="false" outlineLevel="0" collapsed="false">
      <c r="A219" s="218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X219" s="114"/>
    </row>
    <row r="220" customFormat="false" ht="13.5" hidden="false" customHeight="false" outlineLevel="0" collapsed="false">
      <c r="A220" s="218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X220" s="114"/>
    </row>
    <row r="221" customFormat="false" ht="13.5" hidden="false" customHeight="false" outlineLevel="0" collapsed="false">
      <c r="A221" s="218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X221" s="114"/>
    </row>
    <row r="222" customFormat="false" ht="13.5" hidden="false" customHeight="false" outlineLevel="0" collapsed="false">
      <c r="A222" s="218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X222" s="114"/>
    </row>
    <row r="223" customFormat="false" ht="13.5" hidden="false" customHeight="false" outlineLevel="0" collapsed="false">
      <c r="A223" s="218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X223" s="114"/>
    </row>
    <row r="224" customFormat="false" ht="13.5" hidden="false" customHeight="false" outlineLevel="0" collapsed="false">
      <c r="A224" s="218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X224" s="114"/>
    </row>
    <row r="225" customFormat="false" ht="13.5" hidden="false" customHeight="false" outlineLevel="0" collapsed="false">
      <c r="A225" s="218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X225" s="114"/>
    </row>
    <row r="226" customFormat="false" ht="13.5" hidden="false" customHeight="false" outlineLevel="0" collapsed="false">
      <c r="A226" s="218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X226" s="114"/>
    </row>
    <row r="227" customFormat="false" ht="13.5" hidden="false" customHeight="false" outlineLevel="0" collapsed="false">
      <c r="A227" s="218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X227" s="114"/>
    </row>
    <row r="228" customFormat="false" ht="13.5" hidden="false" customHeight="false" outlineLevel="0" collapsed="false">
      <c r="A228" s="218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X228" s="114"/>
    </row>
    <row r="229" customFormat="false" ht="13.5" hidden="false" customHeight="false" outlineLevel="0" collapsed="false">
      <c r="A229" s="218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X229" s="114"/>
    </row>
    <row r="230" customFormat="false" ht="13.5" hidden="false" customHeight="false" outlineLevel="0" collapsed="false">
      <c r="A230" s="218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X230" s="114"/>
    </row>
    <row r="231" customFormat="false" ht="13.5" hidden="false" customHeight="false" outlineLevel="0" collapsed="false">
      <c r="A231" s="218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X231" s="114"/>
    </row>
    <row r="232" customFormat="false" ht="13.5" hidden="false" customHeight="false" outlineLevel="0" collapsed="false">
      <c r="A232" s="218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X232" s="114"/>
    </row>
    <row r="233" customFormat="false" ht="13.5" hidden="false" customHeight="false" outlineLevel="0" collapsed="false">
      <c r="A233" s="218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X233" s="114"/>
    </row>
    <row r="234" customFormat="false" ht="13.5" hidden="false" customHeight="false" outlineLevel="0" collapsed="false">
      <c r="A234" s="218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X234" s="114"/>
    </row>
    <row r="235" customFormat="false" ht="13.5" hidden="false" customHeight="false" outlineLevel="0" collapsed="false">
      <c r="A235" s="218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X235" s="114"/>
    </row>
    <row r="236" customFormat="false" ht="13.5" hidden="false" customHeight="false" outlineLevel="0" collapsed="false">
      <c r="A236" s="218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X236" s="114"/>
    </row>
    <row r="237" customFormat="false" ht="13.5" hidden="false" customHeight="false" outlineLevel="0" collapsed="false">
      <c r="A237" s="218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X237" s="114"/>
    </row>
    <row r="238" customFormat="false" ht="13.5" hidden="false" customHeight="false" outlineLevel="0" collapsed="false">
      <c r="A238" s="218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X238" s="114"/>
    </row>
    <row r="239" customFormat="false" ht="13.5" hidden="false" customHeight="false" outlineLevel="0" collapsed="false">
      <c r="A239" s="218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X239" s="114"/>
    </row>
    <row r="240" customFormat="false" ht="13.5" hidden="false" customHeight="false" outlineLevel="0" collapsed="false">
      <c r="A240" s="218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X240" s="114"/>
    </row>
    <row r="241" customFormat="false" ht="13.5" hidden="false" customHeight="false" outlineLevel="0" collapsed="false">
      <c r="A241" s="218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X241" s="114"/>
    </row>
    <row r="242" customFormat="false" ht="13.5" hidden="false" customHeight="false" outlineLevel="0" collapsed="false">
      <c r="A242" s="218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X242" s="114"/>
    </row>
    <row r="243" customFormat="false" ht="13.5" hidden="false" customHeight="false" outlineLevel="0" collapsed="false">
      <c r="A243" s="218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X243" s="114"/>
    </row>
    <row r="244" customFormat="false" ht="13.5" hidden="false" customHeight="false" outlineLevel="0" collapsed="false">
      <c r="A244" s="218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X244" s="114"/>
    </row>
    <row r="245" customFormat="false" ht="13.5" hidden="false" customHeight="false" outlineLevel="0" collapsed="false">
      <c r="A245" s="218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X245" s="114"/>
    </row>
    <row r="246" customFormat="false" ht="13.5" hidden="false" customHeight="false" outlineLevel="0" collapsed="false">
      <c r="A246" s="218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</row>
    <row r="247" customFormat="false" ht="13.5" hidden="false" customHeight="false" outlineLevel="0" collapsed="false">
      <c r="A247" s="218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</row>
    <row r="248" customFormat="false" ht="13.5" hidden="false" customHeight="false" outlineLevel="0" collapsed="false">
      <c r="A248" s="218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</row>
    <row r="249" customFormat="false" ht="13.5" hidden="false" customHeight="false" outlineLevel="0" collapsed="false">
      <c r="A249" s="218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</row>
    <row r="250" customFormat="false" ht="13.5" hidden="false" customHeight="false" outlineLevel="0" collapsed="false">
      <c r="A250" s="218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</row>
    <row r="251" customFormat="false" ht="13.5" hidden="false" customHeight="false" outlineLevel="0" collapsed="false">
      <c r="A251" s="218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</row>
    <row r="252" customFormat="false" ht="13.5" hidden="false" customHeight="false" outlineLevel="0" collapsed="false">
      <c r="A252" s="218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</row>
    <row r="253" customFormat="false" ht="13.5" hidden="false" customHeight="false" outlineLevel="0" collapsed="false">
      <c r="A253" s="218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</row>
    <row r="254" customFormat="false" ht="13.5" hidden="false" customHeight="false" outlineLevel="0" collapsed="false">
      <c r="A254" s="218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</row>
    <row r="255" customFormat="false" ht="13.5" hidden="false" customHeight="false" outlineLevel="0" collapsed="false">
      <c r="A255" s="218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</row>
    <row r="256" customFormat="false" ht="13.5" hidden="false" customHeight="false" outlineLevel="0" collapsed="false">
      <c r="A256" s="218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</row>
    <row r="257" customFormat="false" ht="13.5" hidden="false" customHeight="false" outlineLevel="0" collapsed="false">
      <c r="A257" s="218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</row>
    <row r="258" customFormat="false" ht="13.5" hidden="false" customHeight="false" outlineLevel="0" collapsed="false">
      <c r="A258" s="218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</row>
    <row r="259" customFormat="false" ht="13.5" hidden="false" customHeight="false" outlineLevel="0" collapsed="false">
      <c r="A259" s="218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</row>
    <row r="260" customFormat="false" ht="13.5" hidden="false" customHeight="false" outlineLevel="0" collapsed="false">
      <c r="A260" s="218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</row>
    <row r="261" customFormat="false" ht="13.5" hidden="false" customHeight="false" outlineLevel="0" collapsed="false">
      <c r="A261" s="218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</row>
    <row r="262" customFormat="false" ht="13.5" hidden="false" customHeight="false" outlineLevel="0" collapsed="false">
      <c r="A262" s="218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</row>
    <row r="263" customFormat="false" ht="13.5" hidden="false" customHeight="false" outlineLevel="0" collapsed="false">
      <c r="A263" s="218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</row>
    <row r="264" customFormat="false" ht="13.5" hidden="false" customHeight="false" outlineLevel="0" collapsed="false">
      <c r="A264" s="218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</row>
    <row r="265" customFormat="false" ht="13.5" hidden="false" customHeight="false" outlineLevel="0" collapsed="false">
      <c r="A265" s="218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</row>
    <row r="266" customFormat="false" ht="13.5" hidden="false" customHeight="false" outlineLevel="0" collapsed="false">
      <c r="A266" s="218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</row>
    <row r="267" customFormat="false" ht="13.5" hidden="false" customHeight="false" outlineLevel="0" collapsed="false">
      <c r="A267" s="218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</row>
    <row r="268" customFormat="false" ht="13.5" hidden="false" customHeight="false" outlineLevel="0" collapsed="false">
      <c r="A268" s="218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</row>
    <row r="269" customFormat="false" ht="13.5" hidden="false" customHeight="false" outlineLevel="0" collapsed="false">
      <c r="A269" s="218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</row>
    <row r="270" customFormat="false" ht="13.5" hidden="false" customHeight="false" outlineLevel="0" collapsed="false">
      <c r="A270" s="218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</row>
    <row r="271" customFormat="false" ht="13.5" hidden="false" customHeight="false" outlineLevel="0" collapsed="false">
      <c r="A271" s="218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</row>
    <row r="272" customFormat="false" ht="13.5" hidden="false" customHeight="false" outlineLevel="0" collapsed="false">
      <c r="A272" s="218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</row>
    <row r="273" customFormat="false" ht="13.5" hidden="false" customHeight="false" outlineLevel="0" collapsed="false">
      <c r="A273" s="218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</row>
    <row r="274" customFormat="false" ht="13.5" hidden="false" customHeight="false" outlineLevel="0" collapsed="false">
      <c r="A274" s="218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</row>
    <row r="275" customFormat="false" ht="13.5" hidden="false" customHeight="false" outlineLevel="0" collapsed="false">
      <c r="A275" s="218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</row>
    <row r="276" customFormat="false" ht="13.5" hidden="false" customHeight="false" outlineLevel="0" collapsed="false">
      <c r="A276" s="218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</row>
    <row r="277" customFormat="false" ht="13.5" hidden="false" customHeight="false" outlineLevel="0" collapsed="false">
      <c r="A277" s="218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</row>
    <row r="278" customFormat="false" ht="13.5" hidden="false" customHeight="false" outlineLevel="0" collapsed="false">
      <c r="A278" s="218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</row>
    <row r="279" customFormat="false" ht="13.5" hidden="false" customHeight="false" outlineLevel="0" collapsed="false">
      <c r="A279" s="218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</row>
    <row r="280" customFormat="false" ht="13.5" hidden="false" customHeight="false" outlineLevel="0" collapsed="false">
      <c r="A280" s="218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</row>
    <row r="281" customFormat="false" ht="13.5" hidden="false" customHeight="false" outlineLevel="0" collapsed="false">
      <c r="A281" s="218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</row>
    <row r="282" customFormat="false" ht="13.5" hidden="false" customHeight="false" outlineLevel="0" collapsed="false">
      <c r="A282" s="218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</row>
    <row r="283" customFormat="false" ht="13.5" hidden="false" customHeight="false" outlineLevel="0" collapsed="false">
      <c r="A283" s="218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</row>
    <row r="284" customFormat="false" ht="13.5" hidden="false" customHeight="false" outlineLevel="0" collapsed="false">
      <c r="A284" s="218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</row>
    <row r="285" customFormat="false" ht="13.5" hidden="false" customHeight="false" outlineLevel="0" collapsed="false">
      <c r="A285" s="218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</row>
    <row r="286" customFormat="false" ht="13.5" hidden="false" customHeight="false" outlineLevel="0" collapsed="false">
      <c r="A286" s="218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6.99"/>
    <col collapsed="false" customWidth="true" hidden="false" outlineLevel="0" max="4" min="3" style="28" width="6.85"/>
    <col collapsed="false" customWidth="true" hidden="false" outlineLevel="0" max="5" min="5" style="28" width="6.56"/>
    <col collapsed="false" customWidth="true" hidden="false" outlineLevel="0" max="6" min="6" style="28" width="7.7"/>
    <col collapsed="false" customWidth="true" hidden="false" outlineLevel="0" max="7" min="7" style="28" width="7.14"/>
    <col collapsed="false" customWidth="true" hidden="false" outlineLevel="0" max="8" min="8" style="28" width="7.28"/>
    <col collapsed="false" customWidth="true" hidden="false" outlineLevel="0" max="9" min="9" style="28" width="7.56"/>
    <col collapsed="false" customWidth="true" hidden="false" outlineLevel="0" max="15" min="10" style="28" width="7.42"/>
    <col collapsed="false" customWidth="true" hidden="false" outlineLevel="0" max="16" min="16" style="28" width="12.99"/>
    <col collapsed="false" customWidth="true" hidden="false" outlineLevel="0" max="17" min="17" style="28" width="14.7"/>
    <col collapsed="false" customWidth="true" hidden="false" outlineLevel="0" max="18" min="18" style="28" width="14.99"/>
    <col collapsed="false" customWidth="true" hidden="false" outlineLevel="0" max="21" min="19" style="28" width="9.7"/>
    <col collapsed="false" customWidth="true" hidden="false" outlineLevel="0" max="22" min="22" style="114" width="13.99"/>
    <col collapsed="false" customWidth="true" hidden="false" outlineLevel="0" max="23" min="23" style="42" width="15.56"/>
    <col collapsed="false" customWidth="true" hidden="false" outlineLevel="0" max="24" min="24" style="28" width="16.13"/>
    <col collapsed="false" customWidth="true" hidden="false" outlineLevel="0" max="25" min="25" style="97" width="14.41"/>
    <col collapsed="false" customWidth="false" hidden="false" outlineLevel="0" max="257" min="26" style="97" width="9.14"/>
  </cols>
  <sheetData>
    <row r="1" customFormat="false" ht="13.5" hidden="false" customHeight="false" outlineLevel="0" collapsed="false">
      <c r="A1" s="188" t="s">
        <v>74</v>
      </c>
      <c r="B1" s="219"/>
    </row>
    <row r="2" customFormat="false" ht="14.25" hidden="false" customHeight="true" outlineLevel="0" collapsed="false"/>
    <row r="3" customFormat="false" ht="13.5" hidden="false" customHeight="false" outlineLevel="0" collapsed="false">
      <c r="A3" s="46" t="s">
        <v>98</v>
      </c>
    </row>
    <row r="4" customFormat="false" ht="15.75" hidden="false" customHeight="true" outlineLevel="0" collapsed="false">
      <c r="A4" s="4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44"/>
      <c r="W4" s="83"/>
      <c r="X4" s="44"/>
    </row>
    <row r="5" customFormat="false" ht="13.5" hidden="false" customHeight="false" outlineLevel="0" collapsed="false">
      <c r="A5" s="221" t="s">
        <v>76</v>
      </c>
      <c r="B5" s="222" t="s">
        <v>2</v>
      </c>
      <c r="C5" s="222" t="s">
        <v>3</v>
      </c>
      <c r="D5" s="222" t="s">
        <v>4</v>
      </c>
      <c r="E5" s="222" t="s">
        <v>5</v>
      </c>
      <c r="F5" s="191" t="s">
        <v>6</v>
      </c>
      <c r="G5" s="191" t="s">
        <v>7</v>
      </c>
      <c r="H5" s="191" t="s">
        <v>8</v>
      </c>
      <c r="I5" s="191" t="s">
        <v>9</v>
      </c>
      <c r="J5" s="191" t="s">
        <v>10</v>
      </c>
      <c r="K5" s="191" t="s">
        <v>11</v>
      </c>
      <c r="L5" s="191" t="s">
        <v>12</v>
      </c>
      <c r="M5" s="191" t="s">
        <v>13</v>
      </c>
      <c r="N5" s="191" t="s">
        <v>14</v>
      </c>
      <c r="O5" s="191" t="s">
        <v>15</v>
      </c>
      <c r="P5" s="192" t="s">
        <v>77</v>
      </c>
      <c r="Q5" s="193" t="s">
        <v>78</v>
      </c>
      <c r="R5" s="193" t="s">
        <v>79</v>
      </c>
      <c r="S5" s="223"/>
      <c r="T5" s="223"/>
      <c r="U5" s="223"/>
      <c r="V5" s="195"/>
      <c r="W5" s="195"/>
      <c r="X5" s="195"/>
      <c r="Y5" s="195"/>
    </row>
    <row r="6" customFormat="false" ht="13.5" hidden="false" customHeight="false" outlineLevel="0" collapsed="false">
      <c r="A6" s="221" t="s">
        <v>80</v>
      </c>
      <c r="B6" s="224" t="n">
        <v>651.995563552855</v>
      </c>
      <c r="C6" s="224" t="n">
        <v>676.270235535306</v>
      </c>
      <c r="D6" s="224" t="n">
        <v>875.018396752303</v>
      </c>
      <c r="E6" s="224" t="n">
        <v>743.149071604455</v>
      </c>
      <c r="F6" s="224" t="n">
        <v>716.727273811127</v>
      </c>
      <c r="G6" s="224" t="n">
        <v>679.309809340648</v>
      </c>
      <c r="H6" s="224" t="n">
        <v>732.938756692143</v>
      </c>
      <c r="I6" s="224" t="n">
        <v>841.921762596396</v>
      </c>
      <c r="J6" s="224" t="n">
        <v>739.974472816924</v>
      </c>
      <c r="K6" s="224" t="n">
        <v>822.604652204446</v>
      </c>
      <c r="L6" s="224" t="n">
        <v>823.944804230758</v>
      </c>
      <c r="M6" s="224" t="n">
        <v>892.375532110773</v>
      </c>
      <c r="N6" s="224" t="n">
        <v>916.681776733338</v>
      </c>
      <c r="O6" s="224" t="n">
        <v>733.498555221852</v>
      </c>
      <c r="P6" s="197" t="n">
        <v>100</v>
      </c>
      <c r="Q6" s="198" t="n">
        <v>-0.199832947660717</v>
      </c>
      <c r="R6" s="198" t="n">
        <v>-0.108321897698735</v>
      </c>
      <c r="S6" s="72"/>
      <c r="T6" s="72"/>
      <c r="U6" s="72"/>
      <c r="V6" s="72"/>
      <c r="W6" s="72"/>
      <c r="X6" s="72"/>
      <c r="Y6" s="72"/>
    </row>
    <row r="7" customFormat="false" ht="12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03"/>
      <c r="Q7" s="227"/>
      <c r="R7" s="212"/>
      <c r="S7" s="72"/>
      <c r="T7" s="72"/>
      <c r="U7" s="72"/>
      <c r="V7" s="72"/>
      <c r="W7" s="72"/>
      <c r="X7" s="72"/>
      <c r="Y7" s="72"/>
    </row>
    <row r="8" customFormat="false" ht="13.5" hidden="false" customHeight="false" outlineLevel="0" collapsed="false">
      <c r="A8" s="228" t="s">
        <v>99</v>
      </c>
      <c r="B8" s="229" t="n">
        <v>104.318544281738</v>
      </c>
      <c r="C8" s="229" t="n">
        <v>111.423744559462</v>
      </c>
      <c r="D8" s="229" t="n">
        <v>131.471535351873</v>
      </c>
      <c r="E8" s="229" t="n">
        <v>102.770139766134</v>
      </c>
      <c r="F8" s="229" t="n">
        <v>121.569308736725</v>
      </c>
      <c r="G8" s="229" t="n">
        <v>110.298819767243</v>
      </c>
      <c r="H8" s="229" t="n">
        <v>150.573860574423</v>
      </c>
      <c r="I8" s="229" t="n">
        <v>141.148620387136</v>
      </c>
      <c r="J8" s="229" t="n">
        <v>148.739183470569</v>
      </c>
      <c r="K8" s="229" t="n">
        <v>140.617147700179</v>
      </c>
      <c r="L8" s="229" t="n">
        <v>154.757876294315</v>
      </c>
      <c r="M8" s="229" t="n">
        <v>183.934277716026</v>
      </c>
      <c r="N8" s="229" t="n">
        <v>200.378297792927</v>
      </c>
      <c r="O8" s="229" t="n">
        <v>115.387687086502</v>
      </c>
      <c r="P8" s="203" t="n">
        <v>15.7311403362754</v>
      </c>
      <c r="Q8" s="204" t="n">
        <v>-0.424150777018054</v>
      </c>
      <c r="R8" s="204" t="n">
        <v>-0.179419516227641</v>
      </c>
      <c r="S8" s="72"/>
      <c r="T8" s="72"/>
      <c r="U8" s="72"/>
      <c r="V8" s="72"/>
      <c r="W8" s="72"/>
      <c r="X8" s="72"/>
      <c r="Y8" s="72"/>
    </row>
    <row r="9" customFormat="false" ht="13.5" hidden="false" customHeight="false" outlineLevel="0" collapsed="false">
      <c r="A9" s="228" t="s">
        <v>31</v>
      </c>
      <c r="B9" s="229" t="n">
        <v>35.930541854716</v>
      </c>
      <c r="C9" s="229" t="n">
        <v>42.612956619249</v>
      </c>
      <c r="D9" s="229" t="n">
        <v>40.6817508867557</v>
      </c>
      <c r="E9" s="229" t="n">
        <v>36.3837235907558</v>
      </c>
      <c r="F9" s="229" t="n">
        <v>39.1307937216879</v>
      </c>
      <c r="G9" s="229" t="n">
        <v>41.4209975757413</v>
      </c>
      <c r="H9" s="229" t="n">
        <v>50.855646114185</v>
      </c>
      <c r="I9" s="229" t="n">
        <v>44.4893458957332</v>
      </c>
      <c r="J9" s="229" t="n">
        <v>42.1149479241316</v>
      </c>
      <c r="K9" s="229" t="n">
        <v>57.4652314434222</v>
      </c>
      <c r="L9" s="229" t="n">
        <v>90.3070651792205</v>
      </c>
      <c r="M9" s="229" t="n">
        <v>87.7480380798861</v>
      </c>
      <c r="N9" s="229" t="n">
        <v>78.6520779135968</v>
      </c>
      <c r="O9" s="229" t="n">
        <v>77.373008458092</v>
      </c>
      <c r="P9" s="203" t="n">
        <v>10.548488188186</v>
      </c>
      <c r="Q9" s="204" t="n">
        <v>-0.0162623733464471</v>
      </c>
      <c r="R9" s="204" t="n">
        <v>0.346431685988599</v>
      </c>
      <c r="S9" s="72"/>
      <c r="T9" s="72"/>
      <c r="U9" s="72"/>
      <c r="V9" s="72"/>
      <c r="W9" s="72"/>
      <c r="X9" s="72"/>
      <c r="Y9" s="72"/>
    </row>
    <row r="10" customFormat="false" ht="13.5" hidden="false" customHeight="false" outlineLevel="0" collapsed="false">
      <c r="A10" s="228" t="s">
        <v>100</v>
      </c>
      <c r="B10" s="229" t="n">
        <v>22.0613708765902</v>
      </c>
      <c r="C10" s="229" t="n">
        <v>23.6127676501409</v>
      </c>
      <c r="D10" s="229" t="n">
        <v>27.2749570078153</v>
      </c>
      <c r="E10" s="229" t="n">
        <v>28.6286835700135</v>
      </c>
      <c r="F10" s="229" t="n">
        <v>27.4104931403342</v>
      </c>
      <c r="G10" s="229" t="n">
        <v>32.2346462695524</v>
      </c>
      <c r="H10" s="229" t="n">
        <v>37.1202611286257</v>
      </c>
      <c r="I10" s="229" t="n">
        <v>37.9858515437476</v>
      </c>
      <c r="J10" s="229" t="n">
        <v>36.9663450778225</v>
      </c>
      <c r="K10" s="229" t="n">
        <v>54.6142294657151</v>
      </c>
      <c r="L10" s="229" t="n">
        <v>72.873400236834</v>
      </c>
      <c r="M10" s="229" t="n">
        <v>104.164579037087</v>
      </c>
      <c r="N10" s="229" t="n">
        <v>59.4853006984666</v>
      </c>
      <c r="O10" s="229" t="n">
        <v>67.4919972488908</v>
      </c>
      <c r="P10" s="203" t="n">
        <v>9.20138107545111</v>
      </c>
      <c r="Q10" s="204" t="n">
        <v>0.134599581012634</v>
      </c>
      <c r="R10" s="204" t="n">
        <v>0.235795101554255</v>
      </c>
      <c r="S10" s="72"/>
      <c r="T10" s="72"/>
      <c r="U10" s="72"/>
      <c r="V10" s="72"/>
      <c r="W10" s="72"/>
      <c r="X10" s="72"/>
      <c r="Y10" s="72"/>
    </row>
    <row r="11" customFormat="false" ht="13.5" hidden="false" customHeight="false" outlineLevel="0" collapsed="false">
      <c r="A11" s="228" t="s">
        <v>92</v>
      </c>
      <c r="B11" s="229" t="n">
        <v>74.3815136131004</v>
      </c>
      <c r="C11" s="229" t="n">
        <v>53.8006642808167</v>
      </c>
      <c r="D11" s="229" t="n">
        <v>76.2369403488883</v>
      </c>
      <c r="E11" s="229" t="n">
        <v>72.5786908782389</v>
      </c>
      <c r="F11" s="229" t="n">
        <v>72.8832755077295</v>
      </c>
      <c r="G11" s="229" t="n">
        <v>67.7682526955247</v>
      </c>
      <c r="H11" s="229" t="n">
        <v>72.5568502005383</v>
      </c>
      <c r="I11" s="229" t="n">
        <v>81.0982646995258</v>
      </c>
      <c r="J11" s="229" t="n">
        <v>75.0051229263607</v>
      </c>
      <c r="K11" s="229" t="n">
        <v>69.5465768640835</v>
      </c>
      <c r="L11" s="229" t="n">
        <v>58.7365767813024</v>
      </c>
      <c r="M11" s="229" t="n">
        <v>70.5609629324117</v>
      </c>
      <c r="N11" s="229" t="n">
        <v>92.3381598421686</v>
      </c>
      <c r="O11" s="229" t="n">
        <v>61.5617971366112</v>
      </c>
      <c r="P11" s="203" t="n">
        <v>8.39289957674032</v>
      </c>
      <c r="Q11" s="204" t="n">
        <v>-0.33330058513363</v>
      </c>
      <c r="R11" s="204" t="n">
        <v>-0.114811973320804</v>
      </c>
      <c r="S11" s="72"/>
      <c r="T11" s="72"/>
      <c r="U11" s="72"/>
      <c r="V11" s="72"/>
      <c r="W11" s="72"/>
      <c r="X11" s="72"/>
      <c r="Y11" s="72"/>
    </row>
    <row r="12" customFormat="false" ht="13.5" hidden="false" customHeight="false" outlineLevel="0" collapsed="false">
      <c r="A12" s="228" t="s">
        <v>101</v>
      </c>
      <c r="B12" s="229" t="n">
        <v>1.52982347032414E-005</v>
      </c>
      <c r="C12" s="229" t="n">
        <v>0.013915394346655</v>
      </c>
      <c r="D12" s="229" t="n">
        <v>0.0513529805328094</v>
      </c>
      <c r="E12" s="229" t="n">
        <v>2.16610391167571E-005</v>
      </c>
      <c r="F12" s="229" t="n">
        <v>0.00130779112613853</v>
      </c>
      <c r="G12" s="229" t="n">
        <v>0.00737242345103356</v>
      </c>
      <c r="H12" s="229" t="n">
        <v>0.00159219232141788</v>
      </c>
      <c r="I12" s="229" t="n">
        <v>0.00841706670991912</v>
      </c>
      <c r="J12" s="229" t="n">
        <v>0.00578226057870302</v>
      </c>
      <c r="K12" s="229" t="n">
        <v>0</v>
      </c>
      <c r="L12" s="229" t="n">
        <v>18.2489289184584</v>
      </c>
      <c r="M12" s="229" t="n">
        <v>0.0396218353043362</v>
      </c>
      <c r="N12" s="229" t="n">
        <v>16.0231244437765</v>
      </c>
      <c r="O12" s="229" t="n">
        <v>57.0164665907621</v>
      </c>
      <c r="P12" s="203" t="n">
        <v>7.7732213901249</v>
      </c>
      <c r="Q12" s="204" t="n">
        <v>2.55838630541921</v>
      </c>
      <c r="R12" s="204" t="s">
        <v>102</v>
      </c>
      <c r="S12" s="72"/>
      <c r="T12" s="72"/>
      <c r="U12" s="72"/>
      <c r="V12" s="72"/>
      <c r="W12" s="72"/>
      <c r="X12" s="72"/>
      <c r="Y12" s="72"/>
    </row>
    <row r="13" customFormat="false" ht="13.5" hidden="false" customHeight="false" outlineLevel="0" collapsed="false">
      <c r="A13" s="228" t="s">
        <v>81</v>
      </c>
      <c r="B13" s="229" t="n">
        <v>68.6975851523661</v>
      </c>
      <c r="C13" s="229" t="n">
        <v>78.3166707062361</v>
      </c>
      <c r="D13" s="229" t="n">
        <v>67.2928943422543</v>
      </c>
      <c r="E13" s="229" t="n">
        <v>76.1620115716231</v>
      </c>
      <c r="F13" s="229" t="n">
        <v>67.0036585158467</v>
      </c>
      <c r="G13" s="229" t="n">
        <v>69.9750587378627</v>
      </c>
      <c r="H13" s="229" t="n">
        <v>68.7795991390892</v>
      </c>
      <c r="I13" s="229" t="n">
        <v>72.7494280521416</v>
      </c>
      <c r="J13" s="229" t="n">
        <v>54.3169200770535</v>
      </c>
      <c r="K13" s="229" t="n">
        <v>62.5596579889499</v>
      </c>
      <c r="L13" s="229" t="n">
        <v>61.1134733852215</v>
      </c>
      <c r="M13" s="229" t="n">
        <v>66.5139412813056</v>
      </c>
      <c r="N13" s="229" t="n">
        <v>87.5247911145255</v>
      </c>
      <c r="O13" s="229" t="n">
        <v>41.1712018507631</v>
      </c>
      <c r="P13" s="203" t="n">
        <v>5.61299017668965</v>
      </c>
      <c r="Q13" s="204" t="n">
        <v>-0.5296052543914</v>
      </c>
      <c r="R13" s="204" t="n">
        <v>-0.341888955690339</v>
      </c>
      <c r="S13" s="72"/>
      <c r="T13" s="72"/>
      <c r="U13" s="72"/>
      <c r="V13" s="72"/>
      <c r="W13" s="72"/>
      <c r="X13" s="72"/>
      <c r="Y13" s="72"/>
    </row>
    <row r="14" customFormat="false" ht="13.5" hidden="false" customHeight="false" outlineLevel="0" collapsed="false">
      <c r="A14" s="228" t="s">
        <v>103</v>
      </c>
      <c r="B14" s="229" t="n">
        <v>14.6238420658282</v>
      </c>
      <c r="C14" s="229" t="n">
        <v>14.4010751643342</v>
      </c>
      <c r="D14" s="229" t="n">
        <v>15.1593927033768</v>
      </c>
      <c r="E14" s="229" t="n">
        <v>17.6423522291484</v>
      </c>
      <c r="F14" s="229" t="n">
        <v>13.9443996907154</v>
      </c>
      <c r="G14" s="229" t="n">
        <v>15.9078334154994</v>
      </c>
      <c r="H14" s="229" t="n">
        <v>12.0794576378923</v>
      </c>
      <c r="I14" s="229" t="n">
        <v>15.7761184153966</v>
      </c>
      <c r="J14" s="229" t="n">
        <v>11.5509544571441</v>
      </c>
      <c r="K14" s="229" t="n">
        <v>10.8064978154653</v>
      </c>
      <c r="L14" s="229" t="n">
        <v>55.9448436535429</v>
      </c>
      <c r="M14" s="229" t="n">
        <v>42.4592028036088</v>
      </c>
      <c r="N14" s="229" t="n">
        <v>48.1810005879092</v>
      </c>
      <c r="O14" s="229" t="n">
        <v>30.3272891421049</v>
      </c>
      <c r="P14" s="203" t="n">
        <v>4.13460789066342</v>
      </c>
      <c r="Q14" s="204" t="n">
        <v>-0.370555016042666</v>
      </c>
      <c r="R14" s="204" t="n">
        <v>1.80639386228377</v>
      </c>
      <c r="S14" s="72"/>
      <c r="T14" s="72"/>
      <c r="U14" s="72"/>
      <c r="V14" s="72"/>
      <c r="W14" s="72"/>
      <c r="X14" s="72"/>
      <c r="Y14" s="72"/>
    </row>
    <row r="15" customFormat="false" ht="13.5" hidden="false" customHeight="false" outlineLevel="0" collapsed="false">
      <c r="A15" s="228" t="s">
        <v>104</v>
      </c>
      <c r="B15" s="229" t="n">
        <v>0.026511307489947</v>
      </c>
      <c r="C15" s="229" t="n">
        <v>0.00207628353282711</v>
      </c>
      <c r="D15" s="229" t="n">
        <v>0.00163416745121174</v>
      </c>
      <c r="E15" s="229" t="n">
        <v>0.00273624045793371</v>
      </c>
      <c r="F15" s="229" t="n">
        <v>0.00979139050233538</v>
      </c>
      <c r="G15" s="229" t="n">
        <v>0.00678735176170485</v>
      </c>
      <c r="H15" s="229" t="n">
        <v>0.547580504334248</v>
      </c>
      <c r="I15" s="229" t="n">
        <v>0.00640785148712575</v>
      </c>
      <c r="J15" s="229" t="n">
        <v>0.00220826691136483</v>
      </c>
      <c r="K15" s="229" t="n">
        <v>0.00539848081059286</v>
      </c>
      <c r="L15" s="229" t="n">
        <v>17.4470166661408</v>
      </c>
      <c r="M15" s="229" t="n">
        <v>48.0051262617349</v>
      </c>
      <c r="N15" s="229" t="n">
        <v>45.3129485637959</v>
      </c>
      <c r="O15" s="229" t="n">
        <v>28.9812541616257</v>
      </c>
      <c r="P15" s="203" t="n">
        <v>3.95109901107578</v>
      </c>
      <c r="Q15" s="204" t="n">
        <v>-0.360420032679553</v>
      </c>
      <c r="R15" s="204" t="n">
        <v>5367.40922074945</v>
      </c>
      <c r="S15" s="72"/>
      <c r="T15" s="72"/>
      <c r="U15" s="72"/>
      <c r="V15" s="72"/>
      <c r="W15" s="72"/>
      <c r="X15" s="72"/>
      <c r="Y15" s="72"/>
    </row>
    <row r="16" customFormat="false" ht="13.5" hidden="false" customHeight="false" outlineLevel="0" collapsed="false">
      <c r="A16" s="228" t="s">
        <v>89</v>
      </c>
      <c r="B16" s="229" t="n">
        <v>6.02833882401471</v>
      </c>
      <c r="C16" s="229" t="n">
        <v>6.65324220476439</v>
      </c>
      <c r="D16" s="229" t="n">
        <v>7.00713717347597</v>
      </c>
      <c r="E16" s="229" t="n">
        <v>11.5065480013333</v>
      </c>
      <c r="F16" s="229" t="n">
        <v>12.5567727581735</v>
      </c>
      <c r="G16" s="229" t="n">
        <v>19.1021182061291</v>
      </c>
      <c r="H16" s="229" t="n">
        <v>26.9035538070874</v>
      </c>
      <c r="I16" s="229" t="n">
        <v>21.9137048763472</v>
      </c>
      <c r="J16" s="229" t="n">
        <v>28.4480266833387</v>
      </c>
      <c r="K16" s="229" t="n">
        <v>26.8935864787391</v>
      </c>
      <c r="L16" s="229" t="n">
        <v>35.0038256010439</v>
      </c>
      <c r="M16" s="229" t="n">
        <v>23.7088469295614</v>
      </c>
      <c r="N16" s="229" t="n">
        <v>26.0956011891905</v>
      </c>
      <c r="O16" s="229" t="n">
        <v>23.6106974263526</v>
      </c>
      <c r="P16" s="203" t="n">
        <v>3.21891532822602</v>
      </c>
      <c r="Q16" s="204" t="n">
        <v>-0.0952230893177202</v>
      </c>
      <c r="R16" s="204" t="n">
        <v>-0.12206958915583</v>
      </c>
      <c r="S16" s="72"/>
      <c r="T16" s="72"/>
      <c r="U16" s="72"/>
      <c r="V16" s="72"/>
      <c r="W16" s="72"/>
      <c r="X16" s="72"/>
      <c r="Y16" s="72"/>
    </row>
    <row r="17" customFormat="false" ht="13.5" hidden="false" customHeight="false" outlineLevel="0" collapsed="false">
      <c r="A17" s="228" t="s">
        <v>86</v>
      </c>
      <c r="B17" s="229" t="n">
        <v>10.0379679171988</v>
      </c>
      <c r="C17" s="229" t="n">
        <v>13.3168131630843</v>
      </c>
      <c r="D17" s="229" t="n">
        <v>15.6221563643696</v>
      </c>
      <c r="E17" s="229" t="n">
        <v>11.1060789402147</v>
      </c>
      <c r="F17" s="229" t="n">
        <v>11.1776228190634</v>
      </c>
      <c r="G17" s="229" t="n">
        <v>12.9250241239222</v>
      </c>
      <c r="H17" s="229" t="n">
        <v>23.6259829237225</v>
      </c>
      <c r="I17" s="229" t="n">
        <v>18.8515498155201</v>
      </c>
      <c r="J17" s="229" t="n">
        <v>12.8017727304669</v>
      </c>
      <c r="K17" s="229" t="n">
        <v>8.24167004563114</v>
      </c>
      <c r="L17" s="229" t="n">
        <v>11.0251627507009</v>
      </c>
      <c r="M17" s="229" t="n">
        <v>11.6258109829249</v>
      </c>
      <c r="N17" s="229" t="n">
        <v>19.3961769134503</v>
      </c>
      <c r="O17" s="229" t="n">
        <v>22.872881647126</v>
      </c>
      <c r="P17" s="203" t="n">
        <v>3.11832674847027</v>
      </c>
      <c r="Q17" s="204" t="n">
        <v>0.179246907738027</v>
      </c>
      <c r="R17" s="204" t="n">
        <v>1.77527267173851</v>
      </c>
      <c r="S17" s="72"/>
      <c r="T17" s="72"/>
      <c r="U17" s="72"/>
      <c r="V17" s="72"/>
      <c r="W17" s="72"/>
      <c r="X17" s="72"/>
      <c r="Y17" s="72"/>
    </row>
    <row r="18" customFormat="false" ht="13.5" hidden="false" customHeight="false" outlineLevel="0" collapsed="false">
      <c r="A18" s="228" t="s">
        <v>105</v>
      </c>
      <c r="B18" s="229" t="n">
        <v>32.2599463703633</v>
      </c>
      <c r="C18" s="229" t="n">
        <v>41.7103140235042</v>
      </c>
      <c r="D18" s="229" t="n">
        <v>27.0845871165123</v>
      </c>
      <c r="E18" s="229" t="n">
        <v>25.7541833143002</v>
      </c>
      <c r="F18" s="229" t="n">
        <v>23.381867919681</v>
      </c>
      <c r="G18" s="229" t="n">
        <v>16.9519560952806</v>
      </c>
      <c r="H18" s="229" t="n">
        <v>30.1672459443138</v>
      </c>
      <c r="I18" s="229" t="n">
        <v>26.3339037587041</v>
      </c>
      <c r="J18" s="229" t="n">
        <v>22.1212639309645</v>
      </c>
      <c r="K18" s="229" t="n">
        <v>54.9800458589508</v>
      </c>
      <c r="L18" s="229" t="n">
        <v>49.5542694889156</v>
      </c>
      <c r="M18" s="229" t="n">
        <v>26.4336611927676</v>
      </c>
      <c r="N18" s="229" t="n">
        <v>11.4262121705689</v>
      </c>
      <c r="O18" s="229" t="n">
        <v>17.9181383598381</v>
      </c>
      <c r="P18" s="203" t="n">
        <v>2.4428321272451</v>
      </c>
      <c r="Q18" s="204" t="n">
        <v>0.56816082988471</v>
      </c>
      <c r="R18" s="204" t="n">
        <v>-0.674097427895816</v>
      </c>
      <c r="S18" s="72"/>
      <c r="T18" s="72"/>
      <c r="U18" s="72"/>
      <c r="V18" s="72"/>
      <c r="W18" s="72"/>
      <c r="X18" s="72"/>
      <c r="Y18" s="72"/>
    </row>
    <row r="19" customFormat="false" ht="13.5" hidden="false" customHeight="false" outlineLevel="0" collapsed="false">
      <c r="A19" s="228" t="s">
        <v>106</v>
      </c>
      <c r="B19" s="229" t="n">
        <v>2.48336037012057</v>
      </c>
      <c r="C19" s="229" t="n">
        <v>7.19711652001335</v>
      </c>
      <c r="D19" s="229" t="n">
        <v>8.87213278468612</v>
      </c>
      <c r="E19" s="229" t="n">
        <v>6.391740901934</v>
      </c>
      <c r="F19" s="229" t="n">
        <v>11.230444128902</v>
      </c>
      <c r="G19" s="229" t="n">
        <v>10.78168794966</v>
      </c>
      <c r="H19" s="229" t="n">
        <v>14.4592695943079</v>
      </c>
      <c r="I19" s="229" t="n">
        <v>7.93355520457177</v>
      </c>
      <c r="J19" s="229" t="n">
        <v>15.7948105841591</v>
      </c>
      <c r="K19" s="229" t="n">
        <v>18.2792252558063</v>
      </c>
      <c r="L19" s="229" t="n">
        <v>8.75887679845129</v>
      </c>
      <c r="M19" s="229" t="n">
        <v>15.0111455283156</v>
      </c>
      <c r="N19" s="229" t="n">
        <v>22.6869421516719</v>
      </c>
      <c r="O19" s="229" t="n">
        <v>17.7010593380976</v>
      </c>
      <c r="P19" s="203" t="n">
        <v>2.41323711029585</v>
      </c>
      <c r="Q19" s="204" t="n">
        <v>-0.219768833553746</v>
      </c>
      <c r="R19" s="204" t="n">
        <v>-0.0316296730095277</v>
      </c>
      <c r="S19" s="72"/>
      <c r="T19" s="72"/>
      <c r="U19" s="72"/>
      <c r="V19" s="72"/>
      <c r="W19" s="72"/>
      <c r="X19" s="72"/>
      <c r="Y19" s="72"/>
    </row>
    <row r="20" customFormat="false" ht="13.5" hidden="false" customHeight="false" outlineLevel="0" collapsed="false">
      <c r="A20" s="228" t="s">
        <v>107</v>
      </c>
      <c r="B20" s="229" t="n">
        <v>15.8794758511149</v>
      </c>
      <c r="C20" s="229" t="n">
        <v>16.435037423281</v>
      </c>
      <c r="D20" s="229" t="n">
        <v>15.3234997573587</v>
      </c>
      <c r="E20" s="229" t="n">
        <v>12.6629727865344</v>
      </c>
      <c r="F20" s="229" t="n">
        <v>22.0366369227547</v>
      </c>
      <c r="G20" s="229" t="n">
        <v>12.5448368629935</v>
      </c>
      <c r="H20" s="229" t="n">
        <v>13.7568460337917</v>
      </c>
      <c r="I20" s="229" t="n">
        <v>13.8625794121845</v>
      </c>
      <c r="J20" s="229" t="n">
        <v>15.6609534343092</v>
      </c>
      <c r="K20" s="229" t="n">
        <v>46.0395176215109</v>
      </c>
      <c r="L20" s="229" t="n">
        <v>13.2021743422592</v>
      </c>
      <c r="M20" s="229" t="n">
        <v>17.3711004014041</v>
      </c>
      <c r="N20" s="229" t="n">
        <v>12.9434597748046</v>
      </c>
      <c r="O20" s="229" t="n">
        <v>15.3437978729862</v>
      </c>
      <c r="P20" s="203" t="n">
        <v>2.09186477106903</v>
      </c>
      <c r="Q20" s="204" t="n">
        <v>0.185447951316237</v>
      </c>
      <c r="R20" s="204" t="n">
        <v>-0.666725485720181</v>
      </c>
      <c r="S20" s="72"/>
      <c r="T20" s="72"/>
      <c r="U20" s="72"/>
      <c r="V20" s="72"/>
      <c r="W20" s="72"/>
      <c r="X20" s="72"/>
      <c r="Y20" s="72"/>
    </row>
    <row r="21" customFormat="false" ht="13.5" hidden="false" customHeight="false" outlineLevel="0" collapsed="false">
      <c r="A21" s="228" t="s">
        <v>96</v>
      </c>
      <c r="B21" s="229" t="n">
        <v>8.86174521862333</v>
      </c>
      <c r="C21" s="229" t="n">
        <v>24.4261984679462</v>
      </c>
      <c r="D21" s="229" t="n">
        <v>10.6434407229504</v>
      </c>
      <c r="E21" s="229" t="n">
        <v>10.2131677405639</v>
      </c>
      <c r="F21" s="229" t="n">
        <v>16.9882435654696</v>
      </c>
      <c r="G21" s="229" t="n">
        <v>8.76600876156007</v>
      </c>
      <c r="H21" s="229" t="n">
        <v>11.95752283274</v>
      </c>
      <c r="I21" s="229" t="n">
        <v>9.64242676585223</v>
      </c>
      <c r="J21" s="229" t="n">
        <v>14.9221178328909</v>
      </c>
      <c r="K21" s="229" t="n">
        <v>22.3013430824761</v>
      </c>
      <c r="L21" s="229" t="n">
        <v>8.33552165695627</v>
      </c>
      <c r="M21" s="229" t="n">
        <v>7.97331074861855</v>
      </c>
      <c r="N21" s="229" t="n">
        <v>21.9904125746736</v>
      </c>
      <c r="O21" s="229" t="n">
        <v>14.9317402805232</v>
      </c>
      <c r="P21" s="203" t="n">
        <v>2.03568775619565</v>
      </c>
      <c r="Q21" s="204" t="n">
        <v>-0.320988624937392</v>
      </c>
      <c r="R21" s="204" t="n">
        <v>-0.330455559322066</v>
      </c>
      <c r="S21" s="72"/>
      <c r="T21" s="72"/>
      <c r="U21" s="72"/>
      <c r="V21" s="72"/>
      <c r="W21" s="72"/>
      <c r="X21" s="72"/>
      <c r="Y21" s="72"/>
    </row>
    <row r="22" customFormat="false" ht="13.5" hidden="false" customHeight="false" outlineLevel="0" collapsed="false">
      <c r="A22" s="228" t="s">
        <v>97</v>
      </c>
      <c r="B22" s="229" t="n">
        <v>6.12458379092792</v>
      </c>
      <c r="C22" s="229" t="n">
        <v>10.9363532986361</v>
      </c>
      <c r="D22" s="229" t="n">
        <v>19.3352347970806</v>
      </c>
      <c r="E22" s="229" t="n">
        <v>15.2927096565587</v>
      </c>
      <c r="F22" s="229" t="n">
        <v>9.63450634298112</v>
      </c>
      <c r="G22" s="229" t="n">
        <v>22.918801311381</v>
      </c>
      <c r="H22" s="229" t="n">
        <v>11.7852781152027</v>
      </c>
      <c r="I22" s="229" t="n">
        <v>16.5740735372389</v>
      </c>
      <c r="J22" s="229" t="n">
        <v>7.53690121449108</v>
      </c>
      <c r="K22" s="229" t="n">
        <v>3.91390036243987</v>
      </c>
      <c r="L22" s="229" t="n">
        <v>12.7646475169579</v>
      </c>
      <c r="M22" s="229" t="n">
        <v>12.3933235120594</v>
      </c>
      <c r="N22" s="229" t="n">
        <v>5.63447139269828</v>
      </c>
      <c r="O22" s="229" t="n">
        <v>11.8491057863873</v>
      </c>
      <c r="P22" s="203" t="n">
        <v>1.61542319368352</v>
      </c>
      <c r="Q22" s="204" t="n">
        <v>1.10296671338905</v>
      </c>
      <c r="R22" s="204" t="n">
        <v>2.0274418582799</v>
      </c>
      <c r="S22" s="72"/>
      <c r="T22" s="72"/>
      <c r="U22" s="72"/>
      <c r="V22" s="72"/>
      <c r="W22" s="72"/>
      <c r="X22" s="72"/>
      <c r="Y22" s="72"/>
    </row>
    <row r="23" customFormat="false" ht="13.5" hidden="false" customHeight="false" outlineLevel="0" collapsed="false">
      <c r="A23" s="228" t="s">
        <v>82</v>
      </c>
      <c r="B23" s="229" t="n">
        <v>10.2566437569471</v>
      </c>
      <c r="C23" s="229" t="n">
        <v>15.7137269134672</v>
      </c>
      <c r="D23" s="229" t="n">
        <v>11.1598412078719</v>
      </c>
      <c r="E23" s="229" t="n">
        <v>8.98161317098237</v>
      </c>
      <c r="F23" s="229" t="n">
        <v>8.26555074814547</v>
      </c>
      <c r="G23" s="229" t="n">
        <v>8.83060994552989</v>
      </c>
      <c r="H23" s="229" t="n">
        <v>8.26566292084602</v>
      </c>
      <c r="I23" s="229" t="n">
        <v>11.4836575339043</v>
      </c>
      <c r="J23" s="229" t="n">
        <v>16.0491880763495</v>
      </c>
      <c r="K23" s="229" t="n">
        <v>37.3481731012194</v>
      </c>
      <c r="L23" s="229" t="n">
        <v>7.97492388275536</v>
      </c>
      <c r="M23" s="229" t="n">
        <v>13.6479866158147</v>
      </c>
      <c r="N23" s="229" t="n">
        <v>12.6190208124745</v>
      </c>
      <c r="O23" s="229" t="n">
        <v>11.7805628853919</v>
      </c>
      <c r="P23" s="203" t="n">
        <v>1.60607853983146</v>
      </c>
      <c r="Q23" s="204" t="n">
        <v>-0.0664439768776419</v>
      </c>
      <c r="R23" s="204" t="n">
        <v>-0.684574588067138</v>
      </c>
      <c r="S23" s="72"/>
      <c r="T23" s="72"/>
      <c r="U23" s="72"/>
      <c r="V23" s="72"/>
      <c r="W23" s="72"/>
      <c r="X23" s="72"/>
      <c r="Y23" s="72"/>
    </row>
    <row r="24" customFormat="false" ht="13.5" hidden="false" customHeight="false" outlineLevel="0" collapsed="false">
      <c r="A24" s="228" t="s">
        <v>84</v>
      </c>
      <c r="B24" s="229" t="n">
        <v>19.6615120781228</v>
      </c>
      <c r="C24" s="229" t="n">
        <v>10.6424281084062</v>
      </c>
      <c r="D24" s="229" t="n">
        <v>8.19878095183555</v>
      </c>
      <c r="E24" s="229" t="n">
        <v>14.4029608663364</v>
      </c>
      <c r="F24" s="229" t="n">
        <v>14.9143163524625</v>
      </c>
      <c r="G24" s="229" t="n">
        <v>8.69776100164936</v>
      </c>
      <c r="H24" s="229" t="n">
        <v>5.06649992076722</v>
      </c>
      <c r="I24" s="229" t="n">
        <v>14.6337631779223</v>
      </c>
      <c r="J24" s="229" t="n">
        <v>9.18049077947601</v>
      </c>
      <c r="K24" s="229" t="n">
        <v>5.5267546255431</v>
      </c>
      <c r="L24" s="229" t="n">
        <v>7.5885623874207</v>
      </c>
      <c r="M24" s="229" t="n">
        <v>13.5894608502036</v>
      </c>
      <c r="N24" s="229" t="n">
        <v>16.4902156016669</v>
      </c>
      <c r="O24" s="229" t="n">
        <v>11.6894384283798</v>
      </c>
      <c r="P24" s="203" t="n">
        <v>1.59365527650484</v>
      </c>
      <c r="Q24" s="204" t="n">
        <v>-0.291128829922749</v>
      </c>
      <c r="R24" s="204" t="n">
        <v>1.11506376171551</v>
      </c>
      <c r="S24" s="72"/>
      <c r="T24" s="72"/>
      <c r="U24" s="72"/>
      <c r="V24" s="72"/>
      <c r="W24" s="72"/>
      <c r="X24" s="72"/>
      <c r="Y24" s="72"/>
    </row>
    <row r="25" customFormat="false" ht="13.5" hidden="false" customHeight="false" outlineLevel="0" collapsed="false">
      <c r="A25" s="228" t="s">
        <v>108</v>
      </c>
      <c r="B25" s="229" t="n">
        <v>5.05478423023175</v>
      </c>
      <c r="C25" s="229" t="n">
        <v>8.07072297707757</v>
      </c>
      <c r="D25" s="229" t="n">
        <v>8.17590046978751</v>
      </c>
      <c r="E25" s="229" t="n">
        <v>12.1217334447528</v>
      </c>
      <c r="F25" s="229" t="n">
        <v>12.5319995578081</v>
      </c>
      <c r="G25" s="229" t="n">
        <v>5.56173807732431</v>
      </c>
      <c r="H25" s="229" t="n">
        <v>6.76276813982377</v>
      </c>
      <c r="I25" s="229" t="n">
        <v>6.29847249231647</v>
      </c>
      <c r="J25" s="229" t="n">
        <v>6.51421020271978</v>
      </c>
      <c r="K25" s="229" t="n">
        <v>7.43393031047448</v>
      </c>
      <c r="L25" s="229" t="n">
        <v>8.32417553786398</v>
      </c>
      <c r="M25" s="229" t="n">
        <v>7.06216305838598</v>
      </c>
      <c r="N25" s="229" t="n">
        <v>7.9138828693109</v>
      </c>
      <c r="O25" s="229" t="n">
        <v>10.3238683236575</v>
      </c>
      <c r="P25" s="203" t="n">
        <v>1.40748311638255</v>
      </c>
      <c r="Q25" s="204" t="n">
        <v>0.304526298170555</v>
      </c>
      <c r="R25" s="204" t="n">
        <v>0.388749677826692</v>
      </c>
      <c r="S25" s="72"/>
      <c r="T25" s="72"/>
      <c r="U25" s="72"/>
      <c r="V25" s="72"/>
      <c r="W25" s="72"/>
      <c r="X25" s="72"/>
      <c r="Y25" s="72"/>
    </row>
    <row r="26" customFormat="false" ht="13.5" hidden="false" customHeight="false" outlineLevel="0" collapsed="false">
      <c r="A26" s="228" t="s">
        <v>90</v>
      </c>
      <c r="B26" s="229" t="n">
        <v>8.65198030719575</v>
      </c>
      <c r="C26" s="229" t="n">
        <v>6.62838642915928</v>
      </c>
      <c r="D26" s="229" t="n">
        <v>7.53747370113996</v>
      </c>
      <c r="E26" s="229" t="n">
        <v>11.1310236183249</v>
      </c>
      <c r="F26" s="229" t="n">
        <v>7.93602363530498</v>
      </c>
      <c r="G26" s="229" t="n">
        <v>5.92962160485774</v>
      </c>
      <c r="H26" s="229" t="n">
        <v>6.50485625676723</v>
      </c>
      <c r="I26" s="229" t="n">
        <v>7.78006523887838</v>
      </c>
      <c r="J26" s="229" t="n">
        <v>6.83334118077614</v>
      </c>
      <c r="K26" s="229" t="n">
        <v>6.28502062376714</v>
      </c>
      <c r="L26" s="229" t="n">
        <v>10.0242454978795</v>
      </c>
      <c r="M26" s="229" t="n">
        <v>14.6348777244257</v>
      </c>
      <c r="N26" s="229" t="n">
        <v>9.01501779421904</v>
      </c>
      <c r="O26" s="229" t="n">
        <v>8.57933528097435</v>
      </c>
      <c r="P26" s="203" t="n">
        <v>1.16964583227836</v>
      </c>
      <c r="Q26" s="204" t="n">
        <v>-0.0483285250445175</v>
      </c>
      <c r="R26" s="204" t="n">
        <v>0.365044889197521</v>
      </c>
      <c r="S26" s="72"/>
      <c r="T26" s="72"/>
      <c r="U26" s="72"/>
      <c r="V26" s="72"/>
      <c r="W26" s="72"/>
      <c r="X26" s="72"/>
      <c r="Y26" s="72"/>
    </row>
    <row r="27" customFormat="false" ht="13.5" hidden="false" customHeight="false" outlineLevel="0" collapsed="false">
      <c r="A27" s="228" t="s">
        <v>109</v>
      </c>
      <c r="B27" s="229" t="n">
        <v>0.237256394203535</v>
      </c>
      <c r="C27" s="229" t="n">
        <v>0.150793397036749</v>
      </c>
      <c r="D27" s="229" t="n">
        <v>1.77768805336507</v>
      </c>
      <c r="E27" s="229" t="n">
        <v>0.594273083928271</v>
      </c>
      <c r="F27" s="229" t="n">
        <v>0.0982906083349533</v>
      </c>
      <c r="G27" s="229" t="n">
        <v>0.0411659947674075</v>
      </c>
      <c r="H27" s="229" t="n">
        <v>1.66528662087247</v>
      </c>
      <c r="I27" s="229" t="n">
        <v>2.66189418642423</v>
      </c>
      <c r="J27" s="229" t="n">
        <v>1.88507105884595</v>
      </c>
      <c r="K27" s="229" t="n">
        <v>1.15355326799635</v>
      </c>
      <c r="L27" s="229" t="n">
        <v>0.512918325949548</v>
      </c>
      <c r="M27" s="229" t="n">
        <v>0.165535025858929</v>
      </c>
      <c r="N27" s="229" t="n">
        <v>1.22599272617175</v>
      </c>
      <c r="O27" s="229" t="n">
        <v>6.01044514202724</v>
      </c>
      <c r="P27" s="203" t="n">
        <v>0.81942153794827</v>
      </c>
      <c r="Q27" s="204" t="n">
        <v>3.90251288912235</v>
      </c>
      <c r="R27" s="204" t="n">
        <v>4.21037502885931</v>
      </c>
      <c r="S27" s="72"/>
      <c r="T27" s="72"/>
      <c r="U27" s="72"/>
      <c r="V27" s="72"/>
      <c r="W27" s="72"/>
      <c r="X27" s="72"/>
      <c r="Y27" s="72"/>
    </row>
    <row r="28" customFormat="false" ht="13.5" hidden="false" customHeight="false" outlineLevel="0" collapsed="false">
      <c r="A28" s="230" t="s">
        <v>36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/>
      <c r="Q28" s="232"/>
      <c r="R28" s="232"/>
      <c r="S28" s="72"/>
      <c r="T28" s="72"/>
      <c r="U28" s="72"/>
      <c r="V28" s="72"/>
      <c r="W28" s="72"/>
      <c r="X28" s="72"/>
      <c r="Y28" s="72"/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214"/>
      <c r="T29" s="214"/>
      <c r="U29" s="214"/>
      <c r="V29" s="147"/>
      <c r="W29" s="204"/>
      <c r="X29" s="114"/>
      <c r="Z29" s="233"/>
    </row>
    <row r="30" customFormat="false" ht="13.5" hidden="false" customHeight="false" outlineLevel="0" collapsed="false">
      <c r="P30" s="214"/>
      <c r="Q30" s="214"/>
      <c r="R30" s="214"/>
      <c r="S30" s="214"/>
      <c r="T30" s="214"/>
      <c r="U30" s="214"/>
      <c r="W30" s="209"/>
      <c r="X30" s="114"/>
      <c r="Z30" s="233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W31" s="114"/>
      <c r="X31" s="114"/>
    </row>
    <row r="32" customFormat="false" ht="13.5" hidden="false" customHeight="false" outlineLevel="0" collapsed="false">
      <c r="A32" s="91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W32" s="114"/>
      <c r="X32" s="114"/>
    </row>
    <row r="33" customFormat="false" ht="13.5" hidden="false" customHeight="false" outlineLevel="0" collapsed="false">
      <c r="B33" s="209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W33" s="114"/>
      <c r="X33" s="114"/>
    </row>
    <row r="34" customFormat="false" ht="13.5" hidden="false" customHeight="false" outlineLevel="0" collapsed="false">
      <c r="B34" s="209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W34" s="114"/>
      <c r="X34" s="114"/>
    </row>
    <row r="35" customFormat="false" ht="13.5" hidden="false" customHeight="false" outlineLevel="0" collapsed="false">
      <c r="B35" s="209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114"/>
      <c r="Q35" s="114"/>
      <c r="R35" s="114"/>
      <c r="S35" s="114"/>
      <c r="T35" s="114"/>
      <c r="U35" s="114"/>
      <c r="W35" s="114"/>
      <c r="X35" s="114"/>
    </row>
    <row r="36" customFormat="false" ht="13.5" hidden="false" customHeight="false" outlineLevel="0" collapsed="false">
      <c r="B36" s="209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14"/>
      <c r="Q36" s="114"/>
      <c r="R36" s="114"/>
      <c r="S36" s="114"/>
      <c r="T36" s="114"/>
      <c r="U36" s="114"/>
      <c r="W36" s="114"/>
      <c r="X36" s="114"/>
    </row>
    <row r="37" customFormat="false" ht="13.5" hidden="false" customHeight="false" outlineLevel="0" collapsed="false">
      <c r="B37" s="209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14"/>
      <c r="Q37" s="114"/>
      <c r="R37" s="114"/>
      <c r="S37" s="114"/>
      <c r="T37" s="114"/>
      <c r="U37" s="114"/>
      <c r="W37" s="114"/>
      <c r="X37" s="114"/>
    </row>
    <row r="38" customFormat="false" ht="13.5" hidden="false" customHeight="false" outlineLevel="0" collapsed="false">
      <c r="B38" s="209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114"/>
      <c r="Q38" s="114"/>
      <c r="R38" s="114"/>
      <c r="S38" s="114"/>
      <c r="T38" s="114"/>
      <c r="U38" s="114"/>
      <c r="W38" s="114"/>
      <c r="X38" s="114"/>
    </row>
    <row r="39" customFormat="false" ht="13.5" hidden="false" customHeight="false" outlineLevel="0" collapsed="false">
      <c r="B39" s="20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114"/>
      <c r="Q39" s="114"/>
      <c r="R39" s="114"/>
      <c r="S39" s="114"/>
      <c r="T39" s="114"/>
      <c r="U39" s="114"/>
      <c r="W39" s="114"/>
      <c r="X39" s="114"/>
    </row>
    <row r="40" customFormat="false" ht="13.5" hidden="false" customHeight="false" outlineLevel="0" collapsed="false">
      <c r="B40" s="20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W40" s="114"/>
      <c r="X40" s="114"/>
    </row>
    <row r="41" customFormat="false" ht="13.5" hidden="false" customHeight="false" outlineLevel="0" collapsed="false">
      <c r="B41" s="20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W41" s="114"/>
      <c r="X41" s="114"/>
    </row>
    <row r="42" customFormat="false" ht="13.5" hidden="false" customHeight="false" outlineLevel="0" collapsed="false">
      <c r="B42" s="20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W42" s="114"/>
      <c r="X42" s="114"/>
    </row>
    <row r="43" customFormat="false" ht="13.5" hidden="false" customHeight="false" outlineLevel="0" collapsed="false">
      <c r="B43" s="20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W43" s="114"/>
      <c r="X43" s="114"/>
    </row>
    <row r="44" customFormat="false" ht="13.5" hidden="false" customHeight="false" outlineLevel="0" collapsed="false">
      <c r="B44" s="20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W44" s="97"/>
      <c r="X44" s="97"/>
    </row>
    <row r="45" customFormat="false" ht="13.5" hidden="false" customHeight="false" outlineLevel="0" collapsed="false">
      <c r="B45" s="209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W45" s="97"/>
      <c r="X45" s="97"/>
    </row>
    <row r="46" customFormat="false" ht="13.5" hidden="false" customHeight="false" outlineLevel="0" collapsed="false">
      <c r="B46" s="209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W46" s="234"/>
      <c r="X46" s="97"/>
    </row>
    <row r="47" customFormat="false" ht="13.5" hidden="false" customHeight="false" outlineLevel="0" collapsed="false">
      <c r="B47" s="209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W47" s="75"/>
      <c r="X47" s="234"/>
    </row>
    <row r="48" customFormat="false" ht="13.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W48" s="233"/>
      <c r="X48" s="97"/>
    </row>
    <row r="49" customFormat="false" ht="13.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W49" s="209"/>
      <c r="X49" s="114"/>
    </row>
    <row r="50" customFormat="false" ht="13.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W50" s="209"/>
      <c r="X50" s="114"/>
    </row>
    <row r="51" customFormat="false" ht="13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W51" s="209"/>
      <c r="X51" s="114"/>
    </row>
    <row r="52" customFormat="false" ht="13.5" hidden="false" customHeight="false" outlineLevel="0" collapsed="false">
      <c r="B52" s="42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W52" s="209"/>
      <c r="X52" s="114"/>
    </row>
    <row r="53" customFormat="false" ht="13.5" hidden="false" customHeight="false" outlineLevel="0" collapsed="false">
      <c r="B53" s="42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W53" s="209"/>
      <c r="X53" s="114"/>
    </row>
    <row r="54" customFormat="false" ht="13.5" hidden="false" customHeight="false" outlineLevel="0" collapsed="false">
      <c r="B54" s="42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W54" s="209"/>
      <c r="X54" s="114"/>
    </row>
    <row r="55" customFormat="false" ht="13.5" hidden="false" customHeight="false" outlineLevel="0" collapsed="false">
      <c r="B55" s="42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W55" s="209"/>
      <c r="X55" s="114"/>
    </row>
    <row r="56" customFormat="false" ht="13.5" hidden="false" customHeight="false" outlineLevel="0" collapsed="false">
      <c r="B56" s="42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W56" s="209"/>
      <c r="X56" s="114"/>
    </row>
    <row r="57" customFormat="false" ht="13.5" hidden="false" customHeight="false" outlineLevel="0" collapsed="false">
      <c r="B57" s="42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W57" s="209"/>
      <c r="X57" s="114"/>
    </row>
    <row r="58" customFormat="false" ht="13.5" hidden="false" customHeight="false" outlineLevel="0" collapsed="false">
      <c r="B58" s="42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W58" s="209"/>
      <c r="X58" s="114"/>
    </row>
    <row r="59" customFormat="false" ht="13.5" hidden="false" customHeight="false" outlineLevel="0" collapsed="false">
      <c r="B59" s="42"/>
      <c r="W59" s="209"/>
      <c r="X59" s="114"/>
    </row>
    <row r="60" customFormat="false" ht="13.5" hidden="false" customHeight="false" outlineLevel="0" collapsed="false">
      <c r="B60" s="42"/>
      <c r="W60" s="209"/>
      <c r="X60" s="114"/>
    </row>
    <row r="61" customFormat="false" ht="13.5" hidden="false" customHeight="false" outlineLevel="0" collapsed="false">
      <c r="B61" s="42"/>
      <c r="W61" s="209"/>
      <c r="X61" s="114"/>
    </row>
    <row r="62" customFormat="false" ht="13.5" hidden="false" customHeight="false" outlineLevel="0" collapsed="false">
      <c r="B62" s="42"/>
      <c r="W62" s="209"/>
      <c r="X62" s="114"/>
    </row>
    <row r="63" customFormat="false" ht="13.5" hidden="false" customHeight="false" outlineLevel="0" collapsed="false">
      <c r="B63" s="42"/>
      <c r="W63" s="209"/>
      <c r="X63" s="114"/>
    </row>
    <row r="64" customFormat="false" ht="13.5" hidden="false" customHeight="false" outlineLevel="0" collapsed="false">
      <c r="B64" s="42"/>
      <c r="W64" s="209"/>
      <c r="X64" s="114"/>
    </row>
    <row r="65" customFormat="false" ht="13.5" hidden="false" customHeight="false" outlineLevel="0" collapsed="false">
      <c r="B65" s="42"/>
      <c r="W65" s="209"/>
      <c r="X65" s="114"/>
    </row>
    <row r="66" customFormat="false" ht="13.5" hidden="false" customHeight="false" outlineLevel="0" collapsed="false">
      <c r="B66" s="42"/>
      <c r="W66" s="209"/>
      <c r="X66" s="114"/>
    </row>
    <row r="67" customFormat="false" ht="13.5" hidden="false" customHeight="false" outlineLevel="0" collapsed="false">
      <c r="B67" s="42"/>
      <c r="W67" s="209"/>
      <c r="X67" s="114"/>
    </row>
    <row r="68" customFormat="false" ht="13.5" hidden="false" customHeight="false" outlineLevel="0" collapsed="false">
      <c r="B68" s="42"/>
      <c r="W68" s="209"/>
      <c r="X68" s="114"/>
    </row>
    <row r="69" customFormat="false" ht="13.5" hidden="false" customHeight="false" outlineLevel="0" collapsed="false">
      <c r="B69" s="42"/>
      <c r="W69" s="209"/>
      <c r="X69" s="114"/>
    </row>
    <row r="70" customFormat="false" ht="13.5" hidden="false" customHeight="false" outlineLevel="0" collapsed="false">
      <c r="B70" s="42"/>
      <c r="W70" s="209"/>
      <c r="X70" s="114"/>
    </row>
    <row r="71" customFormat="false" ht="13.5" hidden="false" customHeight="false" outlineLevel="0" collapsed="false">
      <c r="B71" s="42"/>
      <c r="W71" s="209"/>
      <c r="X71" s="114"/>
    </row>
    <row r="72" customFormat="false" ht="13.5" hidden="false" customHeight="false" outlineLevel="0" collapsed="false">
      <c r="B72" s="42"/>
      <c r="W72" s="209"/>
      <c r="X72" s="114"/>
    </row>
    <row r="73" customFormat="false" ht="13.5" hidden="false" customHeight="false" outlineLevel="0" collapsed="false">
      <c r="B73" s="42"/>
      <c r="W73" s="209"/>
      <c r="X73" s="114"/>
    </row>
    <row r="74" customFormat="false" ht="13.5" hidden="false" customHeight="false" outlineLevel="0" collapsed="false">
      <c r="B74" s="42"/>
      <c r="W74" s="209"/>
      <c r="X74" s="114"/>
    </row>
    <row r="75" customFormat="false" ht="13.5" hidden="false" customHeight="false" outlineLevel="0" collapsed="false">
      <c r="B75" s="42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W75" s="209"/>
      <c r="X75" s="114"/>
    </row>
    <row r="76" customFormat="false" ht="13.5" hidden="false" customHeight="false" outlineLevel="0" collapsed="false">
      <c r="B76" s="42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W76" s="209"/>
      <c r="X76" s="114"/>
    </row>
    <row r="77" customFormat="false" ht="13.5" hidden="false" customHeight="false" outlineLevel="0" collapsed="false">
      <c r="B77" s="42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W77" s="209"/>
      <c r="X77" s="114"/>
    </row>
    <row r="78" customFormat="false" ht="13.5" hidden="false" customHeight="false" outlineLevel="0" collapsed="false">
      <c r="B78" s="42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W78" s="209"/>
      <c r="X78" s="114"/>
    </row>
    <row r="79" customFormat="false" ht="13.5" hidden="false" customHeight="false" outlineLevel="0" collapsed="false">
      <c r="B79" s="42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W79" s="209"/>
      <c r="X79" s="114"/>
    </row>
    <row r="80" customFormat="false" ht="13.5" hidden="false" customHeight="false" outlineLevel="0" collapsed="false">
      <c r="B80" s="42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</row>
    <row r="81" customFormat="false" ht="13.5" hidden="false" customHeight="false" outlineLevel="0" collapsed="false">
      <c r="B81" s="42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</row>
    <row r="82" customFormat="false" ht="13.5" hidden="false" customHeight="false" outlineLevel="0" collapsed="false">
      <c r="B82" s="42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</row>
    <row r="83" customFormat="false" ht="13.5" hidden="false" customHeight="false" outlineLevel="0" collapsed="false">
      <c r="B83" s="42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</row>
    <row r="84" customFormat="false" ht="13.5" hidden="false" customHeight="false" outlineLevel="0" collapsed="false">
      <c r="B84" s="42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</row>
    <row r="85" customFormat="false" ht="13.5" hidden="false" customHeight="false" outlineLevel="0" collapsed="false">
      <c r="B85" s="42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</row>
    <row r="86" customFormat="false" ht="13.5" hidden="false" customHeight="false" outlineLevel="0" collapsed="false">
      <c r="B86" s="42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</row>
    <row r="87" customFormat="false" ht="13.5" hidden="false" customHeight="false" outlineLevel="0" collapsed="false">
      <c r="B87" s="42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</row>
    <row r="88" customFormat="false" ht="13.5" hidden="false" customHeight="false" outlineLevel="0" collapsed="false">
      <c r="B88" s="42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</row>
    <row r="89" customFormat="false" ht="13.5" hidden="false" customHeight="false" outlineLevel="0" collapsed="false">
      <c r="B89" s="42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</row>
    <row r="90" customFormat="false" ht="13.5" hidden="false" customHeight="false" outlineLevel="0" collapsed="false">
      <c r="B90" s="42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</row>
    <row r="91" customFormat="false" ht="13.5" hidden="false" customHeight="false" outlineLevel="0" collapsed="false">
      <c r="B91" s="42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</row>
    <row r="92" customFormat="false" ht="13.5" hidden="false" customHeight="false" outlineLevel="0" collapsed="false">
      <c r="B92" s="42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</row>
    <row r="93" customFormat="false" ht="13.5" hidden="false" customHeight="false" outlineLevel="0" collapsed="false">
      <c r="B93" s="42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</row>
    <row r="94" customFormat="false" ht="13.5" hidden="false" customHeight="false" outlineLevel="0" collapsed="false">
      <c r="B94" s="42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</row>
    <row r="95" customFormat="false" ht="13.5" hidden="false" customHeight="false" outlineLevel="0" collapsed="false">
      <c r="B95" s="42"/>
    </row>
    <row r="96" customFormat="false" ht="13.5" hidden="false" customHeight="false" outlineLevel="0" collapsed="false">
      <c r="B96" s="42"/>
    </row>
    <row r="97" customFormat="false" ht="13.5" hidden="false" customHeight="false" outlineLevel="0" collapsed="false">
      <c r="B97" s="42"/>
    </row>
    <row r="98" customFormat="false" ht="13.5" hidden="false" customHeight="false" outlineLevel="0" collapsed="false">
      <c r="B98" s="42"/>
    </row>
    <row r="99" customFormat="false" ht="13.5" hidden="false" customHeight="false" outlineLevel="0" collapsed="false">
      <c r="B99" s="42"/>
    </row>
    <row r="100" customFormat="false" ht="13.5" hidden="false" customHeight="false" outlineLevel="0" collapsed="false">
      <c r="B100" s="42"/>
    </row>
    <row r="101" customFormat="false" ht="13.5" hidden="false" customHeight="false" outlineLevel="0" collapsed="false">
      <c r="B101" s="42"/>
    </row>
    <row r="102" customFormat="false" ht="13.5" hidden="false" customHeight="false" outlineLevel="0" collapsed="false">
      <c r="B102" s="42"/>
    </row>
    <row r="103" customFormat="false" ht="13.5" hidden="false" customHeight="false" outlineLevel="0" collapsed="false">
      <c r="B103" s="42"/>
    </row>
    <row r="104" customFormat="false" ht="13.5" hidden="false" customHeight="false" outlineLevel="0" collapsed="false">
      <c r="B104" s="42"/>
    </row>
    <row r="105" customFormat="false" ht="13.5" hidden="false" customHeight="false" outlineLevel="0" collapsed="false">
      <c r="B105" s="42"/>
    </row>
    <row r="106" customFormat="false" ht="13.5" hidden="false" customHeight="false" outlineLevel="0" collapsed="false">
      <c r="B106" s="42"/>
    </row>
    <row r="107" customFormat="false" ht="13.5" hidden="false" customHeight="false" outlineLevel="0" collapsed="false">
      <c r="B107" s="42"/>
    </row>
    <row r="108" customFormat="false" ht="13.5" hidden="false" customHeight="false" outlineLevel="0" collapsed="false">
      <c r="B108" s="42"/>
    </row>
    <row r="109" customFormat="false" ht="13.5" hidden="false" customHeight="false" outlineLevel="0" collapsed="false">
      <c r="B109" s="42"/>
    </row>
    <row r="110" customFormat="false" ht="13.5" hidden="false" customHeight="false" outlineLevel="0" collapsed="false">
      <c r="B110" s="42"/>
    </row>
    <row r="111" customFormat="false" ht="13.5" hidden="false" customHeight="false" outlineLevel="0" collapsed="false">
      <c r="B111" s="42"/>
    </row>
    <row r="112" customFormat="false" ht="13.5" hidden="false" customHeight="false" outlineLevel="0" collapsed="false">
      <c r="B112" s="42"/>
    </row>
    <row r="113" customFormat="false" ht="13.5" hidden="false" customHeight="false" outlineLevel="0" collapsed="false">
      <c r="B113" s="42"/>
    </row>
    <row r="114" customFormat="false" ht="13.5" hidden="false" customHeight="false" outlineLevel="0" collapsed="false">
      <c r="B114" s="42"/>
    </row>
    <row r="115" customFormat="false" ht="13.5" hidden="false" customHeight="false" outlineLevel="0" collapsed="false">
      <c r="B115" s="42"/>
    </row>
    <row r="116" customFormat="false" ht="13.5" hidden="false" customHeight="false" outlineLevel="0" collapsed="false">
      <c r="B116" s="42"/>
    </row>
    <row r="117" customFormat="false" ht="13.5" hidden="false" customHeight="false" outlineLevel="0" collapsed="false">
      <c r="B117" s="42"/>
    </row>
    <row r="118" customFormat="false" ht="13.5" hidden="false" customHeight="false" outlineLevel="0" collapsed="false">
      <c r="B118" s="42"/>
    </row>
    <row r="119" customFormat="false" ht="13.5" hidden="false" customHeight="false" outlineLevel="0" collapsed="false">
      <c r="B119" s="42"/>
    </row>
    <row r="120" customFormat="false" ht="13.5" hidden="false" customHeight="false" outlineLevel="0" collapsed="false">
      <c r="B120" s="42"/>
    </row>
    <row r="121" customFormat="false" ht="13.5" hidden="false" customHeight="false" outlineLevel="0" collapsed="false">
      <c r="B121" s="42"/>
    </row>
    <row r="122" customFormat="false" ht="13.5" hidden="false" customHeight="false" outlineLevel="0" collapsed="false">
      <c r="B122" s="42"/>
    </row>
    <row r="123" customFormat="false" ht="13.5" hidden="false" customHeight="false" outlineLevel="0" collapsed="false">
      <c r="B123" s="42"/>
    </row>
    <row r="124" customFormat="false" ht="13.5" hidden="false" customHeight="false" outlineLevel="0" collapsed="false">
      <c r="B124" s="42"/>
    </row>
    <row r="125" customFormat="false" ht="13.5" hidden="false" customHeight="false" outlineLevel="0" collapsed="false">
      <c r="B125" s="42"/>
    </row>
    <row r="126" customFormat="false" ht="13.5" hidden="false" customHeight="false" outlineLevel="0" collapsed="false">
      <c r="B126" s="42"/>
    </row>
    <row r="127" customFormat="false" ht="13.5" hidden="false" customHeight="false" outlineLevel="0" collapsed="false">
      <c r="B127" s="42"/>
    </row>
    <row r="128" customFormat="false" ht="13.5" hidden="false" customHeight="false" outlineLevel="0" collapsed="false">
      <c r="B128" s="42"/>
    </row>
    <row r="129" customFormat="false" ht="13.5" hidden="false" customHeight="false" outlineLevel="0" collapsed="false">
      <c r="B129" s="42"/>
    </row>
    <row r="130" customFormat="false" ht="13.5" hidden="false" customHeight="false" outlineLevel="0" collapsed="false">
      <c r="B130" s="42"/>
    </row>
    <row r="131" customFormat="false" ht="13.5" hidden="false" customHeight="false" outlineLevel="0" collapsed="false">
      <c r="B131" s="42"/>
    </row>
    <row r="132" customFormat="false" ht="13.5" hidden="false" customHeight="false" outlineLevel="0" collapsed="false">
      <c r="B132" s="42"/>
    </row>
    <row r="133" customFormat="false" ht="13.5" hidden="false" customHeight="false" outlineLevel="0" collapsed="false">
      <c r="B133" s="42"/>
    </row>
    <row r="134" customFormat="false" ht="13.5" hidden="false" customHeight="false" outlineLevel="0" collapsed="false">
      <c r="B134" s="42"/>
    </row>
    <row r="135" customFormat="false" ht="13.5" hidden="false" customHeight="false" outlineLevel="0" collapsed="false">
      <c r="B135" s="42"/>
    </row>
    <row r="136" customFormat="false" ht="13.5" hidden="false" customHeight="false" outlineLevel="0" collapsed="false">
      <c r="B136" s="42"/>
    </row>
    <row r="137" customFormat="false" ht="13.5" hidden="false" customHeight="false" outlineLevel="0" collapsed="false">
      <c r="B137" s="42"/>
    </row>
    <row r="138" customFormat="false" ht="13.5" hidden="false" customHeight="false" outlineLevel="0" collapsed="false">
      <c r="B138" s="42"/>
    </row>
    <row r="139" customFormat="false" ht="13.5" hidden="false" customHeight="false" outlineLevel="0" collapsed="false">
      <c r="B139" s="42"/>
    </row>
    <row r="140" customFormat="false" ht="13.5" hidden="false" customHeight="false" outlineLevel="0" collapsed="false">
      <c r="B1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Joel TWIBAZE</cp:lastModifiedBy>
  <dcterms:modified xsi:type="dcterms:W3CDTF">2020-10-02T12:44:32Z</dcterms:modified>
  <cp:revision>0</cp:revision>
  <dc:subject/>
  <dc:title/>
</cp:coreProperties>
</file>