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7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Aug-20 (Q3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Aug-20 (Q3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39,000</t>
  </si>
  <si>
    <t xml:space="preserve">20,000</t>
  </si>
  <si>
    <t xml:space="preserve">52,000</t>
  </si>
  <si>
    <t xml:space="preserve">20,800</t>
  </si>
  <si>
    <t xml:space="preserve">35,000</t>
  </si>
  <si>
    <t xml:space="preserve">Table B.2: Population by sex and age group , Aug-20 (Q3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Aug-20 (Q3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Aug-20 (Q3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Aug-20 (Q3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Aug-20 (Q3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Aug-20 (Q3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Aug-20 (Q3)</t>
  </si>
  <si>
    <t xml:space="preserve">Employed population</t>
  </si>
  <si>
    <t xml:space="preserve">Table B.10:Employed population by sex, branch of economic activity, and urban/rural area, Aug-20 (Q3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Aug-20 (Q3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Aug-20 (Q3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Aug-20 (Q3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Aug-20 (Q3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Aug-20 (Q3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Aug-20 (Q3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Aug-20 (Q3)</t>
  </si>
  <si>
    <t xml:space="preserve">Unemployed population 16+</t>
  </si>
  <si>
    <t xml:space="preserve">Table B.18: Unemployed population by sex, level of educational, and urban/rural area, Aug-20 (Q3)</t>
  </si>
  <si>
    <t xml:space="preserve">Area of Residence</t>
  </si>
  <si>
    <t xml:space="preserve">Table B.19A: Unemployed population(who looked for a job) by sex,method of seeking employment, and urban/rural area, Aug-20 (Q3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Aug-20 (Q3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Aug-20 (Q3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"/>
    <numFmt numFmtId="170" formatCode="0%"/>
    <numFmt numFmtId="171" formatCode="#,##0"/>
    <numFmt numFmtId="172" formatCode="0"/>
    <numFmt numFmtId="173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Aug-20 (Q3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 and age group , Aug-20 (Q3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Aug-20 (Q3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e">
        <f aca="false">#REF!</f>
        <v>#REF!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Aug-20 (Q3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Aug-20 (Q3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Aug-20 (Q3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Aug-20 (Q3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Aug-20 (Q3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Aug-20 (Q3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Aug-20 (Q3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Aug-20 (Q3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Aug-20 (Q3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Aug-20 (Q3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Aug-20 (Q3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Aug-20 (Q3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Aug-20 (Q3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Aug-20 (Q3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Aug-20 (Q3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Aug-20 (Q3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28" t="s">
        <v>139</v>
      </c>
      <c r="B1" s="128"/>
      <c r="C1" s="128"/>
      <c r="D1" s="128"/>
      <c r="E1" s="128"/>
    </row>
    <row r="2" customFormat="false" ht="15" hidden="false" customHeight="false" outlineLevel="0" collapsed="false">
      <c r="A2" s="0"/>
      <c r="B2" s="0"/>
      <c r="C2" s="0"/>
      <c r="D2" s="0"/>
      <c r="E2" s="0"/>
      <c r="F2" s="129"/>
    </row>
    <row r="3" s="14" customFormat="true" ht="15" hidden="false" customHeight="true" outlineLevel="0" collapsed="false">
      <c r="A3" s="130" t="s">
        <v>140</v>
      </c>
      <c r="B3" s="65" t="s">
        <v>70</v>
      </c>
      <c r="C3" s="65" t="s">
        <v>71</v>
      </c>
      <c r="D3" s="65" t="s">
        <v>23</v>
      </c>
      <c r="E3" s="65" t="s">
        <v>10</v>
      </c>
      <c r="F3" s="131"/>
    </row>
    <row r="4" customFormat="false" ht="10.5" hidden="false" customHeight="true" outlineLevel="0" collapsed="false">
      <c r="A4" s="130"/>
      <c r="B4" s="65"/>
      <c r="C4" s="65"/>
      <c r="D4" s="65"/>
      <c r="E4" s="65"/>
      <c r="F4" s="132"/>
    </row>
    <row r="5" customFormat="false" ht="15" hidden="false" customHeight="false" outlineLevel="0" collapsed="false">
      <c r="A5" s="78" t="s">
        <v>10</v>
      </c>
      <c r="B5" s="133" t="n">
        <v>48.8838166475847</v>
      </c>
      <c r="C5" s="133" t="n">
        <v>9.29277554377019</v>
      </c>
      <c r="D5" s="134" t="n">
        <v>41.8234078086451</v>
      </c>
      <c r="E5" s="134" t="n">
        <v>100</v>
      </c>
      <c r="F5" s="135"/>
    </row>
    <row r="6" customFormat="false" ht="15" hidden="false" customHeight="false" outlineLevel="0" collapsed="false">
      <c r="A6" s="57" t="s">
        <v>85</v>
      </c>
      <c r="B6" s="136" t="n">
        <v>47.0659853839308</v>
      </c>
      <c r="C6" s="136" t="n">
        <v>6.83962819432215</v>
      </c>
      <c r="D6" s="136" t="n">
        <v>46.0943569918397</v>
      </c>
      <c r="E6" s="137" t="n">
        <v>100</v>
      </c>
      <c r="F6" s="135"/>
    </row>
    <row r="7" customFormat="false" ht="15" hidden="false" customHeight="false" outlineLevel="0" collapsed="false">
      <c r="A7" s="57" t="s">
        <v>86</v>
      </c>
      <c r="B7" s="136" t="n">
        <v>48.874415317132</v>
      </c>
      <c r="C7" s="136" t="n">
        <v>9.53487308483878</v>
      </c>
      <c r="D7" s="136" t="n">
        <v>41.5907115980292</v>
      </c>
      <c r="E7" s="137" t="n">
        <v>100</v>
      </c>
      <c r="F7" s="135"/>
    </row>
    <row r="8" customFormat="false" ht="15" hidden="false" customHeight="false" outlineLevel="0" collapsed="false">
      <c r="A8" s="57" t="s">
        <v>141</v>
      </c>
      <c r="B8" s="136" t="n">
        <v>39.5214514076974</v>
      </c>
      <c r="C8" s="136" t="n">
        <v>11.8044568394519</v>
      </c>
      <c r="D8" s="136" t="n">
        <v>48.6740917528507</v>
      </c>
      <c r="E8" s="137" t="n">
        <v>100</v>
      </c>
      <c r="F8" s="135"/>
    </row>
    <row r="9" customFormat="false" ht="15" hidden="false" customHeight="false" outlineLevel="0" collapsed="false">
      <c r="A9" s="57" t="s">
        <v>142</v>
      </c>
      <c r="B9" s="136" t="n">
        <v>55.3322235702395</v>
      </c>
      <c r="C9" s="136" t="n">
        <v>15.7725079705443</v>
      </c>
      <c r="D9" s="136" t="n">
        <v>28.8952684592162</v>
      </c>
      <c r="E9" s="137" t="n">
        <v>100</v>
      </c>
      <c r="F9" s="135"/>
    </row>
    <row r="10" customFormat="false" ht="15" hidden="false" customHeight="false" outlineLevel="0" collapsed="false">
      <c r="A10" s="57" t="s">
        <v>89</v>
      </c>
      <c r="B10" s="136" t="n">
        <v>73.6455552808715</v>
      </c>
      <c r="C10" s="136" t="n">
        <v>13.9057263290973</v>
      </c>
      <c r="D10" s="136" t="n">
        <v>12.4487183900313</v>
      </c>
      <c r="E10" s="137" t="n">
        <v>100</v>
      </c>
      <c r="F10" s="135"/>
    </row>
    <row r="11" customFormat="false" ht="4.5" hidden="false" customHeight="true" outlineLevel="0" collapsed="false">
      <c r="A11" s="57"/>
      <c r="B11" s="136"/>
      <c r="C11" s="136"/>
      <c r="D11" s="136"/>
      <c r="E11" s="57"/>
      <c r="F11" s="135"/>
    </row>
    <row r="12" customFormat="false" ht="15" hidden="false" customHeight="true" outlineLevel="0" collapsed="false">
      <c r="A12" s="138" t="s">
        <v>143</v>
      </c>
      <c r="B12" s="65" t="s">
        <v>70</v>
      </c>
      <c r="C12" s="65" t="s">
        <v>71</v>
      </c>
      <c r="D12" s="65" t="s">
        <v>23</v>
      </c>
      <c r="E12" s="65" t="s">
        <v>10</v>
      </c>
      <c r="F12" s="135"/>
    </row>
    <row r="13" customFormat="false" ht="15" hidden="false" customHeight="true" outlineLevel="0" collapsed="false">
      <c r="A13" s="138"/>
      <c r="B13" s="65"/>
      <c r="C13" s="65"/>
      <c r="D13" s="65"/>
      <c r="E13" s="65"/>
      <c r="F13" s="135"/>
    </row>
    <row r="14" customFormat="false" ht="15" hidden="false" customHeight="false" outlineLevel="0" collapsed="false">
      <c r="A14" s="139" t="s">
        <v>10</v>
      </c>
      <c r="B14" s="140" t="n">
        <v>51.6636550368201</v>
      </c>
      <c r="C14" s="140" t="n">
        <v>14.5671453866926</v>
      </c>
      <c r="D14" s="140" t="n">
        <v>33.7692693709218</v>
      </c>
      <c r="E14" s="141" t="n">
        <v>100</v>
      </c>
      <c r="F14" s="135"/>
    </row>
    <row r="15" customFormat="false" ht="15" hidden="false" customHeight="false" outlineLevel="0" collapsed="false">
      <c r="A15" s="57" t="s">
        <v>144</v>
      </c>
      <c r="B15" s="142" t="n">
        <v>62.0638611175696</v>
      </c>
      <c r="C15" s="142" t="n">
        <v>11.2074711307448</v>
      </c>
      <c r="D15" s="142" t="n">
        <v>26.7278927381229</v>
      </c>
      <c r="E15" s="143" t="n">
        <v>100</v>
      </c>
      <c r="F15" s="135"/>
    </row>
    <row r="16" customFormat="false" ht="15" hidden="false" customHeight="false" outlineLevel="0" collapsed="false">
      <c r="A16" s="57" t="s">
        <v>3</v>
      </c>
      <c r="B16" s="143" t="n">
        <v>54.1225156834836</v>
      </c>
      <c r="C16" s="142" t="n">
        <v>14.5588416187815</v>
      </c>
      <c r="D16" s="143" t="n">
        <v>31.3186426977349</v>
      </c>
      <c r="E16" s="143" t="n">
        <v>100</v>
      </c>
      <c r="F16" s="135"/>
    </row>
    <row r="17" customFormat="false" ht="15" hidden="false" customHeight="false" outlineLevel="0" collapsed="false">
      <c r="A17" s="57" t="s">
        <v>145</v>
      </c>
      <c r="B17" s="142" t="n">
        <v>58.6772114968347</v>
      </c>
      <c r="C17" s="142" t="n">
        <v>15.1295934949148</v>
      </c>
      <c r="D17" s="142" t="n">
        <v>26.1931950082506</v>
      </c>
      <c r="E17" s="143" t="n">
        <v>100</v>
      </c>
      <c r="F17" s="135"/>
    </row>
    <row r="18" customFormat="false" ht="15" hidden="false" customHeight="false" outlineLevel="0" collapsed="false">
      <c r="A18" s="57" t="s">
        <v>146</v>
      </c>
      <c r="B18" s="142" t="n">
        <v>42.6367472895783</v>
      </c>
      <c r="C18" s="142" t="n">
        <v>12.9505533245455</v>
      </c>
      <c r="D18" s="142" t="n">
        <v>44.4126993858762</v>
      </c>
      <c r="E18" s="143" t="n">
        <v>100</v>
      </c>
      <c r="F18" s="135"/>
    </row>
    <row r="19" customFormat="false" ht="15" hidden="false" customHeight="false" outlineLevel="0" collapsed="false">
      <c r="A19" s="57" t="s">
        <v>147</v>
      </c>
      <c r="B19" s="142" t="n">
        <v>55.9463161371007</v>
      </c>
      <c r="C19" s="142" t="n">
        <v>18.0270801414101</v>
      </c>
      <c r="D19" s="142" t="n">
        <v>26.0266037214892</v>
      </c>
      <c r="E19" s="143" t="n">
        <v>100</v>
      </c>
      <c r="F19" s="135"/>
    </row>
    <row r="20" customFormat="false" ht="15" hidden="false" customHeight="false" outlineLevel="0" collapsed="false">
      <c r="A20" s="57" t="s">
        <v>148</v>
      </c>
      <c r="B20" s="142" t="n">
        <v>53.1790755404157</v>
      </c>
      <c r="C20" s="142" t="n">
        <v>14.1151316385512</v>
      </c>
      <c r="D20" s="142" t="n">
        <v>32.7057928210332</v>
      </c>
      <c r="E20" s="143" t="n">
        <v>100</v>
      </c>
      <c r="F20" s="135"/>
    </row>
    <row r="21" customFormat="false" ht="15" hidden="false" customHeight="false" outlineLevel="0" collapsed="false">
      <c r="A21" s="57" t="s">
        <v>149</v>
      </c>
      <c r="B21" s="142" t="n">
        <v>63.3119190814653</v>
      </c>
      <c r="C21" s="142" t="n">
        <v>14.2290869327501</v>
      </c>
      <c r="D21" s="142" t="n">
        <v>22.4589939857846</v>
      </c>
      <c r="E21" s="143" t="n">
        <v>100</v>
      </c>
      <c r="F21" s="144"/>
    </row>
    <row r="22" customFormat="false" ht="15" hidden="false" customHeight="false" outlineLevel="0" collapsed="false">
      <c r="A22" s="57" t="s">
        <v>150</v>
      </c>
      <c r="B22" s="142" t="n">
        <v>33.245940849087</v>
      </c>
      <c r="C22" s="142" t="n">
        <v>20.7932784447204</v>
      </c>
      <c r="D22" s="142" t="n">
        <v>45.9607807061926</v>
      </c>
      <c r="E22" s="143" t="n">
        <v>100</v>
      </c>
      <c r="F22" s="132"/>
    </row>
    <row r="23" customFormat="false" ht="15" hidden="false" customHeight="false" outlineLevel="0" collapsed="false">
      <c r="A23" s="57" t="s">
        <v>151</v>
      </c>
      <c r="B23" s="142" t="n">
        <v>61.1313357602912</v>
      </c>
      <c r="C23" s="142" t="n">
        <v>28.7874544945393</v>
      </c>
      <c r="D23" s="142" t="n">
        <v>10.0812097451694</v>
      </c>
      <c r="E23" s="143" t="n">
        <v>100</v>
      </c>
      <c r="F23" s="131"/>
    </row>
    <row r="27" customFormat="false" ht="15" hidden="false" customHeight="false" outlineLevel="0" collapsed="false">
      <c r="B27" s="89"/>
      <c r="C27" s="89"/>
      <c r="D27" s="89"/>
      <c r="E27" s="89"/>
      <c r="F27" s="89"/>
    </row>
    <row r="29" customFormat="false" ht="15" hidden="false" customHeight="false" outlineLevel="0" collapsed="false">
      <c r="B29" s="89"/>
      <c r="C29" s="89"/>
      <c r="D29" s="89"/>
      <c r="E29" s="89"/>
      <c r="F29" s="89"/>
    </row>
    <row r="30" customFormat="false" ht="15" hidden="false" customHeight="false" outlineLevel="0" collapsed="false">
      <c r="B30" s="89"/>
      <c r="C30" s="89"/>
      <c r="D30" s="89"/>
      <c r="E30" s="89"/>
      <c r="F30" s="89"/>
    </row>
    <row r="31" customFormat="false" ht="15" hidden="false" customHeight="false" outlineLevel="0" collapsed="false">
      <c r="B31" s="89"/>
      <c r="C31" s="89"/>
      <c r="D31" s="89"/>
      <c r="E31" s="89"/>
      <c r="F31" s="89"/>
    </row>
    <row r="32" customFormat="false" ht="15" hidden="false" customHeight="false" outlineLevel="0" collapsed="false">
      <c r="C32" s="89"/>
      <c r="D32" s="89"/>
      <c r="E32" s="89"/>
      <c r="F32" s="89"/>
    </row>
    <row r="33" customFormat="false" ht="15" hidden="false" customHeight="false" outlineLevel="0" collapsed="false">
      <c r="B33" s="89"/>
      <c r="C33" s="89"/>
      <c r="D33" s="89"/>
      <c r="E33" s="89"/>
      <c r="F33" s="89"/>
    </row>
    <row r="34" customFormat="false" ht="15" hidden="false" customHeight="false" outlineLevel="0" collapsed="false">
      <c r="B34" s="89"/>
      <c r="C34" s="89"/>
      <c r="D34" s="89"/>
      <c r="E34" s="89"/>
      <c r="F34" s="89"/>
    </row>
    <row r="35" customFormat="false" ht="15" hidden="false" customHeight="false" outlineLevel="0" collapsed="false">
      <c r="B35" s="89"/>
      <c r="C35" s="89"/>
      <c r="D35" s="89"/>
      <c r="E35" s="89"/>
      <c r="F35" s="89"/>
    </row>
    <row r="36" customFormat="false" ht="15" hidden="false" customHeight="false" outlineLevel="0" collapsed="false">
      <c r="B36" s="89"/>
      <c r="C36" s="89"/>
      <c r="D36" s="89"/>
      <c r="E36" s="89"/>
      <c r="F36" s="89"/>
    </row>
    <row r="37" customFormat="false" ht="15" hidden="false" customHeight="false" outlineLevel="0" collapsed="false">
      <c r="B37" s="89"/>
      <c r="C37" s="89"/>
      <c r="D37" s="89"/>
      <c r="E37" s="89"/>
      <c r="F37" s="89"/>
    </row>
    <row r="38" customFormat="false" ht="15" hidden="false" customHeight="false" outlineLevel="0" collapsed="false">
      <c r="B38" s="89"/>
      <c r="C38" s="89"/>
      <c r="D38" s="89"/>
      <c r="E38" s="89"/>
      <c r="F38" s="89"/>
    </row>
    <row r="39" customFormat="false" ht="15" hidden="false" customHeight="false" outlineLevel="0" collapsed="false">
      <c r="B39" s="89"/>
      <c r="C39" s="89"/>
      <c r="D39" s="89"/>
      <c r="E39" s="89"/>
      <c r="F39" s="89"/>
    </row>
    <row r="40" customFormat="false" ht="15" hidden="false" customHeight="false" outlineLevel="0" collapsed="false">
      <c r="B40" s="89"/>
      <c r="C40" s="89"/>
      <c r="D40" s="89"/>
      <c r="E40" s="89"/>
      <c r="F40" s="89"/>
    </row>
    <row r="41" customFormat="false" ht="15" hidden="false" customHeight="false" outlineLevel="0" collapsed="false">
      <c r="B41" s="89"/>
      <c r="C41" s="89"/>
      <c r="D41" s="89"/>
      <c r="E41" s="89"/>
      <c r="F41" s="89"/>
    </row>
    <row r="42" customFormat="false" ht="15" hidden="false" customHeight="false" outlineLevel="0" collapsed="false">
      <c r="B42" s="89"/>
      <c r="C42" s="89"/>
      <c r="D42" s="89"/>
      <c r="F42" s="89"/>
    </row>
    <row r="43" customFormat="false" ht="15" hidden="false" customHeight="false" outlineLevel="0" collapsed="false">
      <c r="B43" s="89"/>
      <c r="C43" s="89"/>
      <c r="E43" s="89"/>
      <c r="F43" s="89"/>
    </row>
    <row r="44" customFormat="false" ht="15" hidden="false" customHeight="false" outlineLevel="0" collapsed="false">
      <c r="B44" s="89"/>
      <c r="C44" s="89"/>
      <c r="D44" s="89"/>
      <c r="E44" s="89"/>
      <c r="F44" s="89"/>
    </row>
    <row r="45" customFormat="false" ht="15" hidden="false" customHeight="false" outlineLevel="0" collapsed="false">
      <c r="B45" s="89"/>
      <c r="C45" s="89"/>
      <c r="D45" s="89"/>
      <c r="E45" s="89"/>
      <c r="F45" s="89"/>
    </row>
    <row r="46" customFormat="false" ht="15" hidden="false" customHeight="false" outlineLevel="0" collapsed="false">
      <c r="B46" s="89"/>
      <c r="C46" s="89"/>
      <c r="D46" s="89"/>
      <c r="E46" s="89"/>
      <c r="F46" s="89"/>
    </row>
    <row r="47" customFormat="false" ht="15" hidden="false" customHeight="false" outlineLevel="0" collapsed="false">
      <c r="B47" s="89"/>
      <c r="C47" s="89"/>
      <c r="D47" s="89"/>
      <c r="E47" s="89"/>
      <c r="F47" s="89"/>
    </row>
    <row r="48" customFormat="false" ht="15" hidden="false" customHeight="false" outlineLevel="0" collapsed="false">
      <c r="B48" s="89"/>
      <c r="C48" s="89"/>
      <c r="D48" s="89"/>
      <c r="E48" s="89"/>
      <c r="F48" s="89"/>
    </row>
    <row r="49" customFormat="false" ht="15" hidden="false" customHeight="false" outlineLevel="0" collapsed="false">
      <c r="C49" s="89"/>
      <c r="D49" s="89"/>
      <c r="E49" s="89"/>
      <c r="F49" s="89"/>
    </row>
    <row r="51" customFormat="false" ht="15" hidden="false" customHeight="false" outlineLevel="0" collapsed="false">
      <c r="B51" s="89"/>
      <c r="C51" s="89"/>
      <c r="D51" s="89"/>
      <c r="E51" s="89"/>
      <c r="F51" s="89"/>
    </row>
    <row r="52" customFormat="false" ht="15" hidden="false" customHeight="false" outlineLevel="0" collapsed="false">
      <c r="C52" s="89"/>
      <c r="D52" s="89"/>
      <c r="F52" s="89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5.56"/>
    <col collapsed="false" customWidth="true" hidden="false" outlineLevel="0" max="6" min="2" style="61" width="10.28"/>
    <col collapsed="false" customWidth="true" hidden="false" outlineLevel="0" max="7" min="7" style="61" width="13.28"/>
    <col collapsed="false" customWidth="true" hidden="false" outlineLevel="0" max="8" min="8" style="61" width="15.13"/>
    <col collapsed="false" customWidth="true" hidden="false" outlineLevel="0" max="9" min="9" style="61" width="10.99"/>
    <col collapsed="false" customWidth="true" hidden="false" outlineLevel="0" max="10" min="10" style="61" width="10.85"/>
    <col collapsed="false" customWidth="false" hidden="false" outlineLevel="0" max="257" min="11" style="61" width="11.42"/>
  </cols>
  <sheetData>
    <row r="1" customFormat="false" ht="15.75" hidden="false" customHeight="false" outlineLevel="0" collapsed="false">
      <c r="A1" s="91" t="s">
        <v>152</v>
      </c>
    </row>
    <row r="2" customFormat="false" ht="15" hidden="false" customHeight="true" outlineLevel="0" collapsed="false">
      <c r="A2" s="145"/>
      <c r="B2" s="146" t="s">
        <v>10</v>
      </c>
      <c r="C2" s="98" t="s">
        <v>11</v>
      </c>
      <c r="D2" s="98"/>
      <c r="E2" s="98" t="s">
        <v>153</v>
      </c>
      <c r="F2" s="98"/>
      <c r="G2" s="147" t="s">
        <v>154</v>
      </c>
      <c r="H2" s="147" t="s">
        <v>14</v>
      </c>
    </row>
    <row r="3" customFormat="false" ht="15" hidden="false" customHeight="true" outlineLevel="0" collapsed="false">
      <c r="A3" s="145"/>
      <c r="B3" s="146"/>
      <c r="C3" s="146" t="s">
        <v>15</v>
      </c>
      <c r="D3" s="146" t="s">
        <v>16</v>
      </c>
      <c r="E3" s="146" t="s">
        <v>17</v>
      </c>
      <c r="F3" s="146" t="s">
        <v>18</v>
      </c>
      <c r="G3" s="147"/>
      <c r="H3" s="147"/>
    </row>
    <row r="4" customFormat="false" ht="18" hidden="false" customHeight="true" outlineLevel="0" collapsed="false">
      <c r="A4" s="145"/>
      <c r="B4" s="146"/>
      <c r="C4" s="146"/>
      <c r="D4" s="146"/>
      <c r="E4" s="146"/>
      <c r="F4" s="146"/>
      <c r="G4" s="147"/>
      <c r="H4" s="147"/>
    </row>
    <row r="5" customFormat="false" ht="15" hidden="false" customHeight="false" outlineLevel="0" collapsed="false">
      <c r="A5" s="84" t="s">
        <v>117</v>
      </c>
      <c r="B5" s="27" t="n">
        <v>3667611</v>
      </c>
      <c r="C5" s="27" t="n">
        <v>2113801</v>
      </c>
      <c r="D5" s="27" t="n">
        <v>1553810</v>
      </c>
      <c r="E5" s="27" t="n">
        <v>900302</v>
      </c>
      <c r="F5" s="27" t="n">
        <v>2767309</v>
      </c>
      <c r="G5" s="27" t="n">
        <v>1113369</v>
      </c>
      <c r="H5" s="27" t="n">
        <v>2554242</v>
      </c>
    </row>
    <row r="6" customFormat="false" ht="15" hidden="false" customHeight="false" outlineLevel="0" collapsed="false">
      <c r="A6" s="84" t="s">
        <v>155</v>
      </c>
      <c r="B6" s="27" t="n">
        <v>2288306</v>
      </c>
      <c r="C6" s="27" t="n">
        <v>1389966</v>
      </c>
      <c r="D6" s="27" t="n">
        <v>898340</v>
      </c>
      <c r="E6" s="27" t="n">
        <v>555659</v>
      </c>
      <c r="F6" s="27" t="n">
        <v>1732646</v>
      </c>
      <c r="G6" s="27" t="n">
        <v>802400</v>
      </c>
      <c r="H6" s="27" t="n">
        <v>1485906</v>
      </c>
    </row>
    <row r="7" customFormat="false" ht="15" hidden="false" customHeight="false" outlineLevel="0" collapsed="false">
      <c r="A7" s="84" t="s">
        <v>156</v>
      </c>
      <c r="B7" s="27" t="n">
        <v>37007</v>
      </c>
      <c r="C7" s="27" t="n">
        <v>27756</v>
      </c>
      <c r="D7" s="27" t="n">
        <v>9251</v>
      </c>
      <c r="E7" s="27" t="n">
        <v>21447</v>
      </c>
      <c r="F7" s="27" t="n">
        <v>15560</v>
      </c>
      <c r="G7" s="27" t="n">
        <v>4108</v>
      </c>
      <c r="H7" s="27" t="n">
        <v>32898</v>
      </c>
    </row>
    <row r="8" customFormat="false" ht="15" hidden="false" customHeight="false" outlineLevel="0" collapsed="false">
      <c r="A8" s="84" t="s">
        <v>157</v>
      </c>
      <c r="B8" s="27" t="n">
        <v>1126448</v>
      </c>
      <c r="C8" s="27" t="n">
        <v>636814</v>
      </c>
      <c r="D8" s="27" t="n">
        <v>489634</v>
      </c>
      <c r="E8" s="27" t="n">
        <v>282746</v>
      </c>
      <c r="F8" s="27" t="n">
        <v>843702</v>
      </c>
      <c r="G8" s="27" t="n">
        <v>276214</v>
      </c>
      <c r="H8" s="27" t="n">
        <v>850233</v>
      </c>
    </row>
    <row r="9" customFormat="false" ht="15" hidden="false" customHeight="false" outlineLevel="0" collapsed="false">
      <c r="A9" s="84" t="s">
        <v>158</v>
      </c>
      <c r="B9" s="27" t="n">
        <v>5996</v>
      </c>
      <c r="C9" s="27" t="n">
        <v>4830</v>
      </c>
      <c r="D9" s="27" t="n">
        <v>1167</v>
      </c>
      <c r="E9" s="27" t="n">
        <v>267</v>
      </c>
      <c r="F9" s="27" t="n">
        <v>5729</v>
      </c>
      <c r="G9" s="27" t="n">
        <v>738</v>
      </c>
      <c r="H9" s="27" t="n">
        <v>5258</v>
      </c>
      <c r="J9" s="148"/>
    </row>
    <row r="10" customFormat="false" ht="15" hidden="false" customHeight="false" outlineLevel="0" collapsed="false">
      <c r="A10" s="84" t="s">
        <v>159</v>
      </c>
      <c r="B10" s="27" t="n">
        <v>209855</v>
      </c>
      <c r="C10" s="27" t="n">
        <v>54435</v>
      </c>
      <c r="D10" s="27" t="n">
        <v>155419</v>
      </c>
      <c r="E10" s="27" t="n">
        <v>40183</v>
      </c>
      <c r="F10" s="27" t="n">
        <v>169672</v>
      </c>
      <c r="G10" s="27" t="n">
        <v>29909</v>
      </c>
      <c r="H10" s="27" t="n">
        <v>179946</v>
      </c>
      <c r="J10" s="149"/>
    </row>
    <row r="11" customFormat="false" ht="6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15.75" hidden="false" customHeight="false" outlineLevel="0" collapsed="false">
      <c r="A12" s="151" t="s">
        <v>160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52"/>
      <c r="B13" s="98" t="s">
        <v>161</v>
      </c>
      <c r="C13" s="98"/>
      <c r="D13" s="98"/>
      <c r="E13" s="98" t="s">
        <v>17</v>
      </c>
      <c r="F13" s="98"/>
      <c r="G13" s="98"/>
      <c r="H13" s="98" t="s">
        <v>18</v>
      </c>
      <c r="I13" s="98"/>
      <c r="J13" s="98"/>
    </row>
    <row r="14" customFormat="false" ht="15" hidden="false" customHeight="false" outlineLevel="0" collapsed="false">
      <c r="A14" s="152"/>
      <c r="B14" s="153" t="s">
        <v>10</v>
      </c>
      <c r="C14" s="153" t="s">
        <v>15</v>
      </c>
      <c r="D14" s="153" t="s">
        <v>16</v>
      </c>
      <c r="E14" s="153" t="s">
        <v>10</v>
      </c>
      <c r="F14" s="153" t="s">
        <v>15</v>
      </c>
      <c r="G14" s="153" t="s">
        <v>16</v>
      </c>
      <c r="H14" s="153" t="s">
        <v>10</v>
      </c>
      <c r="I14" s="153" t="s">
        <v>15</v>
      </c>
      <c r="J14" s="153" t="s">
        <v>16</v>
      </c>
    </row>
    <row r="15" customFormat="false" ht="15.75" hidden="false" customHeight="true" outlineLevel="0" collapsed="false">
      <c r="A15" s="57" t="s">
        <v>117</v>
      </c>
      <c r="B15" s="27" t="n">
        <v>3667147</v>
      </c>
      <c r="C15" s="27" t="n">
        <v>2113337</v>
      </c>
      <c r="D15" s="27" t="n">
        <v>1553810</v>
      </c>
      <c r="E15" s="27" t="n">
        <v>899838</v>
      </c>
      <c r="F15" s="27" t="n">
        <v>513857</v>
      </c>
      <c r="G15" s="27" t="n">
        <v>385981</v>
      </c>
      <c r="H15" s="27" t="n">
        <v>2767309</v>
      </c>
      <c r="I15" s="27" t="n">
        <v>1599480</v>
      </c>
      <c r="J15" s="27" t="n">
        <v>1167829</v>
      </c>
      <c r="L15" s="149"/>
    </row>
    <row r="16" customFormat="false" ht="15" hidden="false" customHeight="false" outlineLevel="0" collapsed="false">
      <c r="A16" s="57" t="s">
        <v>162</v>
      </c>
      <c r="B16" s="27" t="n">
        <v>837779</v>
      </c>
      <c r="C16" s="27" t="n">
        <v>392459</v>
      </c>
      <c r="D16" s="27" t="n">
        <v>445320</v>
      </c>
      <c r="E16" s="27" t="n">
        <v>114080</v>
      </c>
      <c r="F16" s="27" t="n">
        <v>59331</v>
      </c>
      <c r="G16" s="27" t="n">
        <v>54749</v>
      </c>
      <c r="H16" s="27" t="n">
        <v>723699</v>
      </c>
      <c r="I16" s="27" t="n">
        <v>333128</v>
      </c>
      <c r="J16" s="27" t="n">
        <v>390571</v>
      </c>
    </row>
    <row r="17" customFormat="false" ht="15" hidden="false" customHeight="false" outlineLevel="0" collapsed="false">
      <c r="A17" s="57" t="s">
        <v>163</v>
      </c>
      <c r="B17" s="27" t="n">
        <v>484594</v>
      </c>
      <c r="C17" s="27" t="n">
        <v>249291</v>
      </c>
      <c r="D17" s="27" t="n">
        <v>235303</v>
      </c>
      <c r="E17" s="27" t="n">
        <v>54822</v>
      </c>
      <c r="F17" s="27" t="n">
        <v>32883</v>
      </c>
      <c r="G17" s="27" t="n">
        <v>21939</v>
      </c>
      <c r="H17" s="27" t="n">
        <v>429772</v>
      </c>
      <c r="I17" s="27" t="n">
        <v>216408</v>
      </c>
      <c r="J17" s="27" t="n">
        <v>213364</v>
      </c>
    </row>
    <row r="18" customFormat="false" ht="15" hidden="false" customHeight="false" outlineLevel="0" collapsed="false">
      <c r="A18" s="57" t="s">
        <v>164</v>
      </c>
      <c r="B18" s="27" t="n">
        <v>681936</v>
      </c>
      <c r="C18" s="27" t="n">
        <v>362444</v>
      </c>
      <c r="D18" s="27" t="n">
        <v>319492</v>
      </c>
      <c r="E18" s="27" t="n">
        <v>93275</v>
      </c>
      <c r="F18" s="27" t="n">
        <v>48300</v>
      </c>
      <c r="G18" s="27" t="n">
        <v>44975</v>
      </c>
      <c r="H18" s="27" t="n">
        <v>588661</v>
      </c>
      <c r="I18" s="27" t="n">
        <v>314144</v>
      </c>
      <c r="J18" s="27" t="n">
        <v>274517</v>
      </c>
    </row>
    <row r="19" customFormat="false" ht="15" hidden="false" customHeight="false" outlineLevel="0" collapsed="false">
      <c r="A19" s="57" t="s">
        <v>165</v>
      </c>
      <c r="B19" s="27" t="n">
        <v>694656</v>
      </c>
      <c r="C19" s="27" t="n">
        <v>450526</v>
      </c>
      <c r="D19" s="27" t="n">
        <v>244130</v>
      </c>
      <c r="E19" s="27" t="n">
        <v>226503</v>
      </c>
      <c r="F19" s="27" t="n">
        <v>131047</v>
      </c>
      <c r="G19" s="27" t="n">
        <v>95456</v>
      </c>
      <c r="H19" s="27" t="n">
        <v>468153</v>
      </c>
      <c r="I19" s="27" t="n">
        <v>319479</v>
      </c>
      <c r="J19" s="27" t="n">
        <v>148674</v>
      </c>
    </row>
    <row r="20" customFormat="false" ht="15" hidden="false" customHeight="false" outlineLevel="0" collapsed="false">
      <c r="A20" s="57" t="s">
        <v>166</v>
      </c>
      <c r="B20" s="27" t="n">
        <v>518658</v>
      </c>
      <c r="C20" s="27" t="n">
        <v>351677</v>
      </c>
      <c r="D20" s="27" t="n">
        <v>166981</v>
      </c>
      <c r="E20" s="27" t="n">
        <v>206861</v>
      </c>
      <c r="F20" s="27" t="n">
        <v>127911</v>
      </c>
      <c r="G20" s="27" t="n">
        <v>78949</v>
      </c>
      <c r="H20" s="27" t="n">
        <v>311798</v>
      </c>
      <c r="I20" s="27" t="n">
        <v>223766</v>
      </c>
      <c r="J20" s="27" t="n">
        <v>88032</v>
      </c>
    </row>
    <row r="21" customFormat="false" ht="15" hidden="false" customHeight="false" outlineLevel="0" collapsed="false">
      <c r="A21" s="57" t="s">
        <v>167</v>
      </c>
      <c r="B21" s="27" t="n">
        <v>367114</v>
      </c>
      <c r="C21" s="27" t="n">
        <v>245538</v>
      </c>
      <c r="D21" s="27" t="n">
        <v>121576</v>
      </c>
      <c r="E21" s="27" t="n">
        <v>165274</v>
      </c>
      <c r="F21" s="27" t="n">
        <v>86671</v>
      </c>
      <c r="G21" s="27" t="n">
        <v>78603</v>
      </c>
      <c r="H21" s="27" t="n">
        <v>201840</v>
      </c>
      <c r="I21" s="27" t="n">
        <v>158867</v>
      </c>
      <c r="J21" s="27" t="n">
        <v>42973</v>
      </c>
    </row>
    <row r="22" customFormat="false" ht="15" hidden="false" customHeight="false" outlineLevel="0" collapsed="false">
      <c r="A22" s="57" t="s">
        <v>168</v>
      </c>
      <c r="B22" s="27" t="n">
        <v>82409</v>
      </c>
      <c r="C22" s="27" t="n">
        <v>61401</v>
      </c>
      <c r="D22" s="27" t="n">
        <v>21008</v>
      </c>
      <c r="E22" s="27" t="n">
        <v>39023</v>
      </c>
      <c r="F22" s="27" t="n">
        <v>27713</v>
      </c>
      <c r="G22" s="27" t="n">
        <v>11310</v>
      </c>
      <c r="H22" s="27" t="n">
        <v>43386</v>
      </c>
      <c r="I22" s="27" t="n">
        <v>33688</v>
      </c>
      <c r="J22" s="27" t="n">
        <v>9698</v>
      </c>
    </row>
    <row r="27" customFormat="false" ht="12.75" hidden="false" customHeight="false" outlineLevel="0" collapsed="false">
      <c r="B27" s="148"/>
      <c r="C27" s="148"/>
      <c r="D27" s="148"/>
      <c r="E27" s="148"/>
      <c r="G27" s="148"/>
      <c r="H27" s="148"/>
      <c r="I27" s="148"/>
      <c r="J27" s="148"/>
    </row>
    <row r="28" customFormat="false" ht="12.75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</row>
    <row r="29" customFormat="false" ht="12.7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2.75" hidden="false" customHeight="false" outlineLevel="0" collapsed="false">
      <c r="C31" s="148"/>
      <c r="D31" s="148"/>
      <c r="E31" s="148"/>
      <c r="F31" s="148"/>
      <c r="G31" s="148"/>
      <c r="H31" s="148"/>
      <c r="I31" s="148"/>
      <c r="J31" s="148"/>
    </row>
    <row r="32" customFormat="false" ht="12.75" hidden="false" customHeight="false" outlineLevel="0" collapsed="false"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12.75" hidden="false" customHeight="false" outlineLevel="0" collapsed="false">
      <c r="J33" s="148"/>
      <c r="K33" s="148"/>
    </row>
    <row r="34" customFormat="false" ht="12.75" hidden="false" customHeight="false" outlineLevel="0" collapsed="false">
      <c r="C34" s="148"/>
      <c r="D34" s="148"/>
      <c r="E34" s="148"/>
      <c r="F34" s="148"/>
      <c r="G34" s="148"/>
      <c r="H34" s="148"/>
      <c r="I34" s="148"/>
      <c r="J34" s="148"/>
      <c r="K34" s="148"/>
    </row>
    <row r="36" customFormat="false" ht="12.75" hidden="false" customHeight="false" outlineLevel="0" collapsed="false">
      <c r="F36" s="148"/>
      <c r="G36" s="148"/>
      <c r="H36" s="148"/>
      <c r="I36" s="148"/>
      <c r="J36" s="148"/>
      <c r="K36" s="148"/>
    </row>
    <row r="39" customFormat="false" ht="12.75" hidden="false" customHeight="false" outlineLevel="0" collapsed="false">
      <c r="F39" s="148"/>
      <c r="G39" s="148"/>
    </row>
    <row r="40" customFormat="false" ht="12.75" hidden="false" customHeight="false" outlineLevel="0" collapsed="false">
      <c r="F40" s="148"/>
      <c r="G40" s="148"/>
    </row>
    <row r="41" customFormat="false" ht="12.75" hidden="false" customHeight="false" outlineLevel="0" collapsed="false">
      <c r="F41" s="148"/>
    </row>
    <row r="42" customFormat="false" ht="12.75" hidden="false" customHeight="false" outlineLevel="0" collapsed="false">
      <c r="F42" s="148"/>
      <c r="G42" s="148"/>
    </row>
    <row r="43" customFormat="false" ht="12.75" hidden="false" customHeight="false" outlineLevel="0" collapsed="false">
      <c r="F43" s="148"/>
    </row>
    <row r="44" customFormat="false" ht="12.75" hidden="false" customHeight="false" outlineLevel="0" collapsed="false">
      <c r="F44" s="148"/>
    </row>
    <row r="45" customFormat="false" ht="12.75" hidden="false" customHeight="false" outlineLevel="0" collapsed="false">
      <c r="F45" s="148"/>
    </row>
    <row r="46" customFormat="false" ht="12.75" hidden="false" customHeight="false" outlineLevel="0" collapsed="false">
      <c r="F46" s="148"/>
    </row>
    <row r="47" customFormat="false" ht="12.75" hidden="false" customHeight="false" outlineLevel="0" collapsed="false">
      <c r="F47" s="148"/>
    </row>
    <row r="49" customFormat="false" ht="12.75" hidden="false" customHeight="false" outlineLevel="0" collapsed="false">
      <c r="F49" s="148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54" t="s">
        <v>169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155"/>
      <c r="B2" s="156" t="s">
        <v>170</v>
      </c>
      <c r="C2" s="146" t="s">
        <v>10</v>
      </c>
      <c r="D2" s="157" t="s">
        <v>11</v>
      </c>
      <c r="E2" s="157"/>
      <c r="F2" s="157" t="s">
        <v>153</v>
      </c>
      <c r="G2" s="157"/>
      <c r="H2" s="147" t="s">
        <v>154</v>
      </c>
      <c r="I2" s="147" t="s">
        <v>14</v>
      </c>
    </row>
    <row r="3" customFormat="false" ht="15" hidden="false" customHeight="true" outlineLevel="0" collapsed="false">
      <c r="A3" s="155"/>
      <c r="B3" s="156"/>
      <c r="C3" s="146"/>
      <c r="D3" s="146" t="s">
        <v>15</v>
      </c>
      <c r="E3" s="146" t="s">
        <v>16</v>
      </c>
      <c r="F3" s="146" t="s">
        <v>17</v>
      </c>
      <c r="G3" s="146" t="s">
        <v>18</v>
      </c>
      <c r="H3" s="147"/>
      <c r="I3" s="147"/>
    </row>
    <row r="4" customFormat="false" ht="15" hidden="false" customHeight="false" outlineLevel="0" collapsed="false">
      <c r="A4" s="155"/>
      <c r="B4" s="156"/>
      <c r="C4" s="146"/>
      <c r="D4" s="146"/>
      <c r="E4" s="146"/>
      <c r="F4" s="146"/>
      <c r="G4" s="146"/>
      <c r="H4" s="147"/>
      <c r="I4" s="147"/>
    </row>
    <row r="5" customFormat="false" ht="15.75" hidden="false" customHeight="true" outlineLevel="0" collapsed="false">
      <c r="A5" s="158" t="s">
        <v>171</v>
      </c>
      <c r="B5" s="158"/>
      <c r="C5" s="27" t="n">
        <v>3459015</v>
      </c>
      <c r="D5" s="27" t="n">
        <v>1687262</v>
      </c>
      <c r="E5" s="27" t="n">
        <v>1771752</v>
      </c>
      <c r="F5" s="27" t="n">
        <v>788628</v>
      </c>
      <c r="G5" s="27" t="n">
        <v>2670386</v>
      </c>
      <c r="H5" s="27" t="n">
        <v>1093821</v>
      </c>
      <c r="I5" s="27" t="n">
        <v>2365194</v>
      </c>
      <c r="K5" s="87"/>
      <c r="M5" s="29"/>
    </row>
    <row r="6" customFormat="false" ht="15" hidden="false" customHeight="true" outlineLevel="0" collapsed="false">
      <c r="A6" s="159" t="s">
        <v>70</v>
      </c>
      <c r="B6" s="159" t="s">
        <v>73</v>
      </c>
      <c r="C6" s="27" t="n">
        <v>972297</v>
      </c>
      <c r="D6" s="27" t="n">
        <v>577043</v>
      </c>
      <c r="E6" s="27" t="n">
        <v>395254</v>
      </c>
      <c r="F6" s="27" t="n">
        <v>221577</v>
      </c>
      <c r="G6" s="27" t="n">
        <v>750720</v>
      </c>
      <c r="H6" s="27" t="n">
        <v>239392</v>
      </c>
      <c r="I6" s="27" t="n">
        <v>732905</v>
      </c>
      <c r="K6" s="87"/>
      <c r="L6" s="29"/>
      <c r="N6" s="29"/>
    </row>
    <row r="7" customFormat="false" ht="15" hidden="false" customHeight="false" outlineLevel="0" collapsed="false">
      <c r="A7" s="159"/>
      <c r="B7" s="159" t="s">
        <v>172</v>
      </c>
      <c r="C7" s="27" t="n">
        <v>1604933</v>
      </c>
      <c r="D7" s="27" t="n">
        <v>948344</v>
      </c>
      <c r="E7" s="27" t="n">
        <v>656590</v>
      </c>
      <c r="F7" s="27" t="n">
        <v>421408</v>
      </c>
      <c r="G7" s="27" t="n">
        <v>1183525</v>
      </c>
      <c r="H7" s="27" t="n">
        <v>390714</v>
      </c>
      <c r="I7" s="27" t="n">
        <v>1214219</v>
      </c>
      <c r="K7" s="87"/>
      <c r="L7" s="29"/>
    </row>
    <row r="8" customFormat="false" ht="15" hidden="false" customHeight="true" outlineLevel="0" collapsed="false">
      <c r="A8" s="159" t="s">
        <v>71</v>
      </c>
      <c r="B8" s="159" t="s">
        <v>73</v>
      </c>
      <c r="C8" s="27" t="n">
        <v>271870</v>
      </c>
      <c r="D8" s="27" t="n">
        <v>121956</v>
      </c>
      <c r="E8" s="27" t="n">
        <v>149914</v>
      </c>
      <c r="F8" s="27" t="n">
        <v>57304</v>
      </c>
      <c r="G8" s="27" t="n">
        <v>214566</v>
      </c>
      <c r="H8" s="27" t="n">
        <v>101930</v>
      </c>
      <c r="I8" s="27" t="n">
        <v>169940</v>
      </c>
    </row>
    <row r="9" customFormat="false" ht="15" hidden="false" customHeight="false" outlineLevel="0" collapsed="false">
      <c r="A9" s="159"/>
      <c r="B9" s="159" t="s">
        <v>172</v>
      </c>
      <c r="C9" s="27" t="n">
        <v>415290</v>
      </c>
      <c r="D9" s="27" t="n">
        <v>180974</v>
      </c>
      <c r="E9" s="27" t="n">
        <v>234316</v>
      </c>
      <c r="F9" s="27" t="n">
        <v>110212</v>
      </c>
      <c r="G9" s="27" t="n">
        <v>305078</v>
      </c>
      <c r="H9" s="27" t="n">
        <v>154385</v>
      </c>
      <c r="I9" s="27" t="n">
        <v>260904</v>
      </c>
      <c r="K9" s="87"/>
    </row>
    <row r="10" customFormat="false" ht="15" hidden="false" customHeight="true" outlineLevel="0" collapsed="false">
      <c r="A10" s="159" t="s">
        <v>173</v>
      </c>
      <c r="B10" s="159" t="s">
        <v>73</v>
      </c>
      <c r="C10" s="27" t="n">
        <v>1108000</v>
      </c>
      <c r="D10" s="27" t="n">
        <v>467081</v>
      </c>
      <c r="E10" s="27" t="n">
        <v>640919</v>
      </c>
      <c r="F10" s="27" t="n">
        <v>206737</v>
      </c>
      <c r="G10" s="27" t="n">
        <v>901263</v>
      </c>
      <c r="H10" s="27" t="n">
        <v>378016</v>
      </c>
      <c r="I10" s="27" t="n">
        <v>729984</v>
      </c>
    </row>
    <row r="11" customFormat="false" ht="15" hidden="false" customHeight="false" outlineLevel="0" collapsed="false">
      <c r="A11" s="159"/>
      <c r="B11" s="159" t="s">
        <v>172</v>
      </c>
      <c r="C11" s="27" t="n">
        <v>1438792</v>
      </c>
      <c r="D11" s="27" t="n">
        <v>557945</v>
      </c>
      <c r="E11" s="27" t="n">
        <v>880847</v>
      </c>
      <c r="F11" s="27" t="n">
        <v>257008</v>
      </c>
      <c r="G11" s="27" t="n">
        <v>1181784</v>
      </c>
      <c r="H11" s="27" t="n">
        <v>548721</v>
      </c>
      <c r="I11" s="27" t="n">
        <v>890070</v>
      </c>
    </row>
    <row r="12" customFormat="false" ht="6.7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61"/>
    </row>
    <row r="26" customFormat="false" ht="1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7" customFormat="false" ht="15" hidden="false" customHeight="false" outlineLevel="0" collapsed="false">
      <c r="B27" s="87"/>
      <c r="C27" s="87"/>
      <c r="D27" s="87"/>
      <c r="E27" s="87"/>
      <c r="F27" s="87"/>
      <c r="G27" s="87"/>
      <c r="H27" s="87"/>
    </row>
    <row r="28" customFormat="false" ht="15" hidden="false" customHeight="false" outlineLevel="0" collapsed="false">
      <c r="B28" s="87"/>
      <c r="C28" s="87"/>
      <c r="D28" s="87"/>
      <c r="E28" s="87"/>
      <c r="F28" s="87"/>
      <c r="G28" s="87"/>
      <c r="H28" s="87"/>
      <c r="J28" s="87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J29" s="87"/>
    </row>
    <row r="30" customFormat="false" ht="15" hidden="false" customHeight="false" outlineLevel="0" collapsed="false">
      <c r="B30" s="87"/>
      <c r="C30" s="87"/>
      <c r="D30" s="87"/>
      <c r="E30" s="87"/>
      <c r="F30" s="87"/>
      <c r="G30" s="87"/>
      <c r="H30" s="87"/>
      <c r="J30" s="87"/>
    </row>
    <row r="32" customFormat="false" ht="15" hidden="false" customHeight="false" outlineLevel="0" collapsed="false">
      <c r="J32" s="87"/>
    </row>
    <row r="35" customFormat="false" ht="15" hidden="false" customHeight="false" outlineLevel="0" collapsed="false">
      <c r="K35" s="87"/>
    </row>
    <row r="36" customFormat="false" ht="15" hidden="false" customHeight="false" outlineLevel="0" collapsed="false">
      <c r="B36" s="87"/>
      <c r="C36" s="87"/>
      <c r="D36" s="87"/>
      <c r="E36" s="87"/>
      <c r="F36" s="87"/>
      <c r="G36" s="87"/>
      <c r="H36" s="87"/>
      <c r="K36" s="87"/>
    </row>
    <row r="37" customFormat="false" ht="15" hidden="false" customHeight="false" outlineLevel="0" collapsed="false">
      <c r="B37" s="87"/>
      <c r="C37" s="87"/>
      <c r="D37" s="87"/>
      <c r="E37" s="87"/>
      <c r="F37" s="87"/>
      <c r="G37" s="87"/>
      <c r="H37" s="87"/>
      <c r="K37" s="87"/>
    </row>
    <row r="38" customFormat="false" ht="15" hidden="false" customHeight="false" outlineLevel="0" collapsed="false">
      <c r="B38" s="87"/>
      <c r="C38" s="87"/>
      <c r="D38" s="87"/>
      <c r="E38" s="87"/>
      <c r="F38" s="87"/>
      <c r="G38" s="87"/>
      <c r="H38" s="87"/>
      <c r="K38" s="87"/>
    </row>
    <row r="40" customFormat="false" ht="15" hidden="false" customHeight="false" outlineLevel="0" collapsed="false">
      <c r="B40" s="87"/>
      <c r="C40" s="87"/>
      <c r="D40" s="87"/>
      <c r="E40" s="87"/>
      <c r="F40" s="87"/>
      <c r="G40" s="87"/>
      <c r="H40" s="87"/>
      <c r="K40" s="87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62" t="s">
        <v>174</v>
      </c>
      <c r="B1" s="162"/>
      <c r="C1" s="162"/>
      <c r="D1" s="162"/>
      <c r="E1" s="162"/>
      <c r="F1" s="162"/>
      <c r="G1" s="162"/>
      <c r="H1" s="162"/>
      <c r="I1" s="163"/>
      <c r="J1" s="163"/>
      <c r="K1" s="163"/>
      <c r="L1" s="163"/>
    </row>
    <row r="2" customFormat="false" ht="15" hidden="false" customHeight="false" outlineLevel="0" collapsed="false">
      <c r="A2" s="152"/>
      <c r="B2" s="44" t="s">
        <v>161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5" hidden="false" customHeight="false" outlineLevel="0" collapsed="false">
      <c r="A3" s="152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5" hidden="false" customHeight="false" outlineLevel="0" collapsed="false">
      <c r="A4" s="57" t="s">
        <v>175</v>
      </c>
      <c r="B4" s="23" t="n">
        <v>397738</v>
      </c>
      <c r="C4" s="23" t="n">
        <v>175156</v>
      </c>
      <c r="D4" s="23" t="n">
        <v>222582</v>
      </c>
      <c r="E4" s="23" t="n">
        <v>49494</v>
      </c>
      <c r="F4" s="23" t="n">
        <v>52874</v>
      </c>
      <c r="G4" s="23" t="n">
        <v>125662</v>
      </c>
      <c r="H4" s="23" t="n">
        <v>169708</v>
      </c>
    </row>
    <row r="5" customFormat="false" ht="15" hidden="false" customHeight="false" outlineLevel="0" collapsed="false">
      <c r="A5" s="57" t="s">
        <v>176</v>
      </c>
      <c r="B5" s="27" t="n">
        <v>139831</v>
      </c>
      <c r="C5" s="27" t="n">
        <v>67462</v>
      </c>
      <c r="D5" s="27" t="n">
        <v>72369</v>
      </c>
      <c r="E5" s="27" t="n">
        <v>14809</v>
      </c>
      <c r="F5" s="27" t="n">
        <v>12789</v>
      </c>
      <c r="G5" s="27" t="n">
        <v>52653</v>
      </c>
      <c r="H5" s="27" t="n">
        <v>59579</v>
      </c>
    </row>
    <row r="6" customFormat="false" ht="15" hidden="false" customHeight="false" outlineLevel="0" collapsed="false">
      <c r="A6" s="57" t="s">
        <v>177</v>
      </c>
      <c r="B6" s="27" t="n">
        <v>132222</v>
      </c>
      <c r="C6" s="27" t="n">
        <v>54000</v>
      </c>
      <c r="D6" s="27" t="n">
        <v>78222</v>
      </c>
      <c r="E6" s="27" t="n">
        <v>19078</v>
      </c>
      <c r="F6" s="27" t="n">
        <v>19572</v>
      </c>
      <c r="G6" s="27" t="n">
        <v>34922</v>
      </c>
      <c r="H6" s="27" t="n">
        <v>58650</v>
      </c>
    </row>
    <row r="7" customFormat="false" ht="15" hidden="false" customHeight="false" outlineLevel="0" collapsed="false">
      <c r="A7" s="57" t="s">
        <v>178</v>
      </c>
      <c r="B7" s="27" t="n">
        <v>71972</v>
      </c>
      <c r="C7" s="27" t="n">
        <v>32116</v>
      </c>
      <c r="D7" s="27" t="n">
        <v>39856</v>
      </c>
      <c r="E7" s="27" t="n">
        <v>10801</v>
      </c>
      <c r="F7" s="27" t="n">
        <v>11340</v>
      </c>
      <c r="G7" s="27" t="n">
        <v>21315</v>
      </c>
      <c r="H7" s="27" t="n">
        <v>28516</v>
      </c>
    </row>
    <row r="8" customFormat="false" ht="15" hidden="false" customHeight="false" outlineLevel="0" collapsed="false">
      <c r="A8" s="57" t="s">
        <v>179</v>
      </c>
      <c r="B8" s="27" t="n">
        <v>30252</v>
      </c>
      <c r="C8" s="27" t="n">
        <v>14764</v>
      </c>
      <c r="D8" s="27" t="n">
        <v>15488</v>
      </c>
      <c r="E8" s="27" t="n">
        <v>1678</v>
      </c>
      <c r="F8" s="27" t="n">
        <v>5294</v>
      </c>
      <c r="G8" s="27" t="n">
        <v>13086</v>
      </c>
      <c r="H8" s="27" t="n">
        <v>10194</v>
      </c>
    </row>
    <row r="9" customFormat="false" ht="15" hidden="false" customHeight="false" outlineLevel="0" collapsed="false">
      <c r="A9" s="164" t="s">
        <v>180</v>
      </c>
      <c r="B9" s="27" t="n">
        <v>23462</v>
      </c>
      <c r="C9" s="27" t="n">
        <v>6814</v>
      </c>
      <c r="D9" s="27" t="n">
        <v>16648</v>
      </c>
      <c r="E9" s="27" t="n">
        <v>3127</v>
      </c>
      <c r="F9" s="27" t="n">
        <v>3880</v>
      </c>
      <c r="G9" s="27" t="n">
        <v>3687</v>
      </c>
      <c r="H9" s="27" t="n">
        <v>12768</v>
      </c>
    </row>
    <row r="10" customFormat="false" ht="15" hidden="false" customHeight="false" outlineLevel="0" collapsed="false">
      <c r="E10" s="161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87"/>
      <c r="C12" s="87"/>
      <c r="D12" s="87"/>
      <c r="E12" s="87"/>
      <c r="F12" s="87"/>
      <c r="G12" s="87"/>
      <c r="H12" s="87"/>
    </row>
    <row r="13" customFormat="false" ht="15" hidden="false" customHeight="false" outlineLevel="0" collapsed="false">
      <c r="B13" s="87"/>
      <c r="C13" s="87"/>
      <c r="D13" s="87"/>
      <c r="E13" s="87"/>
      <c r="F13" s="87"/>
    </row>
    <row r="14" customFormat="false" ht="15" hidden="false" customHeight="false" outlineLevel="0" collapsed="false">
      <c r="B14" s="87"/>
      <c r="C14" s="87"/>
      <c r="D14" s="87"/>
      <c r="E14" s="87"/>
      <c r="F14" s="87"/>
      <c r="G14" s="87"/>
      <c r="H14" s="87"/>
      <c r="L14" s="87"/>
    </row>
    <row r="15" customFormat="false" ht="15" hidden="false" customHeight="false" outlineLevel="0" collapsed="false">
      <c r="B15" s="87"/>
      <c r="C15" s="87"/>
      <c r="D15" s="87"/>
      <c r="E15" s="87"/>
      <c r="F15" s="87"/>
      <c r="G15" s="87"/>
      <c r="H15" s="87"/>
      <c r="L15" s="87"/>
    </row>
    <row r="16" customFormat="false" ht="15" hidden="false" customHeight="false" outlineLevel="0" collapsed="false">
      <c r="B16" s="87"/>
      <c r="C16" s="87"/>
      <c r="D16" s="87"/>
      <c r="E16" s="87"/>
      <c r="F16" s="87"/>
      <c r="G16" s="87"/>
      <c r="H16" s="87"/>
      <c r="L16" s="87"/>
    </row>
    <row r="17" customFormat="false" ht="15" hidden="false" customHeight="false" outlineLevel="0" collapsed="false">
      <c r="B17" s="87"/>
      <c r="C17" s="87"/>
      <c r="D17" s="87"/>
      <c r="E17" s="87"/>
      <c r="F17" s="87"/>
      <c r="G17" s="87"/>
      <c r="H17" s="87"/>
      <c r="L17" s="87"/>
    </row>
    <row r="18" customFormat="false" ht="15" hidden="false" customHeight="false" outlineLevel="0" collapsed="false">
      <c r="B18" s="87"/>
      <c r="C18" s="87"/>
      <c r="D18" s="87"/>
      <c r="E18" s="87"/>
      <c r="F18" s="87"/>
      <c r="G18" s="87"/>
      <c r="H18" s="87"/>
      <c r="L18" s="87"/>
    </row>
    <row r="19" customFormat="false" ht="15" hidden="false" customHeight="false" outlineLevel="0" collapsed="false">
      <c r="B19" s="87"/>
      <c r="C19" s="87"/>
      <c r="D19" s="87"/>
      <c r="E19" s="87"/>
      <c r="F19" s="87"/>
      <c r="G19" s="87"/>
      <c r="H19" s="87"/>
      <c r="L19" s="87"/>
    </row>
    <row r="20" customFormat="false" ht="15" hidden="false" customHeight="false" outlineLevel="0" collapsed="false">
      <c r="B20" s="87"/>
      <c r="C20" s="87"/>
      <c r="D20" s="87"/>
      <c r="E20" s="87"/>
      <c r="F20" s="87"/>
      <c r="L20" s="87"/>
    </row>
    <row r="21" customFormat="false" ht="15" hidden="false" customHeight="false" outlineLevel="0" collapsed="false">
      <c r="L21" s="87"/>
    </row>
    <row r="22" customFormat="false" ht="15" hidden="false" customHeight="false" outlineLevel="0" collapsed="false">
      <c r="L22" s="87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65" t="s">
        <v>181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5" hidden="false" customHeight="true" outlineLevel="0" collapsed="false">
      <c r="A3" s="166" t="s">
        <v>182</v>
      </c>
      <c r="B3" s="44" t="s">
        <v>161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5" hidden="false" customHeight="false" outlineLevel="0" collapsed="false">
      <c r="A4" s="166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66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6"/>
      <c r="B6" s="23" t="n">
        <v>1100349</v>
      </c>
      <c r="C6" s="23" t="n">
        <v>387264</v>
      </c>
      <c r="D6" s="23" t="n">
        <v>713085</v>
      </c>
      <c r="E6" s="23" t="n">
        <v>63908</v>
      </c>
      <c r="F6" s="23" t="n">
        <v>113329</v>
      </c>
      <c r="G6" s="23" t="n">
        <v>323356</v>
      </c>
      <c r="H6" s="23" t="n">
        <v>599756</v>
      </c>
    </row>
    <row r="7" customFormat="false" ht="15" hidden="false" customHeight="false" outlineLevel="0" collapsed="false">
      <c r="A7" s="84" t="s">
        <v>103</v>
      </c>
      <c r="B7" s="23" t="n">
        <v>260983</v>
      </c>
      <c r="C7" s="23" t="n">
        <v>117932</v>
      </c>
      <c r="D7" s="23" t="n">
        <v>143051</v>
      </c>
      <c r="E7" s="23" t="n">
        <v>8961</v>
      </c>
      <c r="F7" s="23" t="n">
        <v>11587</v>
      </c>
      <c r="G7" s="23" t="n">
        <v>108971</v>
      </c>
      <c r="H7" s="23" t="n">
        <v>131464</v>
      </c>
    </row>
    <row r="8" customFormat="false" ht="15" hidden="false" customHeight="false" outlineLevel="0" collapsed="false">
      <c r="A8" s="84" t="s">
        <v>48</v>
      </c>
      <c r="B8" s="23" t="n">
        <v>406380</v>
      </c>
      <c r="C8" s="23" t="n">
        <v>140327</v>
      </c>
      <c r="D8" s="23" t="n">
        <v>266053</v>
      </c>
      <c r="E8" s="23" t="n">
        <v>23377</v>
      </c>
      <c r="F8" s="23" t="n">
        <v>48887</v>
      </c>
      <c r="G8" s="23" t="n">
        <v>116950</v>
      </c>
      <c r="H8" s="23" t="n">
        <v>217166</v>
      </c>
    </row>
    <row r="9" customFormat="false" ht="15" hidden="false" customHeight="false" outlineLevel="0" collapsed="false">
      <c r="A9" s="84" t="s">
        <v>183</v>
      </c>
      <c r="B9" s="23" t="n">
        <v>432986</v>
      </c>
      <c r="C9" s="23" t="n">
        <v>129005</v>
      </c>
      <c r="D9" s="23" t="n">
        <v>303981</v>
      </c>
      <c r="E9" s="23" t="n">
        <v>31570</v>
      </c>
      <c r="F9" s="23" t="n">
        <v>52855</v>
      </c>
      <c r="G9" s="23" t="n">
        <v>97435</v>
      </c>
      <c r="H9" s="23" t="n">
        <v>251125</v>
      </c>
    </row>
    <row r="10" customFormat="false" ht="15" hidden="false" customHeight="false" outlineLevel="0" collapsed="false">
      <c r="A10" s="167"/>
      <c r="B10" s="168"/>
      <c r="C10" s="168"/>
      <c r="D10" s="168"/>
      <c r="E10" s="168"/>
      <c r="F10" s="168"/>
      <c r="G10" s="168"/>
      <c r="H10" s="169"/>
    </row>
    <row r="11" customFormat="false" ht="15" hidden="false" customHeight="false" outlineLevel="0" collapsed="false">
      <c r="A11" s="170" t="s">
        <v>85</v>
      </c>
      <c r="B11" s="85" t="n">
        <v>401116</v>
      </c>
      <c r="C11" s="85" t="n">
        <v>148346</v>
      </c>
      <c r="D11" s="85" t="n">
        <v>252770</v>
      </c>
      <c r="E11" s="85" t="n">
        <v>10440</v>
      </c>
      <c r="F11" s="85" t="n">
        <v>17531</v>
      </c>
      <c r="G11" s="85" t="n">
        <v>137906</v>
      </c>
      <c r="H11" s="85" t="n">
        <v>235240</v>
      </c>
    </row>
    <row r="12" customFormat="false" ht="15" hidden="false" customHeight="false" outlineLevel="0" collapsed="false">
      <c r="A12" s="170" t="s">
        <v>86</v>
      </c>
      <c r="B12" s="85" t="n">
        <v>416796</v>
      </c>
      <c r="C12" s="85" t="n">
        <v>149738</v>
      </c>
      <c r="D12" s="85" t="n">
        <v>267058</v>
      </c>
      <c r="E12" s="85" t="n">
        <v>8507</v>
      </c>
      <c r="F12" s="85" t="n">
        <v>29162</v>
      </c>
      <c r="G12" s="85" t="n">
        <v>141232</v>
      </c>
      <c r="H12" s="85" t="n">
        <v>237897</v>
      </c>
    </row>
    <row r="13" customFormat="false" ht="15" hidden="false" customHeight="false" outlineLevel="0" collapsed="false">
      <c r="A13" s="170" t="s">
        <v>87</v>
      </c>
      <c r="B13" s="85" t="n">
        <v>91907</v>
      </c>
      <c r="C13" s="85" t="n">
        <v>19883</v>
      </c>
      <c r="D13" s="85" t="n">
        <v>72023</v>
      </c>
      <c r="E13" s="85" t="n">
        <v>9287</v>
      </c>
      <c r="F13" s="85" t="n">
        <v>16878</v>
      </c>
      <c r="G13" s="85" t="n">
        <v>10597</v>
      </c>
      <c r="H13" s="85" t="n">
        <v>55145</v>
      </c>
    </row>
    <row r="14" customFormat="false" ht="15" hidden="false" customHeight="false" outlineLevel="0" collapsed="false">
      <c r="A14" s="170" t="s">
        <v>88</v>
      </c>
      <c r="B14" s="85" t="n">
        <v>162730</v>
      </c>
      <c r="C14" s="85" t="n">
        <v>56925</v>
      </c>
      <c r="D14" s="85" t="n">
        <v>105805</v>
      </c>
      <c r="E14" s="85" t="n">
        <v>25223</v>
      </c>
      <c r="F14" s="85" t="n">
        <v>37836</v>
      </c>
      <c r="G14" s="85" t="n">
        <v>31702</v>
      </c>
      <c r="H14" s="85" t="n">
        <v>67969</v>
      </c>
    </row>
    <row r="15" customFormat="false" ht="15" hidden="false" customHeight="false" outlineLevel="0" collapsed="false">
      <c r="A15" s="170" t="s">
        <v>89</v>
      </c>
      <c r="B15" s="85" t="n">
        <v>27800</v>
      </c>
      <c r="C15" s="85" t="n">
        <v>12371</v>
      </c>
      <c r="D15" s="85" t="n">
        <v>15428</v>
      </c>
      <c r="E15" s="85" t="n">
        <v>10451</v>
      </c>
      <c r="F15" s="85" t="n">
        <v>11923</v>
      </c>
      <c r="G15" s="85" t="n">
        <v>1921</v>
      </c>
      <c r="H15" s="85" t="n">
        <v>3506</v>
      </c>
    </row>
    <row r="16" customFormat="false" ht="15" hidden="false" customHeight="false" outlineLevel="0" collapsed="false">
      <c r="I16" s="87"/>
    </row>
    <row r="17" customFormat="false" ht="15" hidden="false" customHeight="false" outlineLevel="0" collapsed="false">
      <c r="I17" s="87"/>
    </row>
    <row r="18" customFormat="false" ht="15" hidden="false" customHeight="false" outlineLevel="0" collapsed="false">
      <c r="I18" s="87"/>
    </row>
    <row r="20" customFormat="false" ht="15" hidden="false" customHeight="false" outlineLevel="0" collapsed="false">
      <c r="I20" s="87"/>
    </row>
    <row r="25" customFormat="false" ht="15" hidden="false" customHeight="false" outlineLevel="0" collapsed="false">
      <c r="E25" s="161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91" t="s">
        <v>184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98"/>
      <c r="B2" s="98" t="s">
        <v>10</v>
      </c>
      <c r="C2" s="98" t="s">
        <v>11</v>
      </c>
      <c r="D2" s="98"/>
      <c r="E2" s="98" t="s">
        <v>153</v>
      </c>
      <c r="F2" s="98"/>
      <c r="G2" s="147" t="s">
        <v>154</v>
      </c>
      <c r="H2" s="147" t="s">
        <v>14</v>
      </c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</row>
    <row r="4" customFormat="false" ht="15" hidden="false" customHeight="false" outlineLevel="0" collapsed="false">
      <c r="A4" s="98"/>
      <c r="B4" s="98"/>
      <c r="C4" s="157" t="s">
        <v>15</v>
      </c>
      <c r="D4" s="157" t="s">
        <v>16</v>
      </c>
      <c r="E4" s="157" t="s">
        <v>17</v>
      </c>
      <c r="F4" s="157" t="s">
        <v>18</v>
      </c>
      <c r="G4" s="147"/>
      <c r="H4" s="147"/>
    </row>
    <row r="5" customFormat="false" ht="15" hidden="false" customHeight="false" outlineLevel="0" collapsed="false">
      <c r="A5" s="78" t="s">
        <v>185</v>
      </c>
      <c r="B5" s="27" t="n">
        <v>697210</v>
      </c>
      <c r="C5" s="27" t="n">
        <v>316452</v>
      </c>
      <c r="D5" s="27" t="n">
        <v>380759</v>
      </c>
      <c r="E5" s="27" t="n">
        <v>183928</v>
      </c>
      <c r="F5" s="27" t="n">
        <v>513283</v>
      </c>
      <c r="G5" s="27" t="n">
        <v>314410</v>
      </c>
      <c r="H5" s="27" t="n">
        <v>382801</v>
      </c>
      <c r="L5" s="87"/>
      <c r="M5" s="87"/>
    </row>
    <row r="6" customFormat="false" ht="15" hidden="false" customHeight="false" outlineLevel="0" collapsed="false">
      <c r="A6" s="171" t="s">
        <v>73</v>
      </c>
      <c r="B6" s="27" t="n">
        <v>271870</v>
      </c>
      <c r="C6" s="27" t="n">
        <v>121956</v>
      </c>
      <c r="D6" s="27" t="n">
        <v>149914</v>
      </c>
      <c r="E6" s="27" t="n">
        <v>57304</v>
      </c>
      <c r="F6" s="27" t="n">
        <v>214566</v>
      </c>
      <c r="G6" s="27" t="n">
        <v>101930</v>
      </c>
      <c r="H6" s="27" t="n">
        <v>169940</v>
      </c>
      <c r="I6" s="87"/>
      <c r="L6" s="29"/>
      <c r="M6" s="87"/>
      <c r="N6" s="87"/>
    </row>
    <row r="7" customFormat="false" ht="15" hidden="false" customHeight="false" outlineLevel="0" collapsed="false">
      <c r="A7" s="171" t="s">
        <v>74</v>
      </c>
      <c r="B7" s="27" t="n">
        <v>214570</v>
      </c>
      <c r="C7" s="27" t="n">
        <v>86169</v>
      </c>
      <c r="D7" s="27" t="n">
        <v>128400</v>
      </c>
      <c r="E7" s="27" t="n">
        <v>76262</v>
      </c>
      <c r="F7" s="27" t="n">
        <v>138308</v>
      </c>
      <c r="G7" s="27" t="n">
        <v>83030</v>
      </c>
      <c r="H7" s="27" t="n">
        <v>131540</v>
      </c>
      <c r="L7" s="87"/>
      <c r="M7" s="87"/>
      <c r="N7" s="87"/>
    </row>
    <row r="8" customFormat="false" ht="15" hidden="false" customHeight="false" outlineLevel="0" collapsed="false">
      <c r="A8" s="171" t="s">
        <v>75</v>
      </c>
      <c r="B8" s="27" t="n">
        <v>178572</v>
      </c>
      <c r="C8" s="27" t="n">
        <v>91699</v>
      </c>
      <c r="D8" s="27" t="n">
        <v>86873</v>
      </c>
      <c r="E8" s="27" t="n">
        <v>44700</v>
      </c>
      <c r="F8" s="27" t="n">
        <v>133872</v>
      </c>
      <c r="G8" s="27" t="n">
        <v>108367</v>
      </c>
      <c r="H8" s="27" t="n">
        <v>70204</v>
      </c>
      <c r="L8" s="87"/>
      <c r="M8" s="87"/>
      <c r="N8" s="87"/>
    </row>
    <row r="9" customFormat="false" ht="15" hidden="false" customHeight="false" outlineLevel="0" collapsed="false">
      <c r="A9" s="171" t="s">
        <v>76</v>
      </c>
      <c r="B9" s="27" t="n">
        <v>25203</v>
      </c>
      <c r="C9" s="27" t="n">
        <v>13190</v>
      </c>
      <c r="D9" s="27" t="n">
        <v>12013</v>
      </c>
      <c r="E9" s="27" t="n">
        <v>5098</v>
      </c>
      <c r="F9" s="27" t="n">
        <v>20104</v>
      </c>
      <c r="G9" s="27" t="n">
        <v>15949</v>
      </c>
      <c r="H9" s="27" t="n">
        <v>9253</v>
      </c>
      <c r="L9" s="87"/>
      <c r="M9" s="87"/>
      <c r="N9" s="87"/>
    </row>
    <row r="10" customFormat="false" ht="15" hidden="false" customHeight="false" outlineLevel="0" collapsed="false">
      <c r="A10" s="171" t="s">
        <v>77</v>
      </c>
      <c r="B10" s="27" t="n">
        <v>6997</v>
      </c>
      <c r="C10" s="27" t="n">
        <v>3437</v>
      </c>
      <c r="D10" s="27" t="n">
        <v>3559</v>
      </c>
      <c r="E10" s="27" t="n">
        <v>563</v>
      </c>
      <c r="F10" s="27" t="n">
        <v>6433</v>
      </c>
      <c r="G10" s="27" t="n">
        <v>5134</v>
      </c>
      <c r="H10" s="27" t="n">
        <v>1863</v>
      </c>
      <c r="L10" s="87"/>
      <c r="M10" s="87"/>
      <c r="N10" s="87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5.75" hidden="false" customHeight="false" outlineLevel="0" collapsed="false">
      <c r="A12" s="91" t="s">
        <v>186</v>
      </c>
      <c r="B12" s="15"/>
      <c r="C12" s="15"/>
      <c r="D12" s="15"/>
      <c r="E12" s="15"/>
      <c r="F12" s="15"/>
      <c r="G12" s="41"/>
      <c r="H12" s="41"/>
      <c r="N12" s="87"/>
    </row>
    <row r="13" customFormat="false" ht="15" hidden="false" customHeight="true" outlineLevel="0" collapsed="false">
      <c r="A13" s="98"/>
      <c r="B13" s="98" t="s">
        <v>10</v>
      </c>
      <c r="C13" s="98" t="s">
        <v>11</v>
      </c>
      <c r="D13" s="98"/>
      <c r="E13" s="98" t="s">
        <v>187</v>
      </c>
      <c r="F13" s="98"/>
      <c r="G13" s="147" t="s">
        <v>154</v>
      </c>
      <c r="H13" s="147" t="s">
        <v>14</v>
      </c>
    </row>
    <row r="14" customFormat="false" ht="15" hidden="false" customHeight="false" outlineLevel="0" collapsed="false">
      <c r="A14" s="98"/>
      <c r="B14" s="98"/>
      <c r="C14" s="98"/>
      <c r="D14" s="98"/>
      <c r="E14" s="98"/>
      <c r="F14" s="98"/>
      <c r="G14" s="147"/>
      <c r="H14" s="147"/>
    </row>
    <row r="15" customFormat="false" ht="15" hidden="false" customHeight="false" outlineLevel="0" collapsed="false">
      <c r="A15" s="98"/>
      <c r="B15" s="98"/>
      <c r="C15" s="157" t="s">
        <v>15</v>
      </c>
      <c r="D15" s="157" t="s">
        <v>16</v>
      </c>
      <c r="E15" s="157" t="s">
        <v>17</v>
      </c>
      <c r="F15" s="157" t="s">
        <v>18</v>
      </c>
      <c r="G15" s="147"/>
      <c r="H15" s="147"/>
    </row>
    <row r="16" customFormat="false" ht="15" hidden="false" customHeight="false" outlineLevel="0" collapsed="false">
      <c r="A16" s="78" t="s">
        <v>185</v>
      </c>
      <c r="B16" s="27" t="n">
        <v>697210</v>
      </c>
      <c r="C16" s="27" t="n">
        <v>316452</v>
      </c>
      <c r="D16" s="27" t="n">
        <v>380759</v>
      </c>
      <c r="E16" s="27" t="n">
        <v>183928</v>
      </c>
      <c r="F16" s="27" t="n">
        <v>513283</v>
      </c>
      <c r="G16" s="27" t="n">
        <v>314410</v>
      </c>
      <c r="H16" s="27" t="n">
        <v>382801</v>
      </c>
    </row>
    <row r="17" customFormat="false" ht="15" hidden="false" customHeight="false" outlineLevel="0" collapsed="false">
      <c r="A17" s="171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71" t="s">
        <v>85</v>
      </c>
      <c r="B18" s="27" t="n">
        <v>232404</v>
      </c>
      <c r="C18" s="27" t="n">
        <v>98163</v>
      </c>
      <c r="D18" s="27" t="n">
        <v>134241</v>
      </c>
      <c r="E18" s="27" t="n">
        <v>27120</v>
      </c>
      <c r="F18" s="27" t="n">
        <v>205285</v>
      </c>
      <c r="G18" s="27" t="n">
        <v>134677</v>
      </c>
      <c r="H18" s="27" t="n">
        <v>97727</v>
      </c>
      <c r="J18" s="87"/>
    </row>
    <row r="19" customFormat="false" ht="15" hidden="false" customHeight="false" outlineLevel="0" collapsed="false">
      <c r="A19" s="171" t="s">
        <v>86</v>
      </c>
      <c r="B19" s="27" t="n">
        <v>229328</v>
      </c>
      <c r="C19" s="27" t="n">
        <v>107384</v>
      </c>
      <c r="D19" s="27" t="n">
        <v>121944</v>
      </c>
      <c r="E19" s="27" t="n">
        <v>38181</v>
      </c>
      <c r="F19" s="27" t="n">
        <v>191147</v>
      </c>
      <c r="G19" s="27" t="n">
        <v>120893</v>
      </c>
      <c r="H19" s="27" t="n">
        <v>108435</v>
      </c>
    </row>
    <row r="20" customFormat="false" ht="15" hidden="false" customHeight="false" outlineLevel="0" collapsed="false">
      <c r="A20" s="171" t="s">
        <v>87</v>
      </c>
      <c r="B20" s="27" t="n">
        <v>79236</v>
      </c>
      <c r="C20" s="27" t="n">
        <v>33042</v>
      </c>
      <c r="D20" s="27" t="n">
        <v>46194</v>
      </c>
      <c r="E20" s="27" t="n">
        <v>27699</v>
      </c>
      <c r="F20" s="27" t="n">
        <v>51537</v>
      </c>
      <c r="G20" s="27" t="n">
        <v>21969</v>
      </c>
      <c r="H20" s="27" t="n">
        <v>57266</v>
      </c>
    </row>
    <row r="21" customFormat="false" ht="15" hidden="false" customHeight="false" outlineLevel="0" collapsed="false">
      <c r="A21" s="171" t="s">
        <v>88</v>
      </c>
      <c r="B21" s="27" t="n">
        <v>111805</v>
      </c>
      <c r="C21" s="27" t="n">
        <v>53883</v>
      </c>
      <c r="D21" s="27" t="n">
        <v>57923</v>
      </c>
      <c r="E21" s="27" t="n">
        <v>60761</v>
      </c>
      <c r="F21" s="27" t="n">
        <v>51044</v>
      </c>
      <c r="G21" s="27" t="n">
        <v>28948</v>
      </c>
      <c r="H21" s="27" t="n">
        <v>82857</v>
      </c>
    </row>
    <row r="22" customFormat="false" ht="15" hidden="false" customHeight="false" outlineLevel="0" collapsed="false">
      <c r="A22" s="171" t="s">
        <v>89</v>
      </c>
      <c r="B22" s="27" t="n">
        <v>44437</v>
      </c>
      <c r="C22" s="27" t="n">
        <v>23979</v>
      </c>
      <c r="D22" s="27" t="n">
        <v>20458</v>
      </c>
      <c r="E22" s="27" t="n">
        <v>30167</v>
      </c>
      <c r="F22" s="27" t="n">
        <v>14270</v>
      </c>
      <c r="G22" s="27" t="n">
        <v>7922</v>
      </c>
      <c r="H22" s="27" t="n">
        <v>36516</v>
      </c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5" customFormat="false" ht="15" hidden="false" customHeight="false" outlineLevel="0" collapsed="false">
      <c r="E25" s="161"/>
    </row>
    <row r="26" customFormat="false" ht="1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8" customFormat="false" ht="15" hidden="false" customHeight="false" outlineLevel="0" collapsed="false">
      <c r="B28" s="87"/>
      <c r="C28" s="87"/>
      <c r="D28" s="87"/>
      <c r="E28" s="87"/>
      <c r="F28" s="87"/>
      <c r="G28" s="87"/>
      <c r="H28" s="87"/>
      <c r="M28" s="87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M29" s="87"/>
    </row>
    <row r="30" customFormat="false" ht="15" hidden="false" customHeight="false" outlineLevel="0" collapsed="false">
      <c r="B30" s="87"/>
      <c r="C30" s="87"/>
      <c r="D30" s="87"/>
      <c r="E30" s="87"/>
      <c r="F30" s="87"/>
      <c r="G30" s="87"/>
      <c r="H30" s="87"/>
      <c r="M30" s="87"/>
    </row>
    <row r="31" customFormat="false" ht="15" hidden="false" customHeight="false" outlineLevel="0" collapsed="false">
      <c r="B31" s="87"/>
      <c r="C31" s="87"/>
      <c r="D31" s="87"/>
      <c r="E31" s="87"/>
      <c r="F31" s="87"/>
      <c r="G31" s="87"/>
      <c r="H31" s="87"/>
      <c r="M31" s="87"/>
    </row>
    <row r="32" customFormat="false" ht="15" hidden="false" customHeight="false" outlineLevel="0" collapsed="false">
      <c r="B32" s="87"/>
      <c r="C32" s="87"/>
      <c r="D32" s="87"/>
      <c r="E32" s="87"/>
      <c r="F32" s="87"/>
      <c r="G32" s="87"/>
      <c r="H32" s="87"/>
      <c r="M32" s="87"/>
    </row>
    <row r="33" customFormat="false" ht="15" hidden="false" customHeight="false" outlineLevel="0" collapsed="false">
      <c r="E33" s="87"/>
      <c r="F33" s="87"/>
    </row>
    <row r="34" customFormat="false" ht="15" hidden="false" customHeight="false" outlineLevel="0" collapsed="false">
      <c r="M34" s="87"/>
    </row>
    <row r="36" customFormat="false" ht="15" hidden="false" customHeight="false" outlineLevel="0" collapsed="false">
      <c r="H36" s="87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78" t="s">
        <v>188</v>
      </c>
      <c r="B1" s="84"/>
      <c r="C1" s="84"/>
      <c r="D1" s="84"/>
      <c r="E1" s="84"/>
      <c r="F1" s="84"/>
      <c r="G1" s="84"/>
      <c r="H1" s="84"/>
      <c r="I1" s="57"/>
    </row>
    <row r="2" customFormat="false" ht="15" hidden="false" customHeight="true" outlineLevel="0" collapsed="false">
      <c r="A2" s="98"/>
      <c r="B2" s="98" t="s">
        <v>10</v>
      </c>
      <c r="C2" s="98" t="s">
        <v>11</v>
      </c>
      <c r="D2" s="98"/>
      <c r="E2" s="98" t="s">
        <v>187</v>
      </c>
      <c r="F2" s="98"/>
      <c r="G2" s="147" t="s">
        <v>154</v>
      </c>
      <c r="H2" s="147" t="s">
        <v>14</v>
      </c>
      <c r="I2" s="147" t="s">
        <v>189</v>
      </c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  <c r="I3" s="147"/>
    </row>
    <row r="4" customFormat="false" ht="15" hidden="false" customHeight="false" outlineLevel="0" collapsed="false">
      <c r="A4" s="98"/>
      <c r="B4" s="98"/>
      <c r="C4" s="157" t="s">
        <v>15</v>
      </c>
      <c r="D4" s="157" t="s">
        <v>16</v>
      </c>
      <c r="E4" s="157" t="s">
        <v>17</v>
      </c>
      <c r="F4" s="157" t="s">
        <v>18</v>
      </c>
      <c r="G4" s="147"/>
      <c r="H4" s="147"/>
      <c r="I4" s="147"/>
    </row>
    <row r="5" customFormat="false" ht="15" hidden="false" customHeight="false" outlineLevel="0" collapsed="false">
      <c r="A5" s="78" t="s">
        <v>190</v>
      </c>
      <c r="B5" s="23" t="n">
        <v>664941</v>
      </c>
      <c r="C5" s="23" t="n">
        <v>301243</v>
      </c>
      <c r="D5" s="23" t="n">
        <v>363698</v>
      </c>
      <c r="E5" s="23" t="n">
        <v>169330</v>
      </c>
      <c r="F5" s="23" t="n">
        <v>495611</v>
      </c>
      <c r="G5" s="23" t="n">
        <v>303550</v>
      </c>
      <c r="H5" s="23" t="n">
        <v>361391</v>
      </c>
      <c r="I5" s="157"/>
      <c r="J5" s="87"/>
    </row>
    <row r="6" customFormat="false" ht="31.5" hidden="false" customHeight="true" outlineLevel="0" collapsed="false">
      <c r="A6" s="172" t="s">
        <v>191</v>
      </c>
      <c r="B6" s="23" t="n">
        <v>76800</v>
      </c>
      <c r="C6" s="23" t="n">
        <v>21481</v>
      </c>
      <c r="D6" s="23" t="n">
        <v>55319</v>
      </c>
      <c r="E6" s="23" t="n">
        <v>29104</v>
      </c>
      <c r="F6" s="23" t="n">
        <v>47697</v>
      </c>
      <c r="G6" s="23" t="n">
        <v>31003</v>
      </c>
      <c r="H6" s="23" t="n">
        <v>45797</v>
      </c>
      <c r="I6" s="58" t="n">
        <v>80784</v>
      </c>
    </row>
    <row r="7" customFormat="false" ht="30.75" hidden="false" customHeight="true" outlineLevel="0" collapsed="false">
      <c r="A7" s="172" t="s">
        <v>192</v>
      </c>
      <c r="B7" s="23" t="n">
        <v>8435</v>
      </c>
      <c r="C7" s="23" t="n">
        <v>7203</v>
      </c>
      <c r="D7" s="23" t="n">
        <v>1232</v>
      </c>
      <c r="E7" s="23" t="n">
        <v>357</v>
      </c>
      <c r="F7" s="23" t="n">
        <v>8078</v>
      </c>
      <c r="G7" s="23" t="n">
        <v>7215</v>
      </c>
      <c r="H7" s="23" t="n">
        <v>1220</v>
      </c>
      <c r="I7" s="58" t="n">
        <v>16768</v>
      </c>
    </row>
    <row r="8" customFormat="false" ht="31.5" hidden="false" customHeight="true" outlineLevel="0" collapsed="false">
      <c r="A8" s="172" t="s">
        <v>193</v>
      </c>
      <c r="B8" s="23" t="n">
        <v>180736</v>
      </c>
      <c r="C8" s="23" t="n">
        <v>87906</v>
      </c>
      <c r="D8" s="23" t="n">
        <v>92829</v>
      </c>
      <c r="E8" s="23" t="n">
        <v>66618</v>
      </c>
      <c r="F8" s="23" t="n">
        <v>114118</v>
      </c>
      <c r="G8" s="23" t="n">
        <v>55102</v>
      </c>
      <c r="H8" s="23" t="n">
        <v>125633</v>
      </c>
      <c r="I8" s="58" t="n">
        <v>203690</v>
      </c>
    </row>
    <row r="9" customFormat="false" ht="30" hidden="false" customHeight="false" outlineLevel="0" collapsed="false">
      <c r="A9" s="172" t="s">
        <v>194</v>
      </c>
      <c r="B9" s="23" t="n">
        <v>20033</v>
      </c>
      <c r="C9" s="23" t="n">
        <v>12795</v>
      </c>
      <c r="D9" s="23" t="n">
        <v>7237</v>
      </c>
      <c r="E9" s="23" t="n">
        <v>7047</v>
      </c>
      <c r="F9" s="23" t="n">
        <v>12985</v>
      </c>
      <c r="G9" s="23" t="n">
        <v>8107</v>
      </c>
      <c r="H9" s="23" t="n">
        <v>11926</v>
      </c>
      <c r="I9" s="58" t="n">
        <v>43544</v>
      </c>
      <c r="J9" s="87"/>
    </row>
    <row r="10" customFormat="false" ht="32.25" hidden="false" customHeight="true" outlineLevel="0" collapsed="false">
      <c r="A10" s="172" t="s">
        <v>195</v>
      </c>
      <c r="B10" s="23" t="n">
        <v>342732</v>
      </c>
      <c r="C10" s="23" t="n">
        <v>155354</v>
      </c>
      <c r="D10" s="23" t="n">
        <v>187378</v>
      </c>
      <c r="E10" s="23" t="n">
        <v>46196</v>
      </c>
      <c r="F10" s="23" t="n">
        <v>296536</v>
      </c>
      <c r="G10" s="23" t="n">
        <v>192068</v>
      </c>
      <c r="H10" s="23" t="n">
        <v>150665</v>
      </c>
      <c r="I10" s="58" t="n">
        <v>443646</v>
      </c>
    </row>
    <row r="11" customFormat="false" ht="31.5" hidden="false" customHeight="true" outlineLevel="0" collapsed="false">
      <c r="A11" s="172" t="s">
        <v>196</v>
      </c>
      <c r="B11" s="23" t="n">
        <v>26791</v>
      </c>
      <c r="C11" s="23" t="n">
        <v>12660</v>
      </c>
      <c r="D11" s="23" t="n">
        <v>14131</v>
      </c>
      <c r="E11" s="23" t="n">
        <v>15114</v>
      </c>
      <c r="F11" s="23" t="n">
        <v>11677</v>
      </c>
      <c r="G11" s="23" t="n">
        <v>7024</v>
      </c>
      <c r="H11" s="23" t="n">
        <v>19767</v>
      </c>
      <c r="I11" s="58" t="n">
        <v>74491</v>
      </c>
    </row>
    <row r="12" customFormat="false" ht="30" hidden="false" customHeight="false" outlineLevel="0" collapsed="false">
      <c r="A12" s="172" t="s">
        <v>197</v>
      </c>
      <c r="B12" s="23" t="n">
        <v>9414</v>
      </c>
      <c r="C12" s="23" t="n">
        <v>3843</v>
      </c>
      <c r="D12" s="23" t="n">
        <v>5571</v>
      </c>
      <c r="E12" s="23" t="n">
        <v>4895</v>
      </c>
      <c r="F12" s="23" t="n">
        <v>4519</v>
      </c>
      <c r="G12" s="23" t="n">
        <v>3031</v>
      </c>
      <c r="H12" s="23" t="n">
        <v>6383</v>
      </c>
      <c r="I12" s="58" t="n">
        <v>50783</v>
      </c>
    </row>
    <row r="13" customFormat="false" ht="15.75" hidden="false" customHeight="true" outlineLevel="0" collapsed="false">
      <c r="A13" s="53"/>
      <c r="B13" s="173"/>
      <c r="C13" s="53"/>
      <c r="D13" s="53"/>
      <c r="E13" s="53"/>
      <c r="F13" s="53"/>
      <c r="G13" s="53"/>
      <c r="H13" s="53"/>
      <c r="I13" s="53"/>
    </row>
    <row r="14" customFormat="false" ht="15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</row>
    <row r="15" customFormat="false" ht="15" hidden="false" customHeight="false" outlineLevel="0" collapsed="false">
      <c r="A15" s="14" t="s">
        <v>198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98"/>
      <c r="B16" s="98" t="s">
        <v>10</v>
      </c>
      <c r="C16" s="98" t="s">
        <v>11</v>
      </c>
      <c r="D16" s="98"/>
      <c r="E16" s="98" t="s">
        <v>187</v>
      </c>
      <c r="F16" s="98"/>
      <c r="G16" s="147" t="s">
        <v>154</v>
      </c>
      <c r="H16" s="147" t="s">
        <v>14</v>
      </c>
      <c r="K16" s="87"/>
    </row>
    <row r="17" customFormat="false" ht="15" hidden="false" customHeight="false" outlineLevel="0" collapsed="false">
      <c r="A17" s="98"/>
      <c r="B17" s="98"/>
      <c r="C17" s="98"/>
      <c r="D17" s="98"/>
      <c r="E17" s="98"/>
      <c r="F17" s="98"/>
      <c r="G17" s="147"/>
      <c r="H17" s="147"/>
      <c r="K17" s="87"/>
    </row>
    <row r="18" customFormat="false" ht="15" hidden="false" customHeight="false" outlineLevel="0" collapsed="false">
      <c r="A18" s="98"/>
      <c r="B18" s="98"/>
      <c r="C18" s="157" t="s">
        <v>15</v>
      </c>
      <c r="D18" s="157" t="s">
        <v>16</v>
      </c>
      <c r="E18" s="157" t="s">
        <v>17</v>
      </c>
      <c r="F18" s="157" t="s">
        <v>18</v>
      </c>
      <c r="G18" s="147"/>
      <c r="H18" s="147"/>
      <c r="K18" s="87"/>
    </row>
    <row r="19" customFormat="false" ht="15" hidden="false" customHeight="false" outlineLevel="0" collapsed="false">
      <c r="A19" s="175" t="s">
        <v>185</v>
      </c>
      <c r="B19" s="27" t="n">
        <v>664941</v>
      </c>
      <c r="C19" s="27" t="n">
        <v>301243</v>
      </c>
      <c r="D19" s="27" t="n">
        <v>363698</v>
      </c>
      <c r="E19" s="27" t="n">
        <v>169330</v>
      </c>
      <c r="F19" s="27" t="n">
        <v>495611</v>
      </c>
      <c r="G19" s="27" t="n">
        <v>303550</v>
      </c>
      <c r="H19" s="27" t="n">
        <v>361391</v>
      </c>
      <c r="K19" s="87"/>
    </row>
    <row r="20" customFormat="false" ht="15" hidden="false" customHeight="false" outlineLevel="0" collapsed="false">
      <c r="A20" s="57" t="s">
        <v>199</v>
      </c>
      <c r="B20" s="27" t="n">
        <v>241531</v>
      </c>
      <c r="C20" s="27" t="n">
        <v>113934</v>
      </c>
      <c r="D20" s="27" t="n">
        <v>127596</v>
      </c>
      <c r="E20" s="27" t="n">
        <v>44295</v>
      </c>
      <c r="F20" s="27" t="n">
        <v>197236</v>
      </c>
      <c r="G20" s="27" t="n">
        <v>126604</v>
      </c>
      <c r="H20" s="27" t="n">
        <v>114926</v>
      </c>
      <c r="K20" s="87"/>
    </row>
    <row r="21" customFormat="false" ht="15" hidden="false" customHeight="false" outlineLevel="0" collapsed="false">
      <c r="A21" s="57" t="s">
        <v>200</v>
      </c>
      <c r="B21" s="27" t="n">
        <v>227588</v>
      </c>
      <c r="C21" s="27" t="n">
        <v>96443</v>
      </c>
      <c r="D21" s="27" t="n">
        <v>131145</v>
      </c>
      <c r="E21" s="27" t="n">
        <v>59766</v>
      </c>
      <c r="F21" s="27" t="n">
        <v>167822</v>
      </c>
      <c r="G21" s="27" t="n">
        <v>95438</v>
      </c>
      <c r="H21" s="27" t="n">
        <v>132150</v>
      </c>
      <c r="K21" s="87"/>
    </row>
    <row r="22" customFormat="false" ht="15" hidden="false" customHeight="false" outlineLevel="0" collapsed="false">
      <c r="A22" s="57" t="s">
        <v>201</v>
      </c>
      <c r="B22" s="27" t="n">
        <v>101620</v>
      </c>
      <c r="C22" s="27" t="n">
        <v>50358</v>
      </c>
      <c r="D22" s="27" t="n">
        <v>51262</v>
      </c>
      <c r="E22" s="27" t="n">
        <v>34276</v>
      </c>
      <c r="F22" s="27" t="n">
        <v>67344</v>
      </c>
      <c r="G22" s="27" t="n">
        <v>44546</v>
      </c>
      <c r="H22" s="27" t="n">
        <v>57075</v>
      </c>
      <c r="K22" s="87"/>
    </row>
    <row r="23" customFormat="false" ht="15" hidden="false" customHeight="false" outlineLevel="0" collapsed="false">
      <c r="A23" s="57" t="s">
        <v>202</v>
      </c>
      <c r="B23" s="27" t="n">
        <v>49696</v>
      </c>
      <c r="C23" s="27" t="n">
        <v>25489</v>
      </c>
      <c r="D23" s="27" t="n">
        <v>24207</v>
      </c>
      <c r="E23" s="27" t="n">
        <v>15329</v>
      </c>
      <c r="F23" s="27" t="n">
        <v>34366</v>
      </c>
      <c r="G23" s="27" t="n">
        <v>16418</v>
      </c>
      <c r="H23" s="27" t="n">
        <v>33278</v>
      </c>
    </row>
    <row r="24" customFormat="false" ht="15" hidden="false" customHeight="false" outlineLevel="0" collapsed="false">
      <c r="A24" s="57" t="s">
        <v>203</v>
      </c>
      <c r="B24" s="27" t="n">
        <v>44506</v>
      </c>
      <c r="C24" s="27" t="n">
        <v>15018</v>
      </c>
      <c r="D24" s="27" t="n">
        <v>29488</v>
      </c>
      <c r="E24" s="27" t="n">
        <v>15664</v>
      </c>
      <c r="F24" s="27" t="n">
        <v>28843</v>
      </c>
      <c r="G24" s="27" t="n">
        <v>20544</v>
      </c>
      <c r="H24" s="27" t="n">
        <v>23962</v>
      </c>
      <c r="K24" s="87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91" t="s">
        <v>204</v>
      </c>
    </row>
    <row r="2" customFormat="false" ht="15" hidden="false" customHeight="false" outlineLevel="0" collapsed="false">
      <c r="A2" s="152" t="s">
        <v>205</v>
      </c>
      <c r="B2" s="176"/>
      <c r="C2" s="98" t="s">
        <v>11</v>
      </c>
      <c r="D2" s="98"/>
      <c r="E2" s="98" t="s">
        <v>206</v>
      </c>
      <c r="F2" s="98"/>
    </row>
    <row r="3" customFormat="false" ht="15" hidden="false" customHeight="false" outlineLevel="0" collapsed="false">
      <c r="A3" s="152"/>
      <c r="B3" s="176" t="s">
        <v>10</v>
      </c>
      <c r="C3" s="176" t="s">
        <v>15</v>
      </c>
      <c r="D3" s="176" t="s">
        <v>16</v>
      </c>
      <c r="E3" s="176" t="s">
        <v>17</v>
      </c>
      <c r="F3" s="176" t="s">
        <v>18</v>
      </c>
    </row>
    <row r="4" s="14" customFormat="true" ht="15" hidden="false" customHeight="false" outlineLevel="0" collapsed="false">
      <c r="A4" s="78" t="s">
        <v>10</v>
      </c>
      <c r="B4" s="46" t="n">
        <v>1016825</v>
      </c>
      <c r="C4" s="46" t="n">
        <v>513399</v>
      </c>
      <c r="D4" s="46" t="n">
        <v>503426</v>
      </c>
      <c r="E4" s="46" t="n">
        <v>137495</v>
      </c>
      <c r="F4" s="46" t="n">
        <v>879330</v>
      </c>
    </row>
    <row r="5" customFormat="false" ht="15" hidden="false" customHeight="false" outlineLevel="0" collapsed="false">
      <c r="A5" s="57" t="s">
        <v>73</v>
      </c>
      <c r="B5" s="85" t="n">
        <v>266598</v>
      </c>
      <c r="C5" s="85" t="n">
        <v>137978</v>
      </c>
      <c r="D5" s="85" t="n">
        <v>128620</v>
      </c>
      <c r="E5" s="85" t="n">
        <v>26805</v>
      </c>
      <c r="F5" s="85" t="n">
        <v>239793</v>
      </c>
      <c r="H5" s="87"/>
    </row>
    <row r="6" customFormat="false" ht="15" hidden="false" customHeight="false" outlineLevel="0" collapsed="false">
      <c r="A6" s="57" t="s">
        <v>74</v>
      </c>
      <c r="B6" s="85" t="n">
        <v>306173</v>
      </c>
      <c r="C6" s="85" t="n">
        <v>159758</v>
      </c>
      <c r="D6" s="85" t="n">
        <v>146415</v>
      </c>
      <c r="E6" s="85" t="n">
        <v>59233</v>
      </c>
      <c r="F6" s="85" t="n">
        <v>246940</v>
      </c>
      <c r="G6" s="87"/>
    </row>
    <row r="7" customFormat="false" ht="15" hidden="false" customHeight="false" outlineLevel="0" collapsed="false">
      <c r="A7" s="57" t="s">
        <v>75</v>
      </c>
      <c r="B7" s="85" t="n">
        <v>380025</v>
      </c>
      <c r="C7" s="85" t="n">
        <v>178568</v>
      </c>
      <c r="D7" s="85" t="n">
        <v>201458</v>
      </c>
      <c r="E7" s="85" t="n">
        <v>49246</v>
      </c>
      <c r="F7" s="85" t="n">
        <v>330779</v>
      </c>
      <c r="G7" s="87"/>
    </row>
    <row r="8" customFormat="false" ht="15" hidden="false" customHeight="false" outlineLevel="0" collapsed="false">
      <c r="A8" s="57" t="s">
        <v>76</v>
      </c>
      <c r="B8" s="85" t="n">
        <v>55625</v>
      </c>
      <c r="C8" s="85" t="n">
        <v>31864</v>
      </c>
      <c r="D8" s="85" t="n">
        <v>23761</v>
      </c>
      <c r="E8" s="85" t="n">
        <v>1421</v>
      </c>
      <c r="F8" s="85" t="n">
        <v>54204</v>
      </c>
      <c r="G8" s="87"/>
    </row>
    <row r="9" customFormat="false" ht="15" hidden="false" customHeight="false" outlineLevel="0" collapsed="false">
      <c r="A9" s="57" t="s">
        <v>77</v>
      </c>
      <c r="B9" s="85" t="n">
        <v>8403</v>
      </c>
      <c r="C9" s="85" t="n">
        <v>5231</v>
      </c>
      <c r="D9" s="85" t="n">
        <v>3173</v>
      </c>
      <c r="E9" s="85" t="n">
        <v>790</v>
      </c>
      <c r="F9" s="85" t="n">
        <v>7613</v>
      </c>
      <c r="G9" s="87"/>
    </row>
    <row r="10" customFormat="false" ht="7.5" hidden="false" customHeight="true" outlineLevel="0" collapsed="false">
      <c r="A10" s="82"/>
      <c r="B10" s="82"/>
      <c r="C10" s="82"/>
      <c r="D10" s="82"/>
      <c r="E10" s="82"/>
      <c r="F10" s="82"/>
    </row>
    <row r="17" customFormat="false" ht="15" hidden="false" customHeight="false" outlineLevel="0" collapsed="false">
      <c r="B17" s="87"/>
      <c r="C17" s="87"/>
      <c r="D17" s="87"/>
    </row>
    <row r="18" customFormat="false" ht="15" hidden="false" customHeight="false" outlineLevel="0" collapsed="false">
      <c r="C18" s="87"/>
      <c r="D18" s="87"/>
    </row>
    <row r="19" customFormat="false" ht="15" hidden="false" customHeight="false" outlineLevel="0" collapsed="false">
      <c r="B19" s="87"/>
      <c r="C19" s="87"/>
      <c r="D19" s="87"/>
    </row>
    <row r="21" customFormat="false" ht="15" hidden="false" customHeight="false" outlineLevel="0" collapsed="false">
      <c r="B21" s="87"/>
      <c r="C21" s="87"/>
      <c r="D21" s="87"/>
    </row>
    <row r="22" customFormat="false" ht="15" hidden="false" customHeight="false" outlineLevel="0" collapsed="false">
      <c r="B22" s="87"/>
      <c r="C22" s="87"/>
      <c r="D22" s="87"/>
    </row>
    <row r="23" customFormat="false" ht="15" hidden="false" customHeight="false" outlineLevel="0" collapsed="false">
      <c r="B23" s="87"/>
      <c r="C23" s="87"/>
      <c r="D23" s="87"/>
    </row>
    <row r="24" customFormat="false" ht="15" hidden="false" customHeight="false" outlineLevel="0" collapsed="false">
      <c r="B24" s="87"/>
      <c r="C24" s="87"/>
      <c r="D24" s="87"/>
    </row>
    <row r="25" customFormat="false" ht="15" hidden="false" customHeight="false" outlineLevel="0" collapsed="false">
      <c r="D25" s="87"/>
    </row>
    <row r="27" customFormat="false" ht="15" hidden="false" customHeight="false" outlineLevel="0" collapsed="false">
      <c r="B27" s="87"/>
      <c r="C27" s="87"/>
      <c r="D27" s="87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7502710</v>
      </c>
      <c r="C5" s="23" t="n">
        <f aca="false">SUM(C6,C9)</f>
        <v>3527520</v>
      </c>
      <c r="D5" s="23" t="n">
        <f aca="false">SUM(D6,D9)</f>
        <v>3975191</v>
      </c>
      <c r="E5" s="23" t="n">
        <f aca="false">SUM(E6,E9)</f>
        <v>1511899</v>
      </c>
      <c r="F5" s="23" t="n">
        <f aca="false">SUM(F6,F9)</f>
        <v>5990812</v>
      </c>
      <c r="G5" s="23" t="n">
        <f aca="false">SUM(G6,G9)</f>
        <v>3009500</v>
      </c>
      <c r="H5" s="23" t="n">
        <f aca="false">SUM(H6,H9)</f>
        <v>4493210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4364821</v>
      </c>
      <c r="C6" s="23" t="n">
        <f aca="false">SUM(C7:C8)</f>
        <v>2430253</v>
      </c>
      <c r="D6" s="23" t="n">
        <f aca="false">SUM(D7:D8)</f>
        <v>1934569</v>
      </c>
      <c r="E6" s="23" t="n">
        <f aca="false">SUM(E7:E8)</f>
        <v>1084230</v>
      </c>
      <c r="F6" s="23" t="n">
        <f aca="false">SUM(F7:F8)</f>
        <v>3280592</v>
      </c>
      <c r="G6" s="23" t="n">
        <f aca="false">SUM(G7:G8)</f>
        <v>1427779</v>
      </c>
      <c r="H6" s="23" t="n">
        <f aca="false">SUM(H7:H8)</f>
        <v>293704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667611</v>
      </c>
      <c r="C7" s="27" t="n">
        <v>2113801</v>
      </c>
      <c r="D7" s="27" t="n">
        <v>1553810</v>
      </c>
      <c r="E7" s="27" t="n">
        <v>900302</v>
      </c>
      <c r="F7" s="27" t="n">
        <v>2767309</v>
      </c>
      <c r="G7" s="27" t="n">
        <v>1113369</v>
      </c>
      <c r="H7" s="27" t="n">
        <v>2554242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697210</v>
      </c>
      <c r="C8" s="27" t="n">
        <v>316452</v>
      </c>
      <c r="D8" s="27" t="n">
        <v>380759</v>
      </c>
      <c r="E8" s="27" t="n">
        <v>183928</v>
      </c>
      <c r="F8" s="27" t="n">
        <v>513283</v>
      </c>
      <c r="G8" s="27" t="n">
        <v>314410</v>
      </c>
      <c r="H8" s="27" t="n">
        <v>382801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137889</v>
      </c>
      <c r="C9" s="27" t="n">
        <v>1097267</v>
      </c>
      <c r="D9" s="27" t="n">
        <v>2040622</v>
      </c>
      <c r="E9" s="27" t="n">
        <v>427669</v>
      </c>
      <c r="F9" s="27" t="n">
        <v>2710220</v>
      </c>
      <c r="G9" s="27" t="n">
        <v>1581721</v>
      </c>
      <c r="H9" s="27" t="n">
        <v>1556167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414139</v>
      </c>
      <c r="C11" s="27" t="n">
        <f aca="false">SUM(C12:C14)</f>
        <v>1440925</v>
      </c>
      <c r="D11" s="27" t="n">
        <f aca="false">SUM(D12:D14)</f>
        <v>1973215</v>
      </c>
      <c r="E11" s="27" t="n">
        <f aca="false">SUM(E12:E14)</f>
        <v>560423</v>
      </c>
      <c r="F11" s="27" t="n">
        <f aca="false">SUM(F12:F14)</f>
        <v>2853717</v>
      </c>
      <c r="G11" s="27" t="n">
        <f aca="false">SUM(G12:G14)</f>
        <v>1846831</v>
      </c>
      <c r="H11" s="27" t="n">
        <f aca="false">SUM(H12:H14)</f>
        <v>1567309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697210</v>
      </c>
      <c r="C12" s="27" t="n">
        <v>316452</v>
      </c>
      <c r="D12" s="27" t="n">
        <v>380759</v>
      </c>
      <c r="E12" s="27" t="n">
        <v>183928</v>
      </c>
      <c r="F12" s="27" t="n">
        <v>513283</v>
      </c>
      <c r="G12" s="27" t="n">
        <v>314410</v>
      </c>
      <c r="H12" s="27" t="n">
        <v>382801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1016825</v>
      </c>
      <c r="C13" s="27" t="n">
        <v>513399</v>
      </c>
      <c r="D13" s="27" t="n">
        <v>503426</v>
      </c>
      <c r="E13" s="27" t="n">
        <v>137495</v>
      </c>
      <c r="F13" s="27" t="n">
        <v>879330</v>
      </c>
      <c r="G13" s="27" t="n">
        <v>491666</v>
      </c>
      <c r="H13" s="27" t="n">
        <v>52515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700104</v>
      </c>
      <c r="C14" s="27" t="n">
        <v>611074</v>
      </c>
      <c r="D14" s="27" t="n">
        <v>1089030</v>
      </c>
      <c r="E14" s="27" t="n">
        <v>239000</v>
      </c>
      <c r="F14" s="27" t="n">
        <v>1461104</v>
      </c>
      <c r="G14" s="27" t="n">
        <v>1040755</v>
      </c>
      <c r="H14" s="27" t="n">
        <v>65934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3" t="n">
        <f aca="false">B6/B5*100</f>
        <v>58.1765921913549</v>
      </c>
      <c r="C16" s="33" t="n">
        <f aca="false">C6/C5*100</f>
        <v>68.8940955685581</v>
      </c>
      <c r="D16" s="33" t="n">
        <f aca="false">D6/D5*100</f>
        <v>48.6660640960397</v>
      </c>
      <c r="E16" s="33" t="n">
        <f aca="false">E6/E5*100</f>
        <v>71.7131236941092</v>
      </c>
      <c r="F16" s="33" t="n">
        <f aca="false">F6/F5*100</f>
        <v>54.7603897434939</v>
      </c>
      <c r="G16" s="33" t="n">
        <f aca="false">G6/G5*100</f>
        <v>47.4423990696129</v>
      </c>
      <c r="H16" s="33" t="n">
        <f aca="false">H6/H5*100</f>
        <v>65.366252634530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3" t="n">
        <f aca="false">B7/B5*100</f>
        <v>48.8838166475847</v>
      </c>
      <c r="C17" s="33" t="n">
        <f aca="false">C7/C5*100</f>
        <v>59.9231471402005</v>
      </c>
      <c r="D17" s="33" t="n">
        <f aca="false">D7/D5*100</f>
        <v>39.0876815730364</v>
      </c>
      <c r="E17" s="33" t="n">
        <f aca="false">E7/E5*100</f>
        <v>59.5477607961908</v>
      </c>
      <c r="F17" s="33" t="n">
        <f aca="false">F7/F5*100</f>
        <v>46.192552862617</v>
      </c>
      <c r="G17" s="33" t="n">
        <f aca="false">G7/G5*100</f>
        <v>36.9951486957966</v>
      </c>
      <c r="H17" s="33" t="n">
        <f aca="false">H7/H5*100</f>
        <v>56.846708700461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3" t="n">
        <f aca="false">B13/B7*100</f>
        <v>27.7244506028584</v>
      </c>
      <c r="C18" s="33" t="n">
        <f aca="false">C13/C7*100</f>
        <v>24.2879533125398</v>
      </c>
      <c r="D18" s="33" t="n">
        <f aca="false">D13/D7*100</f>
        <v>32.3994568190448</v>
      </c>
      <c r="E18" s="33" t="n">
        <f aca="false">E13/E7*100</f>
        <v>15.2720975850326</v>
      </c>
      <c r="F18" s="33" t="n">
        <f aca="false">F13/F7*100</f>
        <v>31.7756347411872</v>
      </c>
      <c r="G18" s="33" t="n">
        <f aca="false">G13/G7*100</f>
        <v>44.1602020534073</v>
      </c>
      <c r="H18" s="33" t="n">
        <f aca="false">H13/H7*100</f>
        <v>20.560267977740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3" t="n">
        <f aca="false">B8/B6*100</f>
        <v>15.9733927233213</v>
      </c>
      <c r="C19" s="33" t="n">
        <f aca="false">C8/C6*100</f>
        <v>13.021360327505</v>
      </c>
      <c r="D19" s="33" t="n">
        <f aca="false">D8/D6*100</f>
        <v>19.6818516165616</v>
      </c>
      <c r="E19" s="33" t="n">
        <f aca="false">E8/E6*100</f>
        <v>16.9639283177924</v>
      </c>
      <c r="F19" s="33" t="n">
        <f aca="false">F8/F6*100</f>
        <v>15.6460480303555</v>
      </c>
      <c r="G19" s="33" t="n">
        <f aca="false">G8/G6*100</f>
        <v>22.0209150015514</v>
      </c>
      <c r="H19" s="33" t="n">
        <f aca="false">H8/H6*100</f>
        <v>13.033551092033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31</v>
      </c>
      <c r="B20" s="33" t="n">
        <f aca="false">(B8+B13)/B6*100</f>
        <v>39.2693079510019</v>
      </c>
      <c r="C20" s="33" t="n">
        <f aca="false">(C8+C13)/C6*100</f>
        <v>34.1466917230428</v>
      </c>
      <c r="D20" s="33" t="n">
        <f aca="false">(D8+D13)/D6*100</f>
        <v>45.7044954199101</v>
      </c>
      <c r="E20" s="33" t="n">
        <f aca="false">(E8+E13)/E6*100</f>
        <v>29.6452782158767</v>
      </c>
      <c r="F20" s="33" t="n">
        <f aca="false">(F8+F13)/F6*100</f>
        <v>42.4500516979862</v>
      </c>
      <c r="G20" s="33" t="n">
        <f aca="false">(G8+G13)/G6*100</f>
        <v>56.4566364962645</v>
      </c>
      <c r="H20" s="33" t="n">
        <f aca="false">(H8+H13)/H6*100</f>
        <v>30.914086038236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39.5275127062577</v>
      </c>
      <c r="C21" s="33" t="n">
        <f aca="false">(C8+C14)/(C6+C14)*100</f>
        <v>30.4974111629562</v>
      </c>
      <c r="D21" s="33" t="n">
        <f aca="false">(D8+D14)/(D6+D14)*100</f>
        <v>48.6105796436631</v>
      </c>
      <c r="E21" s="33" t="n">
        <f aca="false">(E8+E14)/(E6+E14)*100</f>
        <v>31.9617904672657</v>
      </c>
      <c r="F21" s="33" t="n">
        <f aca="false">(F8+F14)/(F6+F14)*100</f>
        <v>41.6388355558855</v>
      </c>
      <c r="G21" s="33" t="n">
        <f aca="false">(G8+G14)/(G6+G14)*100</f>
        <v>54.8975626829527</v>
      </c>
      <c r="H21" s="33" t="n">
        <f aca="false">(H8+H14)/(H6+H14)*100</f>
        <v>28.97765315905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33</v>
      </c>
      <c r="B22" s="33" t="n">
        <f aca="false">(B12+B13+B14)/(B14+B6)*100</f>
        <v>56.2931775743311</v>
      </c>
      <c r="C22" s="33" t="n">
        <f aca="false">(C12+C13+C14)/(C14+C6)*100</f>
        <v>47.3781674907039</v>
      </c>
      <c r="D22" s="33" t="n">
        <f aca="false">(D12+D13+D14)/(D14+D6)*100</f>
        <v>65.2604727015719</v>
      </c>
      <c r="E22" s="33" t="n">
        <f aca="false">(E12+E13+E14)/(E14+E6)*100</f>
        <v>42.3526522222138</v>
      </c>
      <c r="F22" s="33" t="n">
        <f aca="false">(F12+F13+F14)/(F14+F6)*100</f>
        <v>60.1834660003509</v>
      </c>
      <c r="G22" s="33" t="n">
        <f aca="false">(G12+G13+G14)/(G14+G6)*100</f>
        <v>74.8148901331722</v>
      </c>
      <c r="H22" s="33" t="n">
        <f aca="false">(H12+H13+H14)/(H14+H6)*100</f>
        <v>43.5800379936336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20.6</v>
      </c>
      <c r="C24" s="37" t="n">
        <v>16</v>
      </c>
      <c r="D24" s="37" t="n">
        <v>26.3</v>
      </c>
      <c r="E24" s="37" t="n">
        <v>20.7</v>
      </c>
      <c r="F24" s="37" t="n">
        <v>20.6</v>
      </c>
      <c r="G24" s="37" t="n">
        <v>28.3</v>
      </c>
      <c r="H24" s="37" t="n">
        <v>17.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35</v>
      </c>
      <c r="B25" s="39" t="s">
        <v>36</v>
      </c>
      <c r="C25" s="39" t="s">
        <v>37</v>
      </c>
      <c r="D25" s="39" t="s">
        <v>38</v>
      </c>
      <c r="E25" s="39" t="s">
        <v>39</v>
      </c>
      <c r="F25" s="39" t="s">
        <v>36</v>
      </c>
      <c r="G25" s="39" t="s">
        <v>40</v>
      </c>
      <c r="H25" s="39" t="s">
        <v>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false" hidden="false" outlineLevel="0" max="8" min="8" style="15" width="11.42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42</v>
      </c>
      <c r="G1" s="41"/>
      <c r="H1" s="41"/>
    </row>
    <row r="2" customFormat="false" ht="15" hidden="false" customHeight="false" outlineLevel="0" collapsed="false">
      <c r="A2" s="42"/>
      <c r="B2" s="43" t="s">
        <v>10</v>
      </c>
      <c r="C2" s="44" t="s">
        <v>11</v>
      </c>
      <c r="D2" s="44"/>
      <c r="G2" s="45"/>
      <c r="H2" s="45"/>
    </row>
    <row r="3" customFormat="false" ht="15" hidden="false" customHeight="false" outlineLevel="0" collapsed="false">
      <c r="A3" s="42"/>
      <c r="B3" s="43"/>
      <c r="C3" s="44" t="s">
        <v>15</v>
      </c>
      <c r="D3" s="44" t="s">
        <v>16</v>
      </c>
      <c r="G3" s="45"/>
      <c r="H3" s="45"/>
    </row>
    <row r="4" s="14" customFormat="true" ht="15" hidden="false" customHeight="false" outlineLevel="0" collapsed="false">
      <c r="A4" s="46" t="s">
        <v>43</v>
      </c>
      <c r="B4" s="47" t="n">
        <v>12534849</v>
      </c>
      <c r="C4" s="47" t="n">
        <v>6049251</v>
      </c>
      <c r="D4" s="47" t="n">
        <v>6485598</v>
      </c>
      <c r="E4" s="15"/>
      <c r="F4" s="15"/>
      <c r="G4" s="48"/>
      <c r="H4" s="49"/>
    </row>
    <row r="5" customFormat="false" ht="11.25" hidden="false" customHeight="true" outlineLevel="0" collapsed="false">
      <c r="A5" s="42"/>
      <c r="B5" s="42"/>
      <c r="C5" s="42"/>
      <c r="D5" s="42"/>
      <c r="G5" s="50"/>
      <c r="H5" s="41"/>
    </row>
    <row r="6" customFormat="false" ht="15" hidden="false" customHeight="false" outlineLevel="0" collapsed="false">
      <c r="A6" s="23" t="s">
        <v>44</v>
      </c>
      <c r="B6" s="27" t="n">
        <v>1610423</v>
      </c>
      <c r="C6" s="27" t="n">
        <v>819324</v>
      </c>
      <c r="D6" s="27" t="n">
        <v>791099</v>
      </c>
      <c r="E6" s="51"/>
      <c r="F6" s="51"/>
      <c r="G6" s="52"/>
      <c r="H6" s="52"/>
    </row>
    <row r="7" customFormat="false" ht="15" hidden="false" customHeight="false" outlineLevel="0" collapsed="false">
      <c r="A7" s="23" t="s">
        <v>45</v>
      </c>
      <c r="B7" s="27" t="n">
        <v>1569919</v>
      </c>
      <c r="C7" s="27" t="n">
        <v>778805</v>
      </c>
      <c r="D7" s="27" t="n">
        <v>791114</v>
      </c>
      <c r="E7" s="51"/>
      <c r="F7" s="51"/>
      <c r="G7" s="52"/>
      <c r="H7" s="52"/>
    </row>
    <row r="8" customFormat="false" ht="15" hidden="false" customHeight="false" outlineLevel="0" collapsed="false">
      <c r="A8" s="23" t="s">
        <v>46</v>
      </c>
      <c r="B8" s="27" t="n">
        <v>1526297</v>
      </c>
      <c r="C8" s="27" t="n">
        <v>773614</v>
      </c>
      <c r="D8" s="27" t="n">
        <v>752683</v>
      </c>
      <c r="E8" s="51"/>
      <c r="F8" s="51"/>
      <c r="G8" s="52"/>
      <c r="H8" s="52"/>
    </row>
    <row r="9" customFormat="false" ht="15" hidden="false" customHeight="false" outlineLevel="0" collapsed="false">
      <c r="A9" s="23" t="s">
        <v>47</v>
      </c>
      <c r="B9" s="27" t="n">
        <v>1480743</v>
      </c>
      <c r="C9" s="27" t="n">
        <v>708612</v>
      </c>
      <c r="D9" s="27" t="n">
        <v>772131</v>
      </c>
      <c r="E9" s="51"/>
      <c r="F9" s="51"/>
      <c r="G9" s="52"/>
      <c r="H9" s="52"/>
    </row>
    <row r="10" customFormat="false" ht="15" hidden="false" customHeight="false" outlineLevel="0" collapsed="false">
      <c r="A10" s="23" t="s">
        <v>48</v>
      </c>
      <c r="B10" s="27" t="n">
        <v>1196925</v>
      </c>
      <c r="C10" s="27" t="n">
        <v>607457</v>
      </c>
      <c r="D10" s="27" t="n">
        <v>589468</v>
      </c>
      <c r="E10" s="51"/>
      <c r="F10" s="51"/>
      <c r="G10" s="52"/>
      <c r="H10" s="52"/>
    </row>
    <row r="11" customFormat="false" ht="15" hidden="false" customHeight="false" outlineLevel="0" collapsed="false">
      <c r="A11" s="23" t="s">
        <v>49</v>
      </c>
      <c r="B11" s="27" t="n">
        <v>915107</v>
      </c>
      <c r="C11" s="27" t="n">
        <v>435593</v>
      </c>
      <c r="D11" s="27" t="n">
        <v>479514</v>
      </c>
      <c r="E11" s="51"/>
      <c r="F11" s="51"/>
      <c r="G11" s="52"/>
      <c r="H11" s="52"/>
    </row>
    <row r="12" customFormat="false" ht="15" hidden="false" customHeight="false" outlineLevel="0" collapsed="false">
      <c r="A12" s="23" t="s">
        <v>50</v>
      </c>
      <c r="B12" s="27" t="n">
        <v>873674</v>
      </c>
      <c r="C12" s="27" t="n">
        <v>410001</v>
      </c>
      <c r="D12" s="27" t="n">
        <v>463674</v>
      </c>
      <c r="E12" s="51"/>
      <c r="F12" s="51"/>
      <c r="G12" s="52"/>
      <c r="H12" s="52"/>
    </row>
    <row r="13" customFormat="false" ht="15" hidden="false" customHeight="false" outlineLevel="0" collapsed="false">
      <c r="A13" s="23" t="s">
        <v>51</v>
      </c>
      <c r="B13" s="27" t="n">
        <v>814282</v>
      </c>
      <c r="C13" s="27" t="n">
        <v>390805</v>
      </c>
      <c r="D13" s="27" t="n">
        <v>423477</v>
      </c>
      <c r="E13" s="51"/>
      <c r="F13" s="51"/>
      <c r="G13" s="52"/>
      <c r="H13" s="52"/>
    </row>
    <row r="14" customFormat="false" ht="15" hidden="false" customHeight="false" outlineLevel="0" collapsed="false">
      <c r="A14" s="23" t="s">
        <v>52</v>
      </c>
      <c r="B14" s="27" t="n">
        <v>578469</v>
      </c>
      <c r="C14" s="27" t="n">
        <v>233116</v>
      </c>
      <c r="D14" s="27" t="n">
        <v>345354</v>
      </c>
      <c r="E14" s="51"/>
      <c r="F14" s="51"/>
      <c r="G14" s="52"/>
      <c r="H14" s="52"/>
    </row>
    <row r="15" customFormat="false" ht="16.5" hidden="false" customHeight="true" outlineLevel="0" collapsed="false">
      <c r="A15" s="23" t="s">
        <v>53</v>
      </c>
      <c r="B15" s="27" t="n">
        <v>484622</v>
      </c>
      <c r="C15" s="27" t="n">
        <v>229652</v>
      </c>
      <c r="D15" s="27" t="n">
        <v>254970</v>
      </c>
      <c r="E15" s="51"/>
      <c r="F15" s="51"/>
      <c r="G15" s="52"/>
      <c r="H15" s="52"/>
    </row>
    <row r="16" customFormat="false" ht="15" hidden="false" customHeight="false" outlineLevel="0" collapsed="false">
      <c r="A16" s="23" t="s">
        <v>54</v>
      </c>
      <c r="B16" s="27" t="n">
        <v>395518</v>
      </c>
      <c r="C16" s="27" t="n">
        <v>194300</v>
      </c>
      <c r="D16" s="27" t="n">
        <v>201217</v>
      </c>
      <c r="E16" s="51"/>
      <c r="F16" s="51"/>
      <c r="G16" s="52"/>
      <c r="H16" s="52"/>
    </row>
    <row r="17" customFormat="false" ht="15" hidden="false" customHeight="false" outlineLevel="0" collapsed="false">
      <c r="A17" s="23" t="s">
        <v>55</v>
      </c>
      <c r="B17" s="27" t="n">
        <v>332303</v>
      </c>
      <c r="C17" s="27" t="n">
        <v>152237</v>
      </c>
      <c r="D17" s="27" t="n">
        <v>180066</v>
      </c>
      <c r="E17" s="51"/>
      <c r="F17" s="51"/>
      <c r="G17" s="52"/>
      <c r="H17" s="52"/>
    </row>
    <row r="18" customFormat="false" ht="15" hidden="false" customHeight="false" outlineLevel="0" collapsed="false">
      <c r="A18" s="23" t="s">
        <v>56</v>
      </c>
      <c r="B18" s="27" t="n">
        <v>286353</v>
      </c>
      <c r="C18" s="27" t="n">
        <v>128213</v>
      </c>
      <c r="D18" s="27" t="n">
        <v>158139</v>
      </c>
      <c r="E18" s="51"/>
      <c r="F18" s="51"/>
      <c r="G18" s="52"/>
      <c r="H18" s="52"/>
    </row>
    <row r="19" customFormat="false" ht="15" hidden="false" customHeight="false" outlineLevel="0" collapsed="false">
      <c r="A19" s="23" t="s">
        <v>57</v>
      </c>
      <c r="B19" s="27" t="n">
        <v>185123</v>
      </c>
      <c r="C19" s="27" t="n">
        <v>84437</v>
      </c>
      <c r="D19" s="27" t="n">
        <v>100686</v>
      </c>
      <c r="E19" s="51"/>
      <c r="F19" s="51"/>
      <c r="G19" s="52"/>
      <c r="H19" s="52"/>
    </row>
    <row r="20" customFormat="false" ht="15" hidden="false" customHeight="false" outlineLevel="0" collapsed="false">
      <c r="A20" s="23" t="s">
        <v>58</v>
      </c>
      <c r="B20" s="27" t="n">
        <v>125479</v>
      </c>
      <c r="C20" s="27" t="n">
        <v>51081</v>
      </c>
      <c r="D20" s="27" t="n">
        <v>74399</v>
      </c>
      <c r="E20" s="51"/>
      <c r="F20" s="51"/>
      <c r="G20" s="52"/>
      <c r="H20" s="52"/>
    </row>
    <row r="21" customFormat="false" ht="15" hidden="false" customHeight="false" outlineLevel="0" collapsed="false">
      <c r="A21" s="23" t="s">
        <v>59</v>
      </c>
      <c r="B21" s="27" t="n">
        <v>159612</v>
      </c>
      <c r="C21" s="27" t="n">
        <v>52003</v>
      </c>
      <c r="D21" s="27" t="n">
        <v>107609</v>
      </c>
      <c r="E21" s="51"/>
      <c r="F21" s="51"/>
      <c r="G21" s="52"/>
      <c r="H21" s="52"/>
    </row>
    <row r="22" customFormat="false" ht="3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5" hidden="false" customHeight="false" outlineLevel="0" collapsed="false">
      <c r="A23" s="54" t="s">
        <v>60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5" t="s">
        <v>61</v>
      </c>
      <c r="B24" s="55" t="s">
        <v>62</v>
      </c>
      <c r="C24" s="55" t="s">
        <v>63</v>
      </c>
      <c r="D24" s="55"/>
      <c r="E24" s="44" t="s">
        <v>64</v>
      </c>
      <c r="F24" s="44"/>
      <c r="G24" s="55" t="s">
        <v>13</v>
      </c>
      <c r="H24" s="56" t="s">
        <v>14</v>
      </c>
    </row>
    <row r="25" customFormat="false" ht="15" hidden="false" customHeight="false" outlineLevel="0" collapsed="false">
      <c r="A25" s="55"/>
      <c r="B25" s="55"/>
      <c r="C25" s="55"/>
      <c r="D25" s="55"/>
      <c r="E25" s="44"/>
      <c r="F25" s="44"/>
      <c r="G25" s="55"/>
      <c r="H25" s="56"/>
    </row>
    <row r="26" customFormat="false" ht="15" hidden="false" customHeight="false" outlineLevel="0" collapsed="false">
      <c r="A26" s="55"/>
      <c r="B26" s="55"/>
      <c r="C26" s="44" t="s">
        <v>15</v>
      </c>
      <c r="D26" s="44" t="s">
        <v>16</v>
      </c>
      <c r="E26" s="44" t="s">
        <v>17</v>
      </c>
      <c r="F26" s="44" t="s">
        <v>18</v>
      </c>
      <c r="G26" s="55"/>
      <c r="H26" s="56"/>
    </row>
    <row r="27" customFormat="false" ht="15" hidden="false" customHeight="false" outlineLevel="0" collapsed="false">
      <c r="A27" s="57"/>
      <c r="B27" s="58" t="n">
        <v>2963297</v>
      </c>
      <c r="C27" s="58" t="n">
        <v>2180165</v>
      </c>
      <c r="D27" s="58" t="n">
        <v>783132</v>
      </c>
      <c r="E27" s="58" t="n">
        <v>585853</v>
      </c>
      <c r="F27" s="58" t="n">
        <v>2377444</v>
      </c>
      <c r="G27" s="58" t="n">
        <v>1227782</v>
      </c>
      <c r="H27" s="58" t="n">
        <v>1735514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57" t="n">
        <v>1</v>
      </c>
      <c r="B29" s="58" t="n">
        <v>305070</v>
      </c>
      <c r="C29" s="58" t="n">
        <v>186724</v>
      </c>
      <c r="D29" s="58" t="n">
        <v>118346</v>
      </c>
      <c r="E29" s="58" t="n">
        <v>99249</v>
      </c>
      <c r="F29" s="58" t="n">
        <v>205821</v>
      </c>
      <c r="G29" s="58" t="n">
        <v>71635</v>
      </c>
      <c r="H29" s="58" t="n">
        <v>233435</v>
      </c>
    </row>
    <row r="30" customFormat="false" ht="15" hidden="false" customHeight="false" outlineLevel="0" collapsed="false">
      <c r="A30" s="57" t="n">
        <v>2</v>
      </c>
      <c r="B30" s="58" t="n">
        <v>387625</v>
      </c>
      <c r="C30" s="58" t="n">
        <v>201965</v>
      </c>
      <c r="D30" s="58" t="n">
        <v>185660</v>
      </c>
      <c r="E30" s="58" t="n">
        <v>91360</v>
      </c>
      <c r="F30" s="58" t="n">
        <v>296265</v>
      </c>
      <c r="G30" s="58" t="n">
        <v>135026</v>
      </c>
      <c r="H30" s="58" t="n">
        <v>252598</v>
      </c>
    </row>
    <row r="31" customFormat="false" ht="15" hidden="false" customHeight="false" outlineLevel="0" collapsed="false">
      <c r="A31" s="57" t="n">
        <v>3</v>
      </c>
      <c r="B31" s="58" t="n">
        <v>481273</v>
      </c>
      <c r="C31" s="58" t="n">
        <v>327119</v>
      </c>
      <c r="D31" s="58" t="n">
        <v>154154</v>
      </c>
      <c r="E31" s="58" t="n">
        <v>84191</v>
      </c>
      <c r="F31" s="58" t="n">
        <v>397082</v>
      </c>
      <c r="G31" s="58" t="n">
        <v>207780</v>
      </c>
      <c r="H31" s="58" t="n">
        <v>273493</v>
      </c>
    </row>
    <row r="32" customFormat="false" ht="15" hidden="false" customHeight="false" outlineLevel="0" collapsed="false">
      <c r="A32" s="57" t="n">
        <v>4</v>
      </c>
      <c r="B32" s="58" t="n">
        <v>516611</v>
      </c>
      <c r="C32" s="58" t="n">
        <v>376435</v>
      </c>
      <c r="D32" s="58" t="n">
        <v>140176</v>
      </c>
      <c r="E32" s="58" t="n">
        <v>86853</v>
      </c>
      <c r="F32" s="58" t="n">
        <v>429758</v>
      </c>
      <c r="G32" s="58" t="n">
        <v>221153</v>
      </c>
      <c r="H32" s="58" t="n">
        <v>295458</v>
      </c>
    </row>
    <row r="33" customFormat="false" ht="15" hidden="false" customHeight="false" outlineLevel="0" collapsed="false">
      <c r="A33" s="57" t="n">
        <v>5</v>
      </c>
      <c r="B33" s="58" t="n">
        <v>476030</v>
      </c>
      <c r="C33" s="58" t="n">
        <v>387175</v>
      </c>
      <c r="D33" s="58" t="n">
        <v>88855</v>
      </c>
      <c r="E33" s="58" t="n">
        <v>81551</v>
      </c>
      <c r="F33" s="58" t="n">
        <v>394479</v>
      </c>
      <c r="G33" s="58" t="n">
        <v>238861</v>
      </c>
      <c r="H33" s="58" t="n">
        <v>237169</v>
      </c>
    </row>
    <row r="34" customFormat="false" ht="15" hidden="false" customHeight="false" outlineLevel="0" collapsed="false">
      <c r="A34" s="57" t="n">
        <v>6</v>
      </c>
      <c r="B34" s="58" t="n">
        <v>370223</v>
      </c>
      <c r="C34" s="58" t="n">
        <v>324867</v>
      </c>
      <c r="D34" s="58" t="n">
        <v>45355</v>
      </c>
      <c r="E34" s="58" t="n">
        <v>65604</v>
      </c>
      <c r="F34" s="58" t="n">
        <v>304618</v>
      </c>
      <c r="G34" s="58" t="n">
        <v>161175</v>
      </c>
      <c r="H34" s="58" t="n">
        <v>209047</v>
      </c>
    </row>
    <row r="35" customFormat="false" ht="15" hidden="false" customHeight="false" outlineLevel="0" collapsed="false">
      <c r="A35" s="57" t="n">
        <v>7</v>
      </c>
      <c r="B35" s="58" t="n">
        <v>233806</v>
      </c>
      <c r="C35" s="58" t="n">
        <v>198356</v>
      </c>
      <c r="D35" s="58" t="n">
        <v>35451</v>
      </c>
      <c r="E35" s="58" t="n">
        <v>45436</v>
      </c>
      <c r="F35" s="58" t="n">
        <v>188371</v>
      </c>
      <c r="G35" s="58" t="n">
        <v>108848</v>
      </c>
      <c r="H35" s="58" t="n">
        <v>124958</v>
      </c>
    </row>
    <row r="36" customFormat="false" ht="15" hidden="false" customHeight="false" outlineLevel="0" collapsed="false">
      <c r="A36" s="57" t="n">
        <v>8</v>
      </c>
      <c r="B36" s="58" t="n">
        <v>98877</v>
      </c>
      <c r="C36" s="58" t="n">
        <v>89878</v>
      </c>
      <c r="D36" s="58" t="n">
        <v>9000</v>
      </c>
      <c r="E36" s="58" t="n">
        <v>15417</v>
      </c>
      <c r="F36" s="58" t="n">
        <v>83460</v>
      </c>
      <c r="G36" s="58" t="n">
        <v>46524</v>
      </c>
      <c r="H36" s="58" t="n">
        <v>52353</v>
      </c>
    </row>
    <row r="37" customFormat="false" ht="15" hidden="false" customHeight="false" outlineLevel="0" collapsed="false">
      <c r="A37" s="57" t="n">
        <v>9</v>
      </c>
      <c r="B37" s="58" t="n">
        <v>58729</v>
      </c>
      <c r="C37" s="58" t="n">
        <v>55052</v>
      </c>
      <c r="D37" s="58" t="n">
        <v>3678</v>
      </c>
      <c r="E37" s="58" t="n">
        <v>8243</v>
      </c>
      <c r="F37" s="58" t="n">
        <v>50487</v>
      </c>
      <c r="G37" s="58" t="n">
        <v>24184</v>
      </c>
      <c r="H37" s="58" t="n">
        <v>34546</v>
      </c>
    </row>
    <row r="38" customFormat="false" ht="15" hidden="false" customHeight="false" outlineLevel="0" collapsed="false">
      <c r="A38" s="59" t="s">
        <v>65</v>
      </c>
      <c r="B38" s="58" t="n">
        <v>35052</v>
      </c>
      <c r="C38" s="58" t="n">
        <v>32594</v>
      </c>
      <c r="D38" s="58" t="n">
        <v>2458</v>
      </c>
      <c r="E38" s="58" t="n">
        <v>7949</v>
      </c>
      <c r="F38" s="58" t="n">
        <v>27103</v>
      </c>
      <c r="G38" s="58" t="n">
        <v>12595</v>
      </c>
      <c r="H38" s="58" t="n">
        <v>22457</v>
      </c>
    </row>
    <row r="39" customFormat="false" ht="9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1"/>
      <c r="B2" s="62" t="n">
        <v>15</v>
      </c>
      <c r="C2" s="63" t="s">
        <v>10</v>
      </c>
      <c r="D2" s="64" t="s">
        <v>66</v>
      </c>
      <c r="E2" s="64"/>
      <c r="F2" s="64"/>
      <c r="G2" s="64"/>
      <c r="H2" s="65" t="s">
        <v>67</v>
      </c>
      <c r="I2" s="65" t="s">
        <v>68</v>
      </c>
      <c r="J2" s="65" t="s">
        <v>69</v>
      </c>
    </row>
    <row r="3" customFormat="false" ht="24" hidden="false" customHeight="true" outlineLevel="0" collapsed="false">
      <c r="A3" s="61"/>
      <c r="B3" s="62"/>
      <c r="C3" s="63"/>
      <c r="D3" s="65" t="s">
        <v>20</v>
      </c>
      <c r="E3" s="65" t="s">
        <v>70</v>
      </c>
      <c r="F3" s="65" t="s">
        <v>71</v>
      </c>
      <c r="G3" s="65" t="s">
        <v>23</v>
      </c>
      <c r="H3" s="65"/>
      <c r="I3" s="65"/>
      <c r="J3" s="65"/>
    </row>
    <row r="4" customFormat="false" ht="14.1" hidden="false" customHeight="true" outlineLevel="0" collapsed="false">
      <c r="B4" s="62"/>
      <c r="C4" s="63"/>
      <c r="D4" s="65"/>
      <c r="E4" s="65"/>
      <c r="F4" s="65"/>
      <c r="G4" s="65"/>
      <c r="H4" s="65"/>
      <c r="I4" s="65"/>
      <c r="J4" s="65"/>
    </row>
    <row r="5" s="14" customFormat="true" ht="30" hidden="false" customHeight="false" outlineLevel="0" collapsed="false">
      <c r="B5" s="66" t="s">
        <v>72</v>
      </c>
      <c r="C5" s="67" t="n">
        <v>7502710</v>
      </c>
      <c r="D5" s="46" t="n">
        <f aca="false">E5+F5</f>
        <v>4364821</v>
      </c>
      <c r="E5" s="67" t="n">
        <v>3667611</v>
      </c>
      <c r="F5" s="67" t="n">
        <v>697210</v>
      </c>
      <c r="G5" s="67" t="n">
        <v>3137889</v>
      </c>
      <c r="H5" s="68" t="n">
        <f aca="false">+D5/C5*100</f>
        <v>58.1765921913549</v>
      </c>
      <c r="I5" s="69" t="n">
        <f aca="false">E5/C5*100</f>
        <v>48.8838166475847</v>
      </c>
      <c r="J5" s="69" t="n">
        <f aca="false">F5/D5*100</f>
        <v>15.9733927233213</v>
      </c>
    </row>
    <row r="6" customFormat="false" ht="15" hidden="false" customHeight="false" outlineLevel="0" collapsed="false">
      <c r="A6" s="15" t="n">
        <v>1</v>
      </c>
      <c r="B6" s="70" t="s">
        <v>73</v>
      </c>
      <c r="C6" s="27" t="n">
        <v>2352167</v>
      </c>
      <c r="D6" s="23" t="n">
        <f aca="false">E6+F6</f>
        <v>1244167</v>
      </c>
      <c r="E6" s="27" t="n">
        <v>972297</v>
      </c>
      <c r="F6" s="27" t="n">
        <v>271870</v>
      </c>
      <c r="G6" s="27" t="n">
        <v>1108000</v>
      </c>
      <c r="H6" s="71" t="n">
        <f aca="false">D6/C6*100</f>
        <v>52.8945011132288</v>
      </c>
      <c r="I6" s="72" t="n">
        <f aca="false">E6/C6*100</f>
        <v>41.3362231508222</v>
      </c>
      <c r="J6" s="72" t="n">
        <f aca="false">F6/D6*100</f>
        <v>21.8515681576509</v>
      </c>
    </row>
    <row r="7" customFormat="false" ht="15" hidden="false" customHeight="false" outlineLevel="0" collapsed="false">
      <c r="A7" s="15" t="n">
        <v>2</v>
      </c>
      <c r="B7" s="70" t="s">
        <v>74</v>
      </c>
      <c r="C7" s="27" t="n">
        <v>1788782</v>
      </c>
      <c r="D7" s="23" t="n">
        <f aca="false">E7+F7</f>
        <v>1285280</v>
      </c>
      <c r="E7" s="27" t="n">
        <v>1070710</v>
      </c>
      <c r="F7" s="27" t="n">
        <v>214570</v>
      </c>
      <c r="G7" s="27" t="n">
        <v>503502</v>
      </c>
      <c r="H7" s="71" t="n">
        <f aca="false">D7/C7*100</f>
        <v>71.8522435936855</v>
      </c>
      <c r="I7" s="72" t="n">
        <f aca="false">E7/C7*100</f>
        <v>59.8569305818149</v>
      </c>
      <c r="J7" s="72" t="n">
        <f aca="false">F7/D7*100</f>
        <v>16.6944167807793</v>
      </c>
    </row>
    <row r="8" customFormat="false" ht="15" hidden="false" customHeight="false" outlineLevel="0" collapsed="false">
      <c r="A8" s="15" t="n">
        <v>3</v>
      </c>
      <c r="B8" s="70" t="s">
        <v>75</v>
      </c>
      <c r="C8" s="27" t="n">
        <v>2272891</v>
      </c>
      <c r="D8" s="23" t="n">
        <f aca="false">E8+F8</f>
        <v>1493484</v>
      </c>
      <c r="E8" s="27" t="n">
        <v>1314912</v>
      </c>
      <c r="F8" s="27" t="n">
        <v>178572</v>
      </c>
      <c r="G8" s="27" t="n">
        <v>779408</v>
      </c>
      <c r="H8" s="71" t="n">
        <f aca="false">D8/C8*100</f>
        <v>65.7085623551679</v>
      </c>
      <c r="I8" s="72" t="n">
        <f aca="false">E8/C8*100</f>
        <v>57.8519603447768</v>
      </c>
      <c r="J8" s="72" t="n">
        <f aca="false">F8/D8*100</f>
        <v>11.9567400789028</v>
      </c>
    </row>
    <row r="9" customFormat="false" ht="15" hidden="false" customHeight="false" outlineLevel="0" collapsed="false">
      <c r="A9" s="15" t="n">
        <v>4</v>
      </c>
      <c r="B9" s="70" t="s">
        <v>76</v>
      </c>
      <c r="C9" s="27" t="n">
        <v>618656</v>
      </c>
      <c r="D9" s="23" t="n">
        <f aca="false">E9+F9</f>
        <v>265445</v>
      </c>
      <c r="E9" s="27" t="n">
        <v>240242</v>
      </c>
      <c r="F9" s="27" t="n">
        <v>25203</v>
      </c>
      <c r="G9" s="27" t="n">
        <v>353211</v>
      </c>
      <c r="H9" s="71" t="n">
        <f aca="false">D9/C9*100</f>
        <v>42.9067203744892</v>
      </c>
      <c r="I9" s="72" t="n">
        <f aca="false">E9/C9*100</f>
        <v>38.8328893601614</v>
      </c>
      <c r="J9" s="72" t="n">
        <f aca="false">F9/D9*100</f>
        <v>9.49462223812843</v>
      </c>
    </row>
    <row r="10" customFormat="false" ht="15" hidden="false" customHeight="false" outlineLevel="0" collapsed="false">
      <c r="A10" s="15" t="n">
        <v>5</v>
      </c>
      <c r="B10" s="70" t="s">
        <v>77</v>
      </c>
      <c r="C10" s="27" t="n">
        <v>470215</v>
      </c>
      <c r="D10" s="23" t="n">
        <f aca="false">E10+F10</f>
        <v>76448</v>
      </c>
      <c r="E10" s="27" t="n">
        <v>69451</v>
      </c>
      <c r="F10" s="27" t="n">
        <v>6997</v>
      </c>
      <c r="G10" s="27" t="n">
        <v>393768</v>
      </c>
      <c r="H10" s="71" t="n">
        <f aca="false">D10/C10*100</f>
        <v>16.25809470136</v>
      </c>
      <c r="I10" s="72" t="n">
        <f aca="false">E10/C10*100</f>
        <v>14.7700519974905</v>
      </c>
      <c r="J10" s="72" t="n">
        <f aca="false">F10/D10*100</f>
        <v>9.15262662201758</v>
      </c>
    </row>
    <row r="11" customFormat="false" ht="5.25" hidden="false" customHeight="true" outlineLevel="0" collapsed="false">
      <c r="A11" s="15" t="n">
        <v>1</v>
      </c>
      <c r="B11" s="73"/>
      <c r="C11" s="74"/>
      <c r="D11" s="74" t="n">
        <v>0</v>
      </c>
      <c r="E11" s="74"/>
      <c r="F11" s="74"/>
      <c r="G11" s="74"/>
      <c r="H11" s="75"/>
      <c r="I11" s="76"/>
      <c r="J11" s="76"/>
    </row>
    <row r="12" s="14" customFormat="true" ht="15.75" hidden="false" customHeight="true" outlineLevel="0" collapsed="false">
      <c r="A12" s="77" t="s">
        <v>15</v>
      </c>
      <c r="B12" s="78" t="s">
        <v>78</v>
      </c>
      <c r="C12" s="47" t="n">
        <v>3527519</v>
      </c>
      <c r="D12" s="46" t="n">
        <f aca="false">E12+F12</f>
        <v>2430253</v>
      </c>
      <c r="E12" s="47" t="n">
        <v>2113801</v>
      </c>
      <c r="F12" s="47" t="n">
        <v>316452</v>
      </c>
      <c r="G12" s="47" t="n">
        <v>1097267</v>
      </c>
      <c r="H12" s="68" t="n">
        <f aca="false">D12/C12*100</f>
        <v>68.8941150990257</v>
      </c>
      <c r="I12" s="69" t="n">
        <f aca="false">E12/C12*100</f>
        <v>59.9231641275355</v>
      </c>
      <c r="J12" s="69" t="n">
        <f aca="false">F12/D12*100</f>
        <v>13.021360327505</v>
      </c>
    </row>
    <row r="13" customFormat="false" ht="15" hidden="false" customHeight="false" outlineLevel="0" collapsed="false">
      <c r="A13" s="15" t="n">
        <v>3</v>
      </c>
      <c r="B13" s="70" t="s">
        <v>73</v>
      </c>
      <c r="C13" s="27" t="n">
        <v>1166080</v>
      </c>
      <c r="D13" s="23" t="n">
        <f aca="false">E13+F13</f>
        <v>698999</v>
      </c>
      <c r="E13" s="27" t="n">
        <v>577043</v>
      </c>
      <c r="F13" s="27" t="n">
        <v>121956</v>
      </c>
      <c r="G13" s="27" t="n">
        <v>467081</v>
      </c>
      <c r="H13" s="71" t="n">
        <f aca="false">D13/C13*100</f>
        <v>59.9443434412733</v>
      </c>
      <c r="I13" s="72" t="n">
        <f aca="false">E13/C13*100</f>
        <v>49.4857128155873</v>
      </c>
      <c r="J13" s="72" t="n">
        <f aca="false">F13/D13*100</f>
        <v>17.4472352607085</v>
      </c>
    </row>
    <row r="14" customFormat="false" ht="15" hidden="false" customHeight="false" outlineLevel="0" collapsed="false">
      <c r="A14" s="15" t="n">
        <v>4</v>
      </c>
      <c r="B14" s="70" t="s">
        <v>74</v>
      </c>
      <c r="C14" s="27" t="n">
        <v>845594</v>
      </c>
      <c r="D14" s="23" t="n">
        <f aca="false">E14+F14</f>
        <v>712116</v>
      </c>
      <c r="E14" s="27" t="n">
        <v>625947</v>
      </c>
      <c r="F14" s="27" t="n">
        <v>86169</v>
      </c>
      <c r="G14" s="27" t="n">
        <v>133477</v>
      </c>
      <c r="H14" s="71" t="n">
        <f aca="false">D14/C14*100</f>
        <v>84.2148832654915</v>
      </c>
      <c r="I14" s="72" t="n">
        <f aca="false">E14/C14*100</f>
        <v>74.0245318675393</v>
      </c>
      <c r="J14" s="72" t="n">
        <f aca="false">F14/D14*100</f>
        <v>12.100416224323</v>
      </c>
    </row>
    <row r="15" customFormat="false" ht="15" hidden="false" customHeight="false" outlineLevel="0" collapsed="false">
      <c r="A15" s="15" t="n">
        <v>5</v>
      </c>
      <c r="B15" s="70" t="s">
        <v>75</v>
      </c>
      <c r="C15" s="27" t="n">
        <v>1047873</v>
      </c>
      <c r="D15" s="23" t="n">
        <f aca="false">E15+F15</f>
        <v>818508</v>
      </c>
      <c r="E15" s="27" t="n">
        <v>726809</v>
      </c>
      <c r="F15" s="27" t="n">
        <v>91699</v>
      </c>
      <c r="G15" s="27" t="n">
        <v>229365</v>
      </c>
      <c r="H15" s="71" t="n">
        <f aca="false">D15/C15*100</f>
        <v>78.1113741837036</v>
      </c>
      <c r="I15" s="72" t="n">
        <f aca="false">E15/C15*100</f>
        <v>69.3604091335496</v>
      </c>
      <c r="J15" s="72" t="n">
        <f aca="false">F15/D15*100</f>
        <v>11.2031892174542</v>
      </c>
    </row>
    <row r="16" customFormat="false" ht="15" hidden="false" customHeight="false" outlineLevel="0" collapsed="false">
      <c r="A16" s="15" t="n">
        <v>6</v>
      </c>
      <c r="B16" s="70" t="s">
        <v>76</v>
      </c>
      <c r="C16" s="27" t="n">
        <v>280451</v>
      </c>
      <c r="D16" s="23" t="n">
        <f aca="false">E16+F16</f>
        <v>154348</v>
      </c>
      <c r="E16" s="27" t="n">
        <v>141158</v>
      </c>
      <c r="F16" s="27" t="n">
        <v>13190</v>
      </c>
      <c r="G16" s="27" t="n">
        <v>126103</v>
      </c>
      <c r="H16" s="71" t="n">
        <f aca="false">D16/C16*100</f>
        <v>55.0356390242859</v>
      </c>
      <c r="I16" s="72" t="n">
        <f aca="false">E16/C16*100</f>
        <v>50.3325001515416</v>
      </c>
      <c r="J16" s="72" t="n">
        <f aca="false">F16/D16*100</f>
        <v>8.54562417394459</v>
      </c>
    </row>
    <row r="17" customFormat="false" ht="15" hidden="false" customHeight="false" outlineLevel="0" collapsed="false">
      <c r="A17" s="15" t="n">
        <v>7</v>
      </c>
      <c r="B17" s="70" t="s">
        <v>77</v>
      </c>
      <c r="C17" s="27" t="n">
        <v>187522</v>
      </c>
      <c r="D17" s="23" t="n">
        <f aca="false">E17+F17</f>
        <v>46282</v>
      </c>
      <c r="E17" s="27" t="n">
        <v>42845</v>
      </c>
      <c r="F17" s="27" t="n">
        <v>3437</v>
      </c>
      <c r="G17" s="27" t="n">
        <v>141240</v>
      </c>
      <c r="H17" s="71" t="n">
        <f aca="false">D17/C17*100</f>
        <v>24.6808374484061</v>
      </c>
      <c r="I17" s="72" t="n">
        <f aca="false">E17/C17*100</f>
        <v>22.8479858363285</v>
      </c>
      <c r="J17" s="72" t="n">
        <f aca="false">F17/D17*100</f>
        <v>7.42621321464068</v>
      </c>
    </row>
    <row r="18" customFormat="false" ht="4.5" hidden="false" customHeight="true" outlineLevel="0" collapsed="false">
      <c r="A18" s="15" t="n">
        <v>2</v>
      </c>
      <c r="B18" s="73"/>
      <c r="C18" s="74"/>
      <c r="D18" s="74"/>
      <c r="E18" s="74"/>
      <c r="F18" s="74"/>
      <c r="G18" s="79"/>
      <c r="H18" s="75"/>
      <c r="I18" s="76"/>
      <c r="J18" s="76"/>
    </row>
    <row r="19" s="14" customFormat="true" ht="15" hidden="false" customHeight="false" outlineLevel="0" collapsed="false">
      <c r="A19" s="77" t="s">
        <v>16</v>
      </c>
      <c r="B19" s="78" t="s">
        <v>79</v>
      </c>
      <c r="C19" s="47" t="n">
        <v>3975191</v>
      </c>
      <c r="D19" s="46" t="n">
        <f aca="false">E19+F19</f>
        <v>1934569</v>
      </c>
      <c r="E19" s="47" t="n">
        <v>1553810</v>
      </c>
      <c r="F19" s="47" t="n">
        <v>380759</v>
      </c>
      <c r="G19" s="47" t="n">
        <v>2040622</v>
      </c>
      <c r="H19" s="68" t="n">
        <f aca="false">D19/C19*100</f>
        <v>48.6660640960397</v>
      </c>
      <c r="I19" s="69" t="n">
        <f aca="false">E19/C19*100</f>
        <v>39.0876815730364</v>
      </c>
      <c r="J19" s="69" t="n">
        <f aca="false">F19/D19*100</f>
        <v>19.6818516165616</v>
      </c>
    </row>
    <row r="20" customFormat="false" ht="15.75" hidden="false" customHeight="true" outlineLevel="0" collapsed="false">
      <c r="A20" s="15" t="n">
        <v>2</v>
      </c>
      <c r="B20" s="70" t="s">
        <v>73</v>
      </c>
      <c r="C20" s="27" t="n">
        <v>1186087</v>
      </c>
      <c r="D20" s="23" t="n">
        <f aca="false">E20+F20</f>
        <v>545168</v>
      </c>
      <c r="E20" s="27" t="n">
        <v>395254</v>
      </c>
      <c r="F20" s="27" t="n">
        <v>149914</v>
      </c>
      <c r="G20" s="27" t="n">
        <v>640919</v>
      </c>
      <c r="H20" s="71" t="n">
        <f aca="false">D20/C20*100</f>
        <v>45.9635760277282</v>
      </c>
      <c r="I20" s="72" t="n">
        <f aca="false">E20/C20*100</f>
        <v>33.3241996582038</v>
      </c>
      <c r="J20" s="72" t="n">
        <f aca="false">F20/D20*100</f>
        <v>27.4986793061955</v>
      </c>
    </row>
    <row r="21" customFormat="false" ht="15.75" hidden="false" customHeight="true" outlineLevel="0" collapsed="false">
      <c r="A21" s="15" t="n">
        <v>3</v>
      </c>
      <c r="B21" s="70" t="s">
        <v>74</v>
      </c>
      <c r="C21" s="27" t="n">
        <v>943188</v>
      </c>
      <c r="D21" s="23" t="n">
        <f aca="false">E21+F21</f>
        <v>573163</v>
      </c>
      <c r="E21" s="27" t="n">
        <v>444763</v>
      </c>
      <c r="F21" s="27" t="n">
        <v>128400</v>
      </c>
      <c r="G21" s="27" t="n">
        <v>370025</v>
      </c>
      <c r="H21" s="71" t="n">
        <f aca="false">D21/C21*100</f>
        <v>60.7686908654478</v>
      </c>
      <c r="I21" s="72" t="n">
        <f aca="false">E21/C21*100</f>
        <v>47.1552861147513</v>
      </c>
      <c r="J21" s="72" t="n">
        <f aca="false">F21/D21*100</f>
        <v>22.4020043163987</v>
      </c>
    </row>
    <row r="22" customFormat="false" ht="15" hidden="false" customHeight="false" outlineLevel="0" collapsed="false">
      <c r="A22" s="15" t="n">
        <v>4</v>
      </c>
      <c r="B22" s="70" t="s">
        <v>75</v>
      </c>
      <c r="C22" s="27" t="n">
        <v>1225018</v>
      </c>
      <c r="D22" s="23" t="n">
        <f aca="false">E22+F22</f>
        <v>674976</v>
      </c>
      <c r="E22" s="27" t="n">
        <v>588103</v>
      </c>
      <c r="F22" s="27" t="n">
        <v>86873</v>
      </c>
      <c r="G22" s="27" t="n">
        <v>550042</v>
      </c>
      <c r="H22" s="71" t="n">
        <f aca="false">D22/C22*100</f>
        <v>55.099272010697</v>
      </c>
      <c r="I22" s="72" t="n">
        <f aca="false">E22/C22*100</f>
        <v>48.0077027439597</v>
      </c>
      <c r="J22" s="72" t="n">
        <f aca="false">F22/D22*100</f>
        <v>12.8705316929787</v>
      </c>
    </row>
    <row r="23" customFormat="false" ht="15" hidden="false" customHeight="false" outlineLevel="0" collapsed="false">
      <c r="A23" s="15" t="n">
        <v>5</v>
      </c>
      <c r="B23" s="70" t="s">
        <v>76</v>
      </c>
      <c r="C23" s="27" t="n">
        <v>338205</v>
      </c>
      <c r="D23" s="23" t="n">
        <f aca="false">E23+F23</f>
        <v>111098</v>
      </c>
      <c r="E23" s="27" t="n">
        <v>99085</v>
      </c>
      <c r="F23" s="27" t="n">
        <v>12013</v>
      </c>
      <c r="G23" s="27" t="n">
        <v>227108</v>
      </c>
      <c r="H23" s="71" t="n">
        <f aca="false">D23/C23*100</f>
        <v>32.8493073727473</v>
      </c>
      <c r="I23" s="72" t="n">
        <f aca="false">E23/C23*100</f>
        <v>29.2973196729794</v>
      </c>
      <c r="J23" s="72" t="n">
        <f aca="false">F23/D23*100</f>
        <v>10.8129759311599</v>
      </c>
    </row>
    <row r="24" customFormat="false" ht="15" hidden="false" customHeight="false" outlineLevel="0" collapsed="false">
      <c r="A24" s="15" t="n">
        <v>6</v>
      </c>
      <c r="B24" s="70" t="s">
        <v>77</v>
      </c>
      <c r="C24" s="27" t="n">
        <v>282693</v>
      </c>
      <c r="D24" s="23" t="n">
        <f aca="false">E24+F24</f>
        <v>30165</v>
      </c>
      <c r="E24" s="27" t="n">
        <v>26606</v>
      </c>
      <c r="F24" s="27" t="n">
        <v>3559</v>
      </c>
      <c r="G24" s="27" t="n">
        <v>252528</v>
      </c>
      <c r="H24" s="71" t="n">
        <f aca="false">D24/C24*100</f>
        <v>10.6705861128503</v>
      </c>
      <c r="I24" s="72" t="n">
        <f aca="false">E24/C24*100</f>
        <v>9.41162320963024</v>
      </c>
      <c r="J24" s="72" t="n">
        <f aca="false">F24/D24*100</f>
        <v>11.7984419028676</v>
      </c>
    </row>
    <row r="25" customFormat="false" ht="6" hidden="false" customHeight="true" outlineLevel="0" collapsed="false">
      <c r="B25" s="73"/>
      <c r="C25" s="74"/>
      <c r="D25" s="74"/>
      <c r="E25" s="74"/>
      <c r="F25" s="74"/>
      <c r="G25" s="74"/>
      <c r="H25" s="75"/>
      <c r="I25" s="76"/>
      <c r="J25" s="76"/>
    </row>
    <row r="26" s="14" customFormat="true" ht="15" hidden="false" customHeight="false" outlineLevel="0" collapsed="false">
      <c r="A26" s="77" t="s">
        <v>17</v>
      </c>
      <c r="B26" s="78" t="s">
        <v>80</v>
      </c>
      <c r="C26" s="47" t="n">
        <v>1511899</v>
      </c>
      <c r="D26" s="46" t="n">
        <f aca="false">E26+F26</f>
        <v>1084230</v>
      </c>
      <c r="E26" s="80" t="n">
        <v>900302</v>
      </c>
      <c r="F26" s="80" t="n">
        <v>183928</v>
      </c>
      <c r="G26" s="80" t="n">
        <v>427669</v>
      </c>
      <c r="H26" s="68" t="n">
        <f aca="false">D26/C26*100</f>
        <v>71.7131236941092</v>
      </c>
      <c r="I26" s="69" t="n">
        <f aca="false">E26/C26*100</f>
        <v>59.5477607961908</v>
      </c>
      <c r="J26" s="69" t="n">
        <f aca="false">F26/D26*100</f>
        <v>16.9639283177924</v>
      </c>
    </row>
    <row r="27" customFormat="false" ht="15" hidden="false" customHeight="false" outlineLevel="0" collapsed="false">
      <c r="A27" s="15" t="n">
        <v>1</v>
      </c>
      <c r="B27" s="70" t="s">
        <v>73</v>
      </c>
      <c r="C27" s="27" t="n">
        <v>485617</v>
      </c>
      <c r="D27" s="23" t="n">
        <f aca="false">E27+F27</f>
        <v>278881</v>
      </c>
      <c r="E27" s="27" t="n">
        <v>221577</v>
      </c>
      <c r="F27" s="27" t="n">
        <v>57304</v>
      </c>
      <c r="G27" s="27" t="n">
        <v>206737</v>
      </c>
      <c r="H27" s="71" t="n">
        <f aca="false">D27/C27*100</f>
        <v>57.4281789970285</v>
      </c>
      <c r="I27" s="72" t="n">
        <f aca="false">E27/C27*100</f>
        <v>45.6279331242522</v>
      </c>
      <c r="J27" s="72" t="n">
        <f aca="false">F27/D27*100</f>
        <v>20.5478322295172</v>
      </c>
    </row>
    <row r="28" customFormat="false" ht="15" hidden="false" customHeight="false" outlineLevel="0" collapsed="false">
      <c r="A28" s="15" t="n">
        <v>2</v>
      </c>
      <c r="B28" s="70" t="s">
        <v>74</v>
      </c>
      <c r="C28" s="27" t="n">
        <v>476608</v>
      </c>
      <c r="D28" s="23" t="n">
        <f aca="false">E28+F28</f>
        <v>401693</v>
      </c>
      <c r="E28" s="27" t="n">
        <v>325431</v>
      </c>
      <c r="F28" s="27" t="n">
        <v>76262</v>
      </c>
      <c r="G28" s="27" t="n">
        <v>74915</v>
      </c>
      <c r="H28" s="71" t="n">
        <f aca="false">D28/C28*100</f>
        <v>84.2816318651806</v>
      </c>
      <c r="I28" s="72" t="n">
        <f aca="false">E28/C28*100</f>
        <v>68.2806415335034</v>
      </c>
      <c r="J28" s="72" t="n">
        <f aca="false">F28/D28*100</f>
        <v>18.9851453722121</v>
      </c>
    </row>
    <row r="29" customFormat="false" ht="15" hidden="false" customHeight="false" outlineLevel="0" collapsed="false">
      <c r="A29" s="15" t="n">
        <v>3</v>
      </c>
      <c r="B29" s="70" t="s">
        <v>75</v>
      </c>
      <c r="C29" s="27" t="n">
        <v>445396</v>
      </c>
      <c r="D29" s="23" t="n">
        <f aca="false">E29+F29</f>
        <v>362821</v>
      </c>
      <c r="E29" s="27" t="n">
        <v>318121</v>
      </c>
      <c r="F29" s="27" t="n">
        <v>44700</v>
      </c>
      <c r="G29" s="27" t="n">
        <v>82575</v>
      </c>
      <c r="H29" s="71" t="n">
        <f aca="false">D29/C29*100</f>
        <v>81.460318458181</v>
      </c>
      <c r="I29" s="72" t="n">
        <f aca="false">E29/C29*100</f>
        <v>71.4243055617922</v>
      </c>
      <c r="J29" s="72" t="n">
        <f aca="false">F29/D29*100</f>
        <v>12.3201247998324</v>
      </c>
    </row>
    <row r="30" customFormat="false" ht="15" hidden="false" customHeight="false" outlineLevel="0" collapsed="false">
      <c r="A30" s="15" t="n">
        <v>4</v>
      </c>
      <c r="B30" s="70" t="s">
        <v>76</v>
      </c>
      <c r="C30" s="27" t="n">
        <v>56838</v>
      </c>
      <c r="D30" s="23" t="n">
        <f aca="false">E30+F30</f>
        <v>28098</v>
      </c>
      <c r="E30" s="27" t="n">
        <v>23000</v>
      </c>
      <c r="F30" s="27" t="n">
        <v>5098</v>
      </c>
      <c r="G30" s="27" t="n">
        <v>28739</v>
      </c>
      <c r="H30" s="71" t="n">
        <f aca="false">D30/C30*100</f>
        <v>49.4352369893381</v>
      </c>
      <c r="I30" s="72" t="n">
        <f aca="false">E30/C30*100</f>
        <v>40.4658854991379</v>
      </c>
      <c r="J30" s="72" t="n">
        <f aca="false">F30/D30*100</f>
        <v>18.1436401167343</v>
      </c>
    </row>
    <row r="31" customFormat="false" ht="15" hidden="false" customHeight="false" outlineLevel="0" collapsed="false">
      <c r="A31" s="15" t="n">
        <v>5</v>
      </c>
      <c r="B31" s="70" t="s">
        <v>77</v>
      </c>
      <c r="C31" s="27" t="n">
        <v>47440</v>
      </c>
      <c r="D31" s="23" t="n">
        <f aca="false">E31+F31</f>
        <v>12736</v>
      </c>
      <c r="E31" s="27" t="n">
        <v>12173</v>
      </c>
      <c r="F31" s="27" t="n">
        <v>563</v>
      </c>
      <c r="G31" s="27" t="n">
        <v>34703</v>
      </c>
      <c r="H31" s="71" t="n">
        <f aca="false">D31/C31*100</f>
        <v>26.8465430016863</v>
      </c>
      <c r="I31" s="72" t="n">
        <f aca="false">E31/C31*100</f>
        <v>25.6597807757167</v>
      </c>
      <c r="J31" s="72" t="n">
        <f aca="false">F31/D31*100</f>
        <v>4.42054020100503</v>
      </c>
    </row>
    <row r="32" customFormat="false" ht="3" hidden="false" customHeight="true" outlineLevel="0" collapsed="false">
      <c r="B32" s="73"/>
      <c r="C32" s="74"/>
      <c r="D32" s="74"/>
      <c r="E32" s="74"/>
      <c r="F32" s="74"/>
      <c r="G32" s="74"/>
      <c r="H32" s="75" t="n">
        <v>0</v>
      </c>
      <c r="I32" s="76" t="n">
        <v>0</v>
      </c>
      <c r="J32" s="76" t="n">
        <v>0</v>
      </c>
    </row>
    <row r="33" s="14" customFormat="true" ht="15.75" hidden="false" customHeight="true" outlineLevel="0" collapsed="false">
      <c r="A33" s="77" t="s">
        <v>18</v>
      </c>
      <c r="B33" s="78" t="s">
        <v>81</v>
      </c>
      <c r="C33" s="47" t="n">
        <v>5990811</v>
      </c>
      <c r="D33" s="46" t="n">
        <f aca="false">E33+F33</f>
        <v>3280592</v>
      </c>
      <c r="E33" s="47" t="n">
        <v>2767309</v>
      </c>
      <c r="F33" s="47" t="n">
        <v>513283</v>
      </c>
      <c r="G33" s="47" t="n">
        <v>2710220</v>
      </c>
      <c r="H33" s="68" t="n">
        <f aca="false">D33/C33*100</f>
        <v>54.7603988842245</v>
      </c>
      <c r="I33" s="69" t="n">
        <f aca="false">E33/C33*100</f>
        <v>46.1925605731845</v>
      </c>
      <c r="J33" s="69" t="n">
        <f aca="false">F33/D33*100</f>
        <v>15.6460480303555</v>
      </c>
    </row>
    <row r="34" customFormat="false" ht="15" hidden="false" customHeight="false" outlineLevel="0" collapsed="false">
      <c r="A34" s="15" t="n">
        <v>1</v>
      </c>
      <c r="B34" s="70" t="s">
        <v>73</v>
      </c>
      <c r="C34" s="27" t="n">
        <v>1866549</v>
      </c>
      <c r="D34" s="23" t="n">
        <f aca="false">E34+F34</f>
        <v>965286</v>
      </c>
      <c r="E34" s="27" t="n">
        <v>750720</v>
      </c>
      <c r="F34" s="27" t="n">
        <v>214566</v>
      </c>
      <c r="G34" s="27" t="n">
        <v>901263</v>
      </c>
      <c r="H34" s="71" t="n">
        <f aca="false">D34/C34*100</f>
        <v>51.7150098925879</v>
      </c>
      <c r="I34" s="72" t="n">
        <f aca="false">E34/C34*100</f>
        <v>40.2196781332823</v>
      </c>
      <c r="J34" s="72" t="n">
        <f aca="false">F34/D34*100</f>
        <v>22.2282308041347</v>
      </c>
    </row>
    <row r="35" customFormat="false" ht="15" hidden="false" customHeight="false" outlineLevel="0" collapsed="false">
      <c r="A35" s="15" t="n">
        <v>2</v>
      </c>
      <c r="B35" s="70" t="s">
        <v>74</v>
      </c>
      <c r="C35" s="27" t="n">
        <v>1312174</v>
      </c>
      <c r="D35" s="23" t="n">
        <f aca="false">E35+F35</f>
        <v>883587</v>
      </c>
      <c r="E35" s="27" t="n">
        <v>745279</v>
      </c>
      <c r="F35" s="27" t="n">
        <v>138308</v>
      </c>
      <c r="G35" s="27" t="n">
        <v>428587</v>
      </c>
      <c r="H35" s="71" t="n">
        <f aca="false">D35/C35*100</f>
        <v>67.3376396727873</v>
      </c>
      <c r="I35" s="72" t="n">
        <f aca="false">E35/C35*100</f>
        <v>56.7972692645945</v>
      </c>
      <c r="J35" s="72" t="n">
        <f aca="false">F35/D35*100</f>
        <v>15.6530143607817</v>
      </c>
    </row>
    <row r="36" customFormat="false" ht="15" hidden="false" customHeight="false" outlineLevel="0" collapsed="false">
      <c r="A36" s="15" t="n">
        <v>3</v>
      </c>
      <c r="B36" s="70" t="s">
        <v>75</v>
      </c>
      <c r="C36" s="27" t="n">
        <v>1827495</v>
      </c>
      <c r="D36" s="23" t="n">
        <f aca="false">E36+F36</f>
        <v>1130662</v>
      </c>
      <c r="E36" s="27" t="n">
        <v>996790</v>
      </c>
      <c r="F36" s="27" t="n">
        <v>133872</v>
      </c>
      <c r="G36" s="27" t="n">
        <v>696833</v>
      </c>
      <c r="H36" s="71" t="n">
        <f aca="false">D36/C36*100</f>
        <v>61.8694989589575</v>
      </c>
      <c r="I36" s="72" t="n">
        <f aca="false">E36/C36*100</f>
        <v>54.5440616800593</v>
      </c>
      <c r="J36" s="72" t="n">
        <f aca="false">F36/D36*100</f>
        <v>11.8401432081382</v>
      </c>
    </row>
    <row r="37" customFormat="false" ht="15" hidden="false" customHeight="false" outlineLevel="0" collapsed="false">
      <c r="A37" s="15" t="n">
        <v>4</v>
      </c>
      <c r="B37" s="70" t="s">
        <v>76</v>
      </c>
      <c r="C37" s="27" t="n">
        <v>561818</v>
      </c>
      <c r="D37" s="23" t="n">
        <f aca="false">E37+F37</f>
        <v>237346</v>
      </c>
      <c r="E37" s="27" t="n">
        <v>217242</v>
      </c>
      <c r="F37" s="27" t="n">
        <v>20104</v>
      </c>
      <c r="G37" s="27" t="n">
        <v>324472</v>
      </c>
      <c r="H37" s="71" t="n">
        <f aca="false">D37/C37*100</f>
        <v>42.2460654518011</v>
      </c>
      <c r="I37" s="72" t="n">
        <f aca="false">E37/C37*100</f>
        <v>38.6676824167257</v>
      </c>
      <c r="J37" s="72" t="n">
        <f aca="false">F37/D37*100</f>
        <v>8.47033444844236</v>
      </c>
    </row>
    <row r="38" customFormat="false" ht="15" hidden="false" customHeight="false" outlineLevel="0" collapsed="false">
      <c r="A38" s="15" t="n">
        <v>5</v>
      </c>
      <c r="B38" s="70" t="s">
        <v>77</v>
      </c>
      <c r="C38" s="27" t="n">
        <v>422775</v>
      </c>
      <c r="D38" s="23" t="n">
        <f aca="false">E38+F38</f>
        <v>63710</v>
      </c>
      <c r="E38" s="27" t="n">
        <v>57277</v>
      </c>
      <c r="F38" s="27" t="n">
        <v>6433</v>
      </c>
      <c r="G38" s="27" t="n">
        <v>359065</v>
      </c>
      <c r="H38" s="71" t="n">
        <f aca="false">D38/C38*100</f>
        <v>15.0694814026373</v>
      </c>
      <c r="I38" s="72" t="n">
        <f aca="false">E38/C38*100</f>
        <v>13.547868251434</v>
      </c>
      <c r="J38" s="72" t="n">
        <f aca="false">F38/D38*100</f>
        <v>10.0973159629572</v>
      </c>
    </row>
    <row r="39" customFormat="false" ht="8.2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6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5.75" hidden="false" customHeight="fals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</row>
    <row r="3" customFormat="false" ht="15" hidden="false" customHeight="true" outlineLevel="0" collapsed="false">
      <c r="A3" s="65" t="s">
        <v>83</v>
      </c>
      <c r="B3" s="65" t="s">
        <v>10</v>
      </c>
      <c r="C3" s="64" t="s">
        <v>66</v>
      </c>
      <c r="D3" s="64"/>
      <c r="E3" s="64"/>
      <c r="F3" s="64"/>
      <c r="G3" s="65" t="s">
        <v>67</v>
      </c>
      <c r="H3" s="65" t="s">
        <v>68</v>
      </c>
      <c r="I3" s="65" t="s">
        <v>69</v>
      </c>
    </row>
    <row r="4" customFormat="false" ht="15" hidden="false" customHeight="true" outlineLevel="0" collapsed="false">
      <c r="A4" s="65"/>
      <c r="B4" s="65"/>
      <c r="C4" s="65" t="s">
        <v>20</v>
      </c>
      <c r="D4" s="65" t="s">
        <v>70</v>
      </c>
      <c r="E4" s="65" t="s">
        <v>71</v>
      </c>
      <c r="F4" s="65" t="s">
        <v>23</v>
      </c>
      <c r="G4" s="65"/>
      <c r="H4" s="65"/>
      <c r="I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30" hidden="false" customHeight="false" outlineLevel="0" collapsed="false">
      <c r="A6" s="34" t="s">
        <v>84</v>
      </c>
      <c r="B6" s="67" t="n">
        <v>7502710</v>
      </c>
      <c r="C6" s="46" t="n">
        <f aca="false">D6+E6</f>
        <v>4364821</v>
      </c>
      <c r="D6" s="67" t="n">
        <v>3667611</v>
      </c>
      <c r="E6" s="67" t="n">
        <v>697210</v>
      </c>
      <c r="F6" s="67" t="n">
        <v>3137889</v>
      </c>
      <c r="G6" s="68" t="n">
        <f aca="false">C6/B6*100</f>
        <v>58.1765921913549</v>
      </c>
      <c r="H6" s="68" t="n">
        <f aca="false">+D6/B6*100</f>
        <v>48.8838166475847</v>
      </c>
      <c r="I6" s="69" t="n">
        <f aca="false">+E6/C6*100</f>
        <v>15.9733927233213</v>
      </c>
    </row>
    <row r="7" customFormat="false" ht="15" hidden="false" customHeight="false" outlineLevel="0" collapsed="false">
      <c r="A7" s="84" t="s">
        <v>85</v>
      </c>
      <c r="B7" s="85" t="n">
        <v>3397904</v>
      </c>
      <c r="C7" s="23" t="n">
        <f aca="false">D7+E7</f>
        <v>1831661</v>
      </c>
      <c r="D7" s="23" t="n">
        <v>1599257</v>
      </c>
      <c r="E7" s="23" t="n">
        <v>232404</v>
      </c>
      <c r="F7" s="23" t="n">
        <v>1566242</v>
      </c>
      <c r="G7" s="71" t="n">
        <f aca="false">C7/B7*100</f>
        <v>53.9056135782529</v>
      </c>
      <c r="H7" s="71" t="n">
        <f aca="false">+D7/B7*100</f>
        <v>47.0659853839308</v>
      </c>
      <c r="I7" s="86" t="n">
        <f aca="false">+E7/C7*100</f>
        <v>12.6881557231387</v>
      </c>
    </row>
    <row r="8" customFormat="false" ht="15" hidden="false" customHeight="false" outlineLevel="0" collapsed="false">
      <c r="A8" s="84" t="s">
        <v>86</v>
      </c>
      <c r="B8" s="85" t="n">
        <v>2405150</v>
      </c>
      <c r="C8" s="23" t="n">
        <f aca="false">D8+E8</f>
        <v>1404831</v>
      </c>
      <c r="D8" s="23" t="n">
        <v>1175503</v>
      </c>
      <c r="E8" s="23" t="n">
        <v>229328</v>
      </c>
      <c r="F8" s="23" t="n">
        <v>1000319</v>
      </c>
      <c r="G8" s="71" t="n">
        <f aca="false">C8/B8*100</f>
        <v>58.4092884019708</v>
      </c>
      <c r="H8" s="71" t="n">
        <f aca="false">+D8/B8*100</f>
        <v>48.874415317132</v>
      </c>
      <c r="I8" s="86" t="n">
        <f aca="false">+E8/C8*100</f>
        <v>16.3242411364783</v>
      </c>
    </row>
    <row r="9" customFormat="false" ht="15" hidden="false" customHeight="false" outlineLevel="0" collapsed="false">
      <c r="A9" s="84" t="s">
        <v>87</v>
      </c>
      <c r="B9" s="85" t="n">
        <v>671238</v>
      </c>
      <c r="C9" s="23" t="n">
        <f aca="false">D9+E9</f>
        <v>344519</v>
      </c>
      <c r="D9" s="23" t="n">
        <v>265283</v>
      </c>
      <c r="E9" s="23" t="n">
        <v>79236</v>
      </c>
      <c r="F9" s="23" t="n">
        <v>326719</v>
      </c>
      <c r="G9" s="71" t="n">
        <f aca="false">C9/B9*100</f>
        <v>51.3259082471493</v>
      </c>
      <c r="H9" s="71" t="n">
        <f aca="false">+D9/B9*100</f>
        <v>39.5214514076974</v>
      </c>
      <c r="I9" s="86" t="n">
        <f aca="false">+E9/C9*100</f>
        <v>22.9990218246309</v>
      </c>
    </row>
    <row r="10" customFormat="false" ht="15" hidden="false" customHeight="false" outlineLevel="0" collapsed="false">
      <c r="A10" s="84" t="s">
        <v>88</v>
      </c>
      <c r="B10" s="85" t="n">
        <v>708860</v>
      </c>
      <c r="C10" s="23" t="n">
        <f aca="false">D10+E10</f>
        <v>504033</v>
      </c>
      <c r="D10" s="23" t="n">
        <v>392228</v>
      </c>
      <c r="E10" s="23" t="n">
        <v>111805</v>
      </c>
      <c r="F10" s="23" t="n">
        <v>204827</v>
      </c>
      <c r="G10" s="71" t="n">
        <f aca="false">C10/B10*100</f>
        <v>71.1047315407838</v>
      </c>
      <c r="H10" s="71" t="n">
        <f aca="false">+D10/B10*100</f>
        <v>55.3322235702395</v>
      </c>
      <c r="I10" s="86" t="n">
        <f aca="false">+E10/C10*100</f>
        <v>22.1820793479792</v>
      </c>
    </row>
    <row r="11" customFormat="false" ht="15" hidden="false" customHeight="false" outlineLevel="0" collapsed="false">
      <c r="A11" s="84" t="s">
        <v>89</v>
      </c>
      <c r="B11" s="85" t="n">
        <v>319559</v>
      </c>
      <c r="C11" s="23" t="n">
        <f aca="false">D11+E11</f>
        <v>279778</v>
      </c>
      <c r="D11" s="23" t="n">
        <v>235341</v>
      </c>
      <c r="E11" s="23" t="n">
        <v>44437</v>
      </c>
      <c r="F11" s="23" t="n">
        <v>39781</v>
      </c>
      <c r="G11" s="71" t="n">
        <f aca="false">C11/B11*100</f>
        <v>87.5512816099687</v>
      </c>
      <c r="H11" s="71" t="n">
        <f aca="false">+D11/B11*100</f>
        <v>73.6455552808715</v>
      </c>
      <c r="I11" s="86" t="n">
        <f aca="false">+E11/C11*100</f>
        <v>15.8829500532565</v>
      </c>
    </row>
    <row r="12" customFormat="false" ht="15" hidden="false" customHeight="false" outlineLevel="0" collapsed="false">
      <c r="B12" s="87"/>
      <c r="C12" s="87"/>
      <c r="D12" s="87"/>
    </row>
    <row r="13" customFormat="false" ht="15" hidden="false" customHeight="false" outlineLevel="0" collapsed="false">
      <c r="B13" s="87"/>
      <c r="C13" s="87"/>
      <c r="D13" s="87"/>
    </row>
    <row r="14" customFormat="false" ht="15" hidden="false" customHeight="false" outlineLevel="0" collapsed="false">
      <c r="B14" s="87"/>
      <c r="C14" s="87"/>
      <c r="D14" s="87"/>
    </row>
    <row r="16" customFormat="false" ht="15" hidden="false" customHeight="false" outlineLevel="0" collapsed="false">
      <c r="D16" s="87"/>
    </row>
    <row r="17" customFormat="false" ht="15" hidden="false" customHeight="false" outlineLevel="0" collapsed="false">
      <c r="J17" s="87"/>
    </row>
    <row r="18" customFormat="false" ht="15" hidden="false" customHeight="false" outlineLevel="0" collapsed="false">
      <c r="J18" s="87"/>
    </row>
    <row r="19" customFormat="false" ht="15" hidden="false" customHeight="false" outlineLevel="0" collapsed="false">
      <c r="J19" s="87"/>
    </row>
    <row r="20" customFormat="false" ht="15" hidden="false" customHeight="false" outlineLevel="0" collapsed="false">
      <c r="J20" s="87"/>
    </row>
    <row r="21" customFormat="false" ht="15" hidden="false" customHeight="false" outlineLevel="0" collapsed="false">
      <c r="J21" s="87"/>
    </row>
    <row r="22" customFormat="false" ht="15" hidden="false" customHeight="false" outlineLevel="0" collapsed="false">
      <c r="J22" s="87"/>
    </row>
    <row r="24" customFormat="false" ht="15" hidden="false" customHeight="false" outlineLevel="0" collapsed="false">
      <c r="J24" s="87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83" t="s">
        <v>90</v>
      </c>
      <c r="B1" s="83"/>
      <c r="C1" s="83"/>
      <c r="D1" s="83"/>
      <c r="E1" s="83"/>
      <c r="F1" s="83"/>
      <c r="G1" s="83"/>
      <c r="H1" s="83"/>
      <c r="I1" s="83"/>
    </row>
    <row r="2" customFormat="false" ht="17.25" hidden="false" customHeight="true" outlineLevel="0" collapsed="false">
      <c r="A2" s="65" t="s">
        <v>83</v>
      </c>
      <c r="B2" s="65" t="s">
        <v>10</v>
      </c>
      <c r="C2" s="64" t="s">
        <v>66</v>
      </c>
      <c r="D2" s="64"/>
      <c r="E2" s="64"/>
      <c r="F2" s="64"/>
      <c r="G2" s="65" t="s">
        <v>67</v>
      </c>
      <c r="H2" s="65" t="s">
        <v>68</v>
      </c>
      <c r="I2" s="65" t="s">
        <v>69</v>
      </c>
    </row>
    <row r="3" customFormat="false" ht="15" hidden="false" customHeight="true" outlineLevel="0" collapsed="false">
      <c r="A3" s="65"/>
      <c r="B3" s="65"/>
      <c r="C3" s="65" t="s">
        <v>20</v>
      </c>
      <c r="D3" s="65" t="s">
        <v>70</v>
      </c>
      <c r="E3" s="65" t="s">
        <v>71</v>
      </c>
      <c r="F3" s="65" t="s">
        <v>23</v>
      </c>
      <c r="G3" s="65"/>
      <c r="H3" s="65"/>
      <c r="I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30" hidden="false" customHeight="false" outlineLevel="0" collapsed="false">
      <c r="A5" s="34" t="s">
        <v>84</v>
      </c>
      <c r="B5" s="67" t="n">
        <v>7502710</v>
      </c>
      <c r="C5" s="46" t="n">
        <f aca="false">D5+E5</f>
        <v>4364821</v>
      </c>
      <c r="D5" s="67" t="n">
        <v>3667611</v>
      </c>
      <c r="E5" s="67" t="n">
        <v>697210</v>
      </c>
      <c r="F5" s="67" t="n">
        <v>3137889</v>
      </c>
      <c r="G5" s="68" t="n">
        <f aca="false">C5/B5*100</f>
        <v>58.1765921913549</v>
      </c>
      <c r="H5" s="68" t="n">
        <f aca="false">+D5/B5*100</f>
        <v>48.8838166475847</v>
      </c>
      <c r="I5" s="69" t="n">
        <f aca="false">+E5/C5*100</f>
        <v>15.9733927233213</v>
      </c>
    </row>
    <row r="6" customFormat="false" ht="15" hidden="false" customHeight="false" outlineLevel="0" collapsed="false">
      <c r="A6" s="84" t="s">
        <v>91</v>
      </c>
      <c r="B6" s="85" t="n">
        <v>2718658</v>
      </c>
      <c r="C6" s="23" t="n">
        <f aca="false">D6+E6</f>
        <v>1565647</v>
      </c>
      <c r="D6" s="23" t="n">
        <v>1400816</v>
      </c>
      <c r="E6" s="23" t="n">
        <v>164831</v>
      </c>
      <c r="F6" s="23" t="n">
        <v>1153010</v>
      </c>
      <c r="G6" s="71" t="n">
        <f aca="false">C6/B6*100</f>
        <v>57.5889648495692</v>
      </c>
      <c r="H6" s="71" t="n">
        <f aca="false">+D6/B6*100</f>
        <v>51.5260102594736</v>
      </c>
      <c r="I6" s="86" t="n">
        <f aca="false">+E6/C6*100</f>
        <v>10.5279798064315</v>
      </c>
    </row>
    <row r="7" customFormat="false" ht="15" hidden="false" customHeight="false" outlineLevel="0" collapsed="false">
      <c r="A7" s="84" t="s">
        <v>92</v>
      </c>
      <c r="B7" s="85" t="n">
        <v>1183042</v>
      </c>
      <c r="C7" s="23" t="n">
        <f aca="false">D7+E7</f>
        <v>841536</v>
      </c>
      <c r="D7" s="23" t="n">
        <v>689305</v>
      </c>
      <c r="E7" s="23" t="n">
        <v>152231</v>
      </c>
      <c r="F7" s="23" t="n">
        <v>341506</v>
      </c>
      <c r="G7" s="71" t="n">
        <f aca="false">C7/B7*100</f>
        <v>71.1332311109834</v>
      </c>
      <c r="H7" s="71" t="n">
        <f aca="false">+D7/B7*100</f>
        <v>58.2654715555323</v>
      </c>
      <c r="I7" s="86" t="n">
        <f aca="false">+E7/C7*100</f>
        <v>18.0896598600654</v>
      </c>
    </row>
    <row r="8" customFormat="false" ht="15" hidden="false" customHeight="false" outlineLevel="0" collapsed="false">
      <c r="A8" s="84" t="s">
        <v>93</v>
      </c>
      <c r="B8" s="85" t="n">
        <v>254380</v>
      </c>
      <c r="C8" s="23" t="n">
        <f aca="false">D8+E8</f>
        <v>166945</v>
      </c>
      <c r="D8" s="23" t="n">
        <v>145985</v>
      </c>
      <c r="E8" s="23" t="n">
        <v>20960</v>
      </c>
      <c r="F8" s="23" t="n">
        <v>87435</v>
      </c>
      <c r="G8" s="71" t="n">
        <f aca="false">C8/B8*100</f>
        <v>65.628194040412</v>
      </c>
      <c r="H8" s="71" t="n">
        <f aca="false">+D8/B8*100</f>
        <v>57.3885525591635</v>
      </c>
      <c r="I8" s="86" t="n">
        <f aca="false">+E8/C8*100</f>
        <v>12.5550330947318</v>
      </c>
    </row>
    <row r="9" customFormat="false" ht="15" hidden="false" customHeight="false" outlineLevel="0" collapsed="false">
      <c r="A9" s="84" t="s">
        <v>94</v>
      </c>
      <c r="B9" s="85" t="n">
        <v>2859220</v>
      </c>
      <c r="C9" s="23" t="n">
        <f aca="false">D9+E9</f>
        <v>1631986</v>
      </c>
      <c r="D9" s="23" t="n">
        <v>1294497</v>
      </c>
      <c r="E9" s="23" t="n">
        <v>337489</v>
      </c>
      <c r="F9" s="23" t="n">
        <v>1227233</v>
      </c>
      <c r="G9" s="71" t="n">
        <f aca="false">C9/B9*100</f>
        <v>57.0780142836158</v>
      </c>
      <c r="H9" s="71" t="n">
        <f aca="false">+D9/B9*100</f>
        <v>45.2744804527109</v>
      </c>
      <c r="I9" s="86" t="n">
        <f aca="false">+E9/C9*100</f>
        <v>20.6796504381778</v>
      </c>
    </row>
    <row r="10" customFormat="false" ht="15" hidden="false" customHeight="false" outlineLevel="0" collapsed="false">
      <c r="A10" s="84" t="s">
        <v>95</v>
      </c>
      <c r="B10" s="85" t="n">
        <v>487410</v>
      </c>
      <c r="C10" s="23" t="n">
        <f aca="false">D10+E10</f>
        <v>158707</v>
      </c>
      <c r="D10" s="23" t="n">
        <v>137007</v>
      </c>
      <c r="E10" s="23" t="n">
        <v>21700</v>
      </c>
      <c r="F10" s="23" t="n">
        <v>328703</v>
      </c>
      <c r="G10" s="71" t="n">
        <f aca="false">C10/B10*100</f>
        <v>32.5612933669806</v>
      </c>
      <c r="H10" s="71" t="n">
        <f aca="false">+D10/B10*100</f>
        <v>28.1091893888102</v>
      </c>
      <c r="I10" s="86" t="n">
        <f aca="false">+E10/C10*100</f>
        <v>13.6729948899544</v>
      </c>
    </row>
    <row r="11" customFormat="false" ht="7.1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5" hidden="false" customHeight="false" outlineLevel="0" collapsed="false">
      <c r="B12" s="89"/>
      <c r="C12" s="89"/>
      <c r="D12" s="89"/>
      <c r="E12" s="90"/>
      <c r="F12" s="89"/>
    </row>
    <row r="13" customFormat="false" ht="15" hidden="false" customHeight="true" outlineLevel="0" collapsed="false">
      <c r="B13" s="89"/>
      <c r="C13" s="89"/>
      <c r="D13" s="89"/>
      <c r="E13" s="89"/>
      <c r="F13" s="89"/>
    </row>
    <row r="14" customFormat="false" ht="15" hidden="false" customHeight="true" outlineLevel="0" collapsed="false">
      <c r="B14" s="89"/>
      <c r="C14" s="89"/>
      <c r="D14" s="89"/>
      <c r="E14" s="89"/>
      <c r="F14" s="89"/>
    </row>
    <row r="15" customFormat="false" ht="15" hidden="false" customHeight="false" outlineLevel="0" collapsed="false">
      <c r="F15" s="89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91" t="s">
        <v>96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92" t="s">
        <v>12</v>
      </c>
      <c r="F2" s="92"/>
      <c r="G2" s="93" t="s">
        <v>97</v>
      </c>
      <c r="H2" s="93" t="s">
        <v>98</v>
      </c>
      <c r="I2" s="61"/>
      <c r="J2" s="61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94" t="s">
        <v>18</v>
      </c>
      <c r="G3" s="95" t="s">
        <v>99</v>
      </c>
      <c r="H3" s="95" t="s">
        <v>100</v>
      </c>
      <c r="I3" s="61"/>
      <c r="J3" s="61"/>
    </row>
    <row r="4" customFormat="false" ht="15" hidden="false" customHeight="false" outlineLevel="0" collapsed="false">
      <c r="A4" s="42"/>
      <c r="B4" s="43"/>
      <c r="C4" s="43"/>
      <c r="D4" s="43"/>
      <c r="E4" s="43"/>
      <c r="F4" s="94"/>
      <c r="G4" s="96" t="s">
        <v>101</v>
      </c>
      <c r="H4" s="96" t="s">
        <v>101</v>
      </c>
      <c r="I4" s="61"/>
      <c r="J4" s="61"/>
    </row>
    <row r="5" s="14" customFormat="true" ht="15" hidden="false" customHeight="false" outlineLevel="0" collapsed="false">
      <c r="A5" s="78" t="s">
        <v>102</v>
      </c>
      <c r="B5" s="47" t="n">
        <v>3667611</v>
      </c>
      <c r="C5" s="47" t="n">
        <v>2113801</v>
      </c>
      <c r="D5" s="47" t="n">
        <v>1553810</v>
      </c>
      <c r="E5" s="47" t="n">
        <v>900302</v>
      </c>
      <c r="F5" s="47" t="n">
        <v>2767309</v>
      </c>
      <c r="G5" s="97" t="n">
        <v>1113369</v>
      </c>
      <c r="H5" s="97" t="n">
        <v>2554242</v>
      </c>
    </row>
    <row r="6" customFormat="false" ht="15" hidden="false" customHeight="true" outlineLevel="0" collapsed="false">
      <c r="A6" s="57" t="s">
        <v>103</v>
      </c>
      <c r="B6" s="27" t="n">
        <v>365269</v>
      </c>
      <c r="C6" s="27" t="n">
        <v>200446</v>
      </c>
      <c r="D6" s="27" t="n">
        <v>164823</v>
      </c>
      <c r="E6" s="27" t="n">
        <v>61755</v>
      </c>
      <c r="F6" s="27" t="n">
        <v>303514</v>
      </c>
      <c r="G6" s="27" t="n">
        <v>92619</v>
      </c>
      <c r="H6" s="27" t="n">
        <v>272649</v>
      </c>
    </row>
    <row r="7" customFormat="false" ht="15" hidden="false" customHeight="true" outlineLevel="0" collapsed="false">
      <c r="A7" s="84" t="s">
        <v>48</v>
      </c>
      <c r="B7" s="27" t="n">
        <v>607028</v>
      </c>
      <c r="C7" s="27" t="n">
        <v>376597</v>
      </c>
      <c r="D7" s="27" t="n">
        <v>230431</v>
      </c>
      <c r="E7" s="27" t="n">
        <v>159822</v>
      </c>
      <c r="F7" s="27" t="n">
        <v>447206</v>
      </c>
      <c r="G7" s="27" t="n">
        <v>146772</v>
      </c>
      <c r="H7" s="27" t="n">
        <v>460256</v>
      </c>
    </row>
    <row r="8" customFormat="false" ht="15" hidden="false" customHeight="true" outlineLevel="0" collapsed="false">
      <c r="A8" s="84" t="s">
        <v>49</v>
      </c>
      <c r="B8" s="27" t="n">
        <v>518128</v>
      </c>
      <c r="C8" s="27" t="n">
        <v>304167</v>
      </c>
      <c r="D8" s="27" t="n">
        <v>213962</v>
      </c>
      <c r="E8" s="27" t="n">
        <v>166546</v>
      </c>
      <c r="F8" s="27" t="n">
        <v>351583</v>
      </c>
      <c r="G8" s="27" t="n">
        <v>113226</v>
      </c>
      <c r="H8" s="27" t="n">
        <v>404902</v>
      </c>
    </row>
    <row r="9" customFormat="false" ht="16.7" hidden="false" customHeight="true" outlineLevel="0" collapsed="false">
      <c r="A9" s="84" t="s">
        <v>50</v>
      </c>
      <c r="B9" s="27" t="n">
        <v>552581</v>
      </c>
      <c r="C9" s="27" t="n">
        <v>321780</v>
      </c>
      <c r="D9" s="27" t="n">
        <v>230801</v>
      </c>
      <c r="E9" s="27" t="n">
        <v>158885</v>
      </c>
      <c r="F9" s="27" t="n">
        <v>393696</v>
      </c>
      <c r="G9" s="27" t="n">
        <v>169855</v>
      </c>
      <c r="H9" s="27" t="n">
        <v>382726</v>
      </c>
    </row>
    <row r="10" customFormat="false" ht="16.7" hidden="false" customHeight="true" outlineLevel="0" collapsed="false">
      <c r="A10" s="84" t="s">
        <v>51</v>
      </c>
      <c r="B10" s="27" t="n">
        <v>477233</v>
      </c>
      <c r="C10" s="27" t="n">
        <v>276152</v>
      </c>
      <c r="D10" s="27" t="n">
        <v>201081</v>
      </c>
      <c r="E10" s="27" t="n">
        <v>115282</v>
      </c>
      <c r="F10" s="27" t="n">
        <v>361951</v>
      </c>
      <c r="G10" s="27" t="n">
        <v>173463</v>
      </c>
      <c r="H10" s="27" t="n">
        <v>303769</v>
      </c>
    </row>
    <row r="11" customFormat="false" ht="16.7" hidden="false" customHeight="true" outlineLevel="0" collapsed="false">
      <c r="A11" s="84" t="s">
        <v>52</v>
      </c>
      <c r="B11" s="27" t="n">
        <v>350791</v>
      </c>
      <c r="C11" s="27" t="n">
        <v>174702</v>
      </c>
      <c r="D11" s="27" t="n">
        <v>176089</v>
      </c>
      <c r="E11" s="27" t="n">
        <v>92246</v>
      </c>
      <c r="F11" s="27" t="n">
        <v>258545</v>
      </c>
      <c r="G11" s="27" t="n">
        <v>129199</v>
      </c>
      <c r="H11" s="27" t="n">
        <v>221593</v>
      </c>
    </row>
    <row r="12" customFormat="false" ht="16.7" hidden="false" customHeight="true" outlineLevel="0" collapsed="false">
      <c r="A12" s="84" t="s">
        <v>53</v>
      </c>
      <c r="B12" s="27" t="n">
        <v>276149</v>
      </c>
      <c r="C12" s="27" t="n">
        <v>156086</v>
      </c>
      <c r="D12" s="27" t="n">
        <v>120063</v>
      </c>
      <c r="E12" s="27" t="n">
        <v>68440</v>
      </c>
      <c r="F12" s="27" t="n">
        <v>207709</v>
      </c>
      <c r="G12" s="27" t="n">
        <v>92689</v>
      </c>
      <c r="H12" s="27" t="n">
        <v>183460</v>
      </c>
    </row>
    <row r="13" customFormat="false" ht="16.7" hidden="false" customHeight="true" outlineLevel="0" collapsed="false">
      <c r="A13" s="84" t="s">
        <v>54</v>
      </c>
      <c r="B13" s="27" t="n">
        <v>210739</v>
      </c>
      <c r="C13" s="27" t="n">
        <v>119869</v>
      </c>
      <c r="D13" s="27" t="n">
        <v>90870</v>
      </c>
      <c r="E13" s="27" t="n">
        <v>42154</v>
      </c>
      <c r="F13" s="27" t="n">
        <v>168585</v>
      </c>
      <c r="G13" s="27" t="n">
        <v>76342</v>
      </c>
      <c r="H13" s="27" t="n">
        <v>134397</v>
      </c>
    </row>
    <row r="14" customFormat="false" ht="16.7" hidden="false" customHeight="true" outlineLevel="0" collapsed="false">
      <c r="A14" s="84" t="s">
        <v>55</v>
      </c>
      <c r="B14" s="27" t="n">
        <v>141445</v>
      </c>
      <c r="C14" s="27" t="n">
        <v>84507</v>
      </c>
      <c r="D14" s="27" t="n">
        <v>56937</v>
      </c>
      <c r="E14" s="27" t="n">
        <v>13940</v>
      </c>
      <c r="F14" s="27" t="n">
        <v>127505</v>
      </c>
      <c r="G14" s="27" t="n">
        <v>62643</v>
      </c>
      <c r="H14" s="27" t="n">
        <v>78801</v>
      </c>
    </row>
    <row r="15" customFormat="false" ht="16.7" hidden="false" customHeight="true" outlineLevel="0" collapsed="false">
      <c r="A15" s="84" t="s">
        <v>56</v>
      </c>
      <c r="B15" s="27" t="n">
        <v>98798</v>
      </c>
      <c r="C15" s="27" t="n">
        <v>56650</v>
      </c>
      <c r="D15" s="27" t="n">
        <v>42147</v>
      </c>
      <c r="E15" s="27" t="n">
        <v>9060</v>
      </c>
      <c r="F15" s="27" t="n">
        <v>89737</v>
      </c>
      <c r="G15" s="27" t="n">
        <v>34447</v>
      </c>
      <c r="H15" s="27" t="n">
        <v>64351</v>
      </c>
    </row>
    <row r="16" customFormat="false" ht="16.7" hidden="false" customHeight="true" outlineLevel="0" collapsed="false">
      <c r="A16" s="84" t="s">
        <v>57</v>
      </c>
      <c r="B16" s="27" t="n">
        <v>40143</v>
      </c>
      <c r="C16" s="27" t="n">
        <v>23868</v>
      </c>
      <c r="D16" s="27" t="n">
        <v>16275</v>
      </c>
      <c r="E16" s="27" t="n">
        <v>4715</v>
      </c>
      <c r="F16" s="27" t="n">
        <v>35428</v>
      </c>
      <c r="G16" s="27" t="n">
        <v>14935</v>
      </c>
      <c r="H16" s="27" t="n">
        <v>25208</v>
      </c>
    </row>
    <row r="17" customFormat="false" ht="16.7" hidden="false" customHeight="true" outlineLevel="0" collapsed="false">
      <c r="A17" s="84" t="s">
        <v>58</v>
      </c>
      <c r="B17" s="27" t="n">
        <v>19923</v>
      </c>
      <c r="C17" s="27" t="n">
        <v>13897</v>
      </c>
      <c r="D17" s="27" t="n">
        <v>6025</v>
      </c>
      <c r="E17" s="27" t="n">
        <v>6547</v>
      </c>
      <c r="F17" s="27" t="n">
        <v>13375</v>
      </c>
      <c r="G17" s="27" t="n">
        <v>4948</v>
      </c>
      <c r="H17" s="27" t="n">
        <v>14974</v>
      </c>
    </row>
    <row r="18" customFormat="false" ht="16.7" hidden="false" customHeight="true" outlineLevel="0" collapsed="false">
      <c r="A18" s="84" t="s">
        <v>59</v>
      </c>
      <c r="B18" s="27" t="n">
        <v>9385</v>
      </c>
      <c r="C18" s="27" t="n">
        <v>5079</v>
      </c>
      <c r="D18" s="27" t="n">
        <v>4306</v>
      </c>
      <c r="E18" s="27" t="n">
        <v>911</v>
      </c>
      <c r="F18" s="27" t="n">
        <v>8474</v>
      </c>
      <c r="G18" s="27" t="n">
        <v>2231</v>
      </c>
      <c r="H18" s="27" t="n">
        <v>7154</v>
      </c>
    </row>
    <row r="19" customFormat="false" ht="6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.75" hidden="false" customHeight="false" outlineLevel="0" collapsed="false">
      <c r="A20" s="91" t="s">
        <v>104</v>
      </c>
    </row>
    <row r="21" customFormat="false" ht="15" hidden="false" customHeight="false" outlineLevel="0" collapsed="false">
      <c r="A21" s="19"/>
      <c r="B21" s="43" t="s">
        <v>10</v>
      </c>
      <c r="C21" s="98" t="s">
        <v>11</v>
      </c>
      <c r="D21" s="98"/>
      <c r="E21" s="98" t="s">
        <v>12</v>
      </c>
      <c r="F21" s="98"/>
      <c r="G21" s="99" t="s">
        <v>97</v>
      </c>
      <c r="H21" s="93" t="s">
        <v>98</v>
      </c>
    </row>
    <row r="22" customFormat="false" ht="1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00" t="s">
        <v>99</v>
      </c>
      <c r="H22" s="95" t="s">
        <v>100</v>
      </c>
    </row>
    <row r="23" customFormat="false" ht="15" hidden="false" customHeight="false" outlineLevel="0" collapsed="false">
      <c r="A23" s="19"/>
      <c r="B23" s="43"/>
      <c r="C23" s="43"/>
      <c r="D23" s="43"/>
      <c r="E23" s="43"/>
      <c r="F23" s="43"/>
      <c r="G23" s="101" t="s">
        <v>101</v>
      </c>
      <c r="H23" s="96" t="s">
        <v>101</v>
      </c>
    </row>
    <row r="24" customFormat="false" ht="15" hidden="false" customHeight="false" outlineLevel="0" collapsed="false">
      <c r="A24" s="84" t="s">
        <v>105</v>
      </c>
      <c r="B24" s="47" t="n">
        <v>3667611</v>
      </c>
      <c r="C24" s="47" t="n">
        <v>2113801</v>
      </c>
      <c r="D24" s="47" t="n">
        <v>1553810</v>
      </c>
      <c r="E24" s="47" t="n">
        <v>900302</v>
      </c>
      <c r="F24" s="47" t="n">
        <v>2767309</v>
      </c>
      <c r="G24" s="47" t="n">
        <v>1113369</v>
      </c>
      <c r="H24" s="47" t="n">
        <v>2554242</v>
      </c>
    </row>
    <row r="25" customFormat="false" ht="15" hidden="false" customHeight="false" outlineLevel="0" collapsed="false">
      <c r="A25" s="84" t="s">
        <v>106</v>
      </c>
      <c r="B25" s="27" t="n">
        <v>38338</v>
      </c>
      <c r="C25" s="27" t="n">
        <v>28337</v>
      </c>
      <c r="D25" s="27" t="n">
        <v>10001</v>
      </c>
      <c r="E25" s="27" t="n">
        <v>29057</v>
      </c>
      <c r="F25" s="27" t="n">
        <v>9281</v>
      </c>
      <c r="G25" s="27" t="n">
        <v>3555</v>
      </c>
      <c r="H25" s="27" t="n">
        <v>34783</v>
      </c>
      <c r="J25" s="89"/>
    </row>
    <row r="26" customFormat="false" ht="15" hidden="false" customHeight="false" outlineLevel="0" collapsed="false">
      <c r="A26" s="84" t="s">
        <v>107</v>
      </c>
      <c r="B26" s="27" t="n">
        <v>173789</v>
      </c>
      <c r="C26" s="27" t="n">
        <v>111841</v>
      </c>
      <c r="D26" s="27" t="n">
        <v>61948</v>
      </c>
      <c r="E26" s="27" t="n">
        <v>98089</v>
      </c>
      <c r="F26" s="27" t="n">
        <v>75700</v>
      </c>
      <c r="G26" s="27" t="n">
        <v>30605</v>
      </c>
      <c r="H26" s="27" t="n">
        <v>143184</v>
      </c>
      <c r="J26" s="89"/>
    </row>
    <row r="27" customFormat="false" ht="15" hidden="false" customHeight="false" outlineLevel="0" collapsed="false">
      <c r="A27" s="22" t="s">
        <v>108</v>
      </c>
      <c r="B27" s="27" t="n">
        <v>56063</v>
      </c>
      <c r="C27" s="27" t="n">
        <v>37733</v>
      </c>
      <c r="D27" s="27" t="n">
        <v>18330</v>
      </c>
      <c r="E27" s="27" t="n">
        <v>32775</v>
      </c>
      <c r="F27" s="27" t="n">
        <v>23287</v>
      </c>
      <c r="G27" s="27" t="n">
        <v>6800</v>
      </c>
      <c r="H27" s="27" t="n">
        <v>49263</v>
      </c>
      <c r="J27" s="89"/>
    </row>
    <row r="28" customFormat="false" ht="15" hidden="false" customHeight="false" outlineLevel="0" collapsed="false">
      <c r="A28" s="84" t="s">
        <v>109</v>
      </c>
      <c r="B28" s="27" t="n">
        <v>36939</v>
      </c>
      <c r="C28" s="27" t="n">
        <v>18125</v>
      </c>
      <c r="D28" s="27" t="n">
        <v>18815</v>
      </c>
      <c r="E28" s="27" t="n">
        <v>26917</v>
      </c>
      <c r="F28" s="27" t="n">
        <v>10022</v>
      </c>
      <c r="G28" s="102" t="n">
        <v>2102</v>
      </c>
      <c r="H28" s="27" t="n">
        <v>34837</v>
      </c>
      <c r="J28" s="89"/>
    </row>
    <row r="29" customFormat="false" ht="15" hidden="false" customHeight="false" outlineLevel="0" collapsed="false">
      <c r="A29" s="84" t="s">
        <v>110</v>
      </c>
      <c r="B29" s="27" t="n">
        <v>751905</v>
      </c>
      <c r="C29" s="27" t="n">
        <v>349021</v>
      </c>
      <c r="D29" s="27" t="n">
        <v>402884</v>
      </c>
      <c r="E29" s="27" t="n">
        <v>285133</v>
      </c>
      <c r="F29" s="27" t="n">
        <v>466772</v>
      </c>
      <c r="G29" s="27" t="n">
        <v>213463</v>
      </c>
      <c r="H29" s="27" t="n">
        <v>538441</v>
      </c>
      <c r="J29" s="89"/>
    </row>
    <row r="30" customFormat="false" ht="15" hidden="false" customHeight="false" outlineLevel="0" collapsed="false">
      <c r="A30" s="84" t="s">
        <v>111</v>
      </c>
      <c r="B30" s="27" t="n">
        <v>291396</v>
      </c>
      <c r="C30" s="27" t="n">
        <v>150076</v>
      </c>
      <c r="D30" s="27" t="n">
        <v>141320</v>
      </c>
      <c r="E30" s="27" t="n">
        <v>22397</v>
      </c>
      <c r="F30" s="27" t="n">
        <v>268999</v>
      </c>
      <c r="G30" s="27" t="n">
        <v>7817</v>
      </c>
      <c r="H30" s="27" t="n">
        <v>283579</v>
      </c>
      <c r="J30" s="89"/>
    </row>
    <row r="31" customFormat="false" ht="15" hidden="false" customHeight="false" outlineLevel="0" collapsed="false">
      <c r="A31" s="84" t="s">
        <v>112</v>
      </c>
      <c r="B31" s="27" t="n">
        <v>423088</v>
      </c>
      <c r="C31" s="27" t="n">
        <v>339520</v>
      </c>
      <c r="D31" s="27" t="n">
        <v>83568</v>
      </c>
      <c r="E31" s="27" t="n">
        <v>90898</v>
      </c>
      <c r="F31" s="27" t="n">
        <v>332190</v>
      </c>
      <c r="G31" s="27" t="n">
        <v>99816</v>
      </c>
      <c r="H31" s="27" t="n">
        <v>323272</v>
      </c>
      <c r="J31" s="89"/>
    </row>
    <row r="32" customFormat="false" ht="15" hidden="false" customHeight="false" outlineLevel="0" collapsed="false">
      <c r="A32" s="34" t="s">
        <v>113</v>
      </c>
      <c r="B32" s="27" t="n">
        <v>99086</v>
      </c>
      <c r="C32" s="27" t="n">
        <v>95294</v>
      </c>
      <c r="D32" s="27" t="n">
        <v>3791</v>
      </c>
      <c r="E32" s="27" t="n">
        <v>50901</v>
      </c>
      <c r="F32" s="27" t="n">
        <v>48185</v>
      </c>
      <c r="G32" s="27" t="n">
        <v>5134</v>
      </c>
      <c r="H32" s="27" t="n">
        <v>93951</v>
      </c>
      <c r="J32" s="89"/>
    </row>
    <row r="33" customFormat="false" ht="15" hidden="false" customHeight="false" outlineLevel="0" collapsed="false">
      <c r="A33" s="84" t="s">
        <v>114</v>
      </c>
      <c r="B33" s="27" t="n">
        <v>1797007</v>
      </c>
      <c r="C33" s="27" t="n">
        <v>983854</v>
      </c>
      <c r="D33" s="27" t="n">
        <v>813154</v>
      </c>
      <c r="E33" s="27" t="n">
        <v>264135</v>
      </c>
      <c r="F33" s="27" t="n">
        <v>1532872</v>
      </c>
      <c r="G33" s="27" t="n">
        <v>744077</v>
      </c>
      <c r="H33" s="27" t="n">
        <v>1052930</v>
      </c>
      <c r="J33" s="89"/>
    </row>
    <row r="34" customFormat="false" ht="8.25" hidden="false" customHeight="true" outlineLevel="0" collapsed="false">
      <c r="A34" s="60"/>
      <c r="B34" s="60"/>
      <c r="C34" s="60" t="s">
        <v>115</v>
      </c>
      <c r="D34" s="60"/>
      <c r="E34" s="60" t="s">
        <v>115</v>
      </c>
      <c r="F34" s="60"/>
      <c r="G34" s="60" t="s">
        <v>115</v>
      </c>
      <c r="H34" s="60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1"/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91" t="s">
        <v>116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98"/>
      <c r="B3" s="104" t="s">
        <v>10</v>
      </c>
      <c r="C3" s="105" t="s">
        <v>11</v>
      </c>
      <c r="D3" s="105"/>
      <c r="E3" s="105" t="s">
        <v>12</v>
      </c>
      <c r="F3" s="105"/>
      <c r="G3" s="106" t="s">
        <v>97</v>
      </c>
      <c r="H3" s="106" t="s">
        <v>98</v>
      </c>
    </row>
    <row r="4" customFormat="false" ht="15" hidden="false" customHeight="false" outlineLevel="0" collapsed="false">
      <c r="A4" s="98"/>
      <c r="B4" s="104"/>
      <c r="C4" s="105" t="s">
        <v>15</v>
      </c>
      <c r="D4" s="105" t="s">
        <v>16</v>
      </c>
      <c r="E4" s="105" t="s">
        <v>17</v>
      </c>
      <c r="F4" s="105" t="s">
        <v>18</v>
      </c>
      <c r="G4" s="107" t="s">
        <v>99</v>
      </c>
      <c r="H4" s="107" t="s">
        <v>100</v>
      </c>
    </row>
    <row r="5" customFormat="false" ht="15" hidden="false" customHeight="false" outlineLevel="0" collapsed="false">
      <c r="A5" s="98"/>
      <c r="B5" s="104"/>
      <c r="C5" s="105"/>
      <c r="D5" s="105"/>
      <c r="E5" s="105"/>
      <c r="F5" s="105"/>
      <c r="G5" s="108" t="s">
        <v>101</v>
      </c>
      <c r="H5" s="108" t="s">
        <v>101</v>
      </c>
    </row>
    <row r="6" customFormat="false" ht="15" hidden="false" customHeight="false" outlineLevel="0" collapsed="false">
      <c r="A6" s="84" t="s">
        <v>117</v>
      </c>
      <c r="B6" s="27" t="n">
        <v>3667611</v>
      </c>
      <c r="C6" s="27" t="n">
        <v>2113801</v>
      </c>
      <c r="D6" s="27" t="n">
        <v>1553810</v>
      </c>
      <c r="E6" s="27" t="n">
        <v>900302</v>
      </c>
      <c r="F6" s="27" t="n">
        <v>2767309</v>
      </c>
      <c r="G6" s="27" t="n">
        <v>1113369</v>
      </c>
      <c r="H6" s="27" t="n">
        <v>2554242</v>
      </c>
    </row>
    <row r="7" customFormat="false" ht="15" hidden="false" customHeight="false" outlineLevel="0" collapsed="false">
      <c r="A7" s="109" t="s">
        <v>85</v>
      </c>
      <c r="B7" s="27" t="n">
        <v>1599257</v>
      </c>
      <c r="C7" s="27" t="n">
        <v>882112</v>
      </c>
      <c r="D7" s="27" t="n">
        <v>717145</v>
      </c>
      <c r="E7" s="27" t="n">
        <v>192962</v>
      </c>
      <c r="F7" s="27" t="n">
        <v>1406295</v>
      </c>
      <c r="G7" s="27" t="n">
        <v>632361</v>
      </c>
      <c r="H7" s="27" t="n">
        <v>966896</v>
      </c>
    </row>
    <row r="8" customFormat="false" ht="15" hidden="false" customHeight="false" outlineLevel="0" collapsed="false">
      <c r="A8" s="109" t="s">
        <v>86</v>
      </c>
      <c r="B8" s="27" t="n">
        <v>1175503</v>
      </c>
      <c r="C8" s="27" t="n">
        <v>698452</v>
      </c>
      <c r="D8" s="27" t="n">
        <v>477050</v>
      </c>
      <c r="E8" s="27" t="n">
        <v>230800</v>
      </c>
      <c r="F8" s="27" t="n">
        <v>944702</v>
      </c>
      <c r="G8" s="27" t="n">
        <v>360411</v>
      </c>
      <c r="H8" s="27" t="n">
        <v>815091</v>
      </c>
    </row>
    <row r="9" customFormat="false" ht="15" hidden="false" customHeight="false" outlineLevel="0" collapsed="false">
      <c r="A9" s="109" t="s">
        <v>87</v>
      </c>
      <c r="B9" s="27" t="n">
        <v>265283</v>
      </c>
      <c r="C9" s="27" t="n">
        <v>152683</v>
      </c>
      <c r="D9" s="27" t="n">
        <v>112600</v>
      </c>
      <c r="E9" s="27" t="n">
        <v>109672</v>
      </c>
      <c r="F9" s="27" t="n">
        <v>155611</v>
      </c>
      <c r="G9" s="27" t="n">
        <v>48495</v>
      </c>
      <c r="H9" s="27" t="n">
        <v>216789</v>
      </c>
    </row>
    <row r="10" customFormat="false" ht="15" hidden="false" customHeight="false" outlineLevel="0" collapsed="false">
      <c r="A10" s="109" t="s">
        <v>88</v>
      </c>
      <c r="B10" s="27" t="n">
        <v>392228</v>
      </c>
      <c r="C10" s="27" t="n">
        <v>240004</v>
      </c>
      <c r="D10" s="27" t="n">
        <v>152223</v>
      </c>
      <c r="E10" s="27" t="n">
        <v>194064</v>
      </c>
      <c r="F10" s="27" t="n">
        <v>198163</v>
      </c>
      <c r="G10" s="27" t="n">
        <v>50916</v>
      </c>
      <c r="H10" s="27" t="n">
        <v>341311</v>
      </c>
    </row>
    <row r="11" customFormat="false" ht="15" hidden="false" customHeight="false" outlineLevel="0" collapsed="false">
      <c r="A11" s="109" t="s">
        <v>89</v>
      </c>
      <c r="B11" s="27" t="n">
        <v>235341</v>
      </c>
      <c r="C11" s="27" t="n">
        <v>140549</v>
      </c>
      <c r="D11" s="27" t="n">
        <v>94792</v>
      </c>
      <c r="E11" s="27" t="n">
        <v>172804</v>
      </c>
      <c r="F11" s="27" t="n">
        <v>62537</v>
      </c>
      <c r="G11" s="27" t="n">
        <v>21186</v>
      </c>
      <c r="H11" s="27" t="n">
        <v>214155</v>
      </c>
    </row>
    <row r="12" customFormat="false" ht="6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5.75" hidden="false" customHeight="true" outlineLevel="0" collapsed="false"/>
    <row r="16" customFormat="false" ht="1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5" hidden="false" customHeight="false" outlineLevel="0" collapsed="false">
      <c r="E17" s="110"/>
    </row>
    <row r="18" customFormat="false" ht="15" hidden="false" customHeight="false" outlineLevel="0" collapsed="false">
      <c r="B18" s="89"/>
      <c r="C18" s="89"/>
      <c r="D18" s="89"/>
      <c r="E18" s="89"/>
      <c r="F18" s="89"/>
      <c r="G18" s="89"/>
      <c r="H18" s="89"/>
      <c r="K18" s="89"/>
    </row>
    <row r="19" customFormat="false" ht="15" hidden="false" customHeight="false" outlineLevel="0" collapsed="false">
      <c r="B19" s="89"/>
      <c r="C19" s="89"/>
      <c r="D19" s="89"/>
      <c r="E19" s="89"/>
      <c r="F19" s="89"/>
      <c r="G19" s="89"/>
      <c r="H19" s="89"/>
      <c r="K19" s="89"/>
    </row>
    <row r="20" customFormat="false" ht="15" hidden="false" customHeight="false" outlineLevel="0" collapsed="false">
      <c r="B20" s="89"/>
      <c r="C20" s="89"/>
      <c r="D20" s="89"/>
      <c r="E20" s="89"/>
      <c r="F20" s="89"/>
      <c r="G20" s="89"/>
      <c r="H20" s="89"/>
      <c r="K20" s="89"/>
    </row>
    <row r="21" customFormat="false" ht="15" hidden="false" customHeight="false" outlineLevel="0" collapsed="false">
      <c r="B21" s="89"/>
      <c r="C21" s="89"/>
      <c r="D21" s="89"/>
      <c r="E21" s="89"/>
      <c r="F21" s="89"/>
      <c r="G21" s="89"/>
      <c r="H21" s="89"/>
      <c r="K21" s="89"/>
    </row>
    <row r="22" customFormat="false" ht="15" hidden="false" customHeight="false" outlineLevel="0" collapsed="false">
      <c r="B22" s="89"/>
      <c r="C22" s="89"/>
      <c r="D22" s="89"/>
      <c r="E22" s="89"/>
      <c r="F22" s="89"/>
      <c r="G22" s="89"/>
      <c r="H22" s="89"/>
      <c r="K22" s="89"/>
    </row>
    <row r="23" customFormat="false" ht="15" hidden="false" customHeight="false" outlineLevel="0" collapsed="false">
      <c r="B23" s="89"/>
      <c r="C23" s="89"/>
      <c r="D23" s="89"/>
      <c r="E23" s="89"/>
      <c r="F23" s="89"/>
      <c r="H23" s="89"/>
    </row>
    <row r="24" customFormat="false" ht="15" hidden="false" customHeight="false" outlineLevel="0" collapsed="false">
      <c r="K24" s="89"/>
    </row>
    <row r="25" customFormat="false" ht="15" hidden="false" customHeight="false" outlineLevel="0" collapsed="false">
      <c r="B25" s="89"/>
      <c r="C25" s="89"/>
      <c r="D25" s="89"/>
      <c r="E25" s="89"/>
      <c r="F25" s="89"/>
      <c r="G25" s="89"/>
      <c r="H25" s="89"/>
      <c r="J25" s="89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5.28"/>
    <col collapsed="false" customWidth="true" hidden="false" outlineLevel="0" max="6" min="2" style="111" width="10.56"/>
    <col collapsed="false" customWidth="true" hidden="false" outlineLevel="0" max="7" min="7" style="111" width="13.85"/>
    <col collapsed="false" customWidth="true" hidden="false" outlineLevel="0" max="8" min="8" style="111" width="16.42"/>
    <col collapsed="false" customWidth="false" hidden="false" outlineLevel="0" max="257" min="9" style="111" width="11.42"/>
  </cols>
  <sheetData>
    <row r="1" customFormat="false" ht="15.75" hidden="false" customHeight="false" outlineLevel="0" collapsed="false">
      <c r="A1" s="112" t="s">
        <v>118</v>
      </c>
    </row>
    <row r="2" customFormat="false" ht="15" hidden="false" customHeight="true" outlineLevel="0" collapsed="false">
      <c r="A2" s="113"/>
      <c r="B2" s="114" t="s">
        <v>10</v>
      </c>
      <c r="C2" s="115" t="s">
        <v>11</v>
      </c>
      <c r="D2" s="115"/>
      <c r="E2" s="115" t="s">
        <v>12</v>
      </c>
      <c r="F2" s="115"/>
      <c r="G2" s="116" t="s">
        <v>97</v>
      </c>
      <c r="H2" s="116" t="s">
        <v>98</v>
      </c>
      <c r="I2" s="117"/>
      <c r="J2" s="117"/>
    </row>
    <row r="3" customFormat="false" ht="15" hidden="false" customHeight="false" outlineLevel="0" collapsed="false">
      <c r="A3" s="113"/>
      <c r="B3" s="114"/>
      <c r="C3" s="114" t="s">
        <v>15</v>
      </c>
      <c r="D3" s="114" t="s">
        <v>16</v>
      </c>
      <c r="E3" s="114" t="s">
        <v>17</v>
      </c>
      <c r="F3" s="114" t="s">
        <v>18</v>
      </c>
      <c r="G3" s="118" t="s">
        <v>99</v>
      </c>
      <c r="H3" s="118" t="s">
        <v>100</v>
      </c>
      <c r="I3" s="117"/>
      <c r="J3" s="117"/>
    </row>
    <row r="4" customFormat="false" ht="15" hidden="false" customHeight="false" outlineLevel="0" collapsed="false">
      <c r="A4" s="113"/>
      <c r="B4" s="114"/>
      <c r="C4" s="114"/>
      <c r="D4" s="114"/>
      <c r="E4" s="114"/>
      <c r="F4" s="114"/>
      <c r="G4" s="119" t="s">
        <v>101</v>
      </c>
      <c r="H4" s="119" t="s">
        <v>101</v>
      </c>
    </row>
    <row r="5" customFormat="false" ht="15" hidden="false" customHeight="false" outlineLevel="0" collapsed="false">
      <c r="A5" s="120" t="s">
        <v>117</v>
      </c>
      <c r="B5" s="121" t="n">
        <v>3667611</v>
      </c>
      <c r="C5" s="121" t="n">
        <v>2113801</v>
      </c>
      <c r="D5" s="121" t="n">
        <v>1553810</v>
      </c>
      <c r="E5" s="121" t="n">
        <v>900302</v>
      </c>
      <c r="F5" s="121" t="n">
        <v>2767309</v>
      </c>
      <c r="G5" s="121" t="n">
        <v>1113369</v>
      </c>
      <c r="H5" s="121" t="n">
        <v>2554242</v>
      </c>
    </row>
    <row r="6" customFormat="false" ht="17.25" hidden="false" customHeight="true" outlineLevel="0" collapsed="false">
      <c r="A6" s="120" t="s">
        <v>119</v>
      </c>
      <c r="B6" s="122" t="n">
        <v>1192172</v>
      </c>
      <c r="C6" s="122" t="n">
        <v>540160</v>
      </c>
      <c r="D6" s="122" t="n">
        <v>652012</v>
      </c>
      <c r="E6" s="122" t="n">
        <v>53427</v>
      </c>
      <c r="F6" s="122" t="n">
        <v>1138745</v>
      </c>
      <c r="G6" s="122" t="n">
        <v>503484</v>
      </c>
      <c r="H6" s="122" t="n">
        <v>688688</v>
      </c>
    </row>
    <row r="7" customFormat="false" ht="17.25" hidden="false" customHeight="true" outlineLevel="0" collapsed="false">
      <c r="A7" s="120" t="s">
        <v>120</v>
      </c>
      <c r="B7" s="122" t="n">
        <v>67735</v>
      </c>
      <c r="C7" s="122" t="n">
        <v>55581</v>
      </c>
      <c r="D7" s="122" t="n">
        <v>12154</v>
      </c>
      <c r="E7" s="122" t="n">
        <v>1841</v>
      </c>
      <c r="F7" s="122" t="n">
        <v>65894</v>
      </c>
      <c r="G7" s="122" t="n">
        <v>22958</v>
      </c>
      <c r="H7" s="122" t="n">
        <v>44777</v>
      </c>
    </row>
    <row r="8" customFormat="false" ht="17.25" hidden="false" customHeight="true" outlineLevel="0" collapsed="false">
      <c r="A8" s="120" t="s">
        <v>121</v>
      </c>
      <c r="B8" s="122" t="n">
        <v>297973</v>
      </c>
      <c r="C8" s="122" t="n">
        <v>187978</v>
      </c>
      <c r="D8" s="122" t="n">
        <v>109995</v>
      </c>
      <c r="E8" s="122" t="n">
        <v>62177</v>
      </c>
      <c r="F8" s="122" t="n">
        <v>235797</v>
      </c>
      <c r="G8" s="122" t="n">
        <v>85753</v>
      </c>
      <c r="H8" s="122" t="n">
        <v>212220</v>
      </c>
    </row>
    <row r="9" customFormat="false" ht="17.25" hidden="false" customHeight="true" outlineLevel="0" collapsed="false">
      <c r="A9" s="123" t="s">
        <v>122</v>
      </c>
      <c r="B9" s="122" t="n">
        <v>7609</v>
      </c>
      <c r="C9" s="122" t="n">
        <v>6379</v>
      </c>
      <c r="D9" s="122" t="n">
        <v>1231</v>
      </c>
      <c r="E9" s="122" t="n">
        <v>5190</v>
      </c>
      <c r="F9" s="122" t="n">
        <v>2420</v>
      </c>
      <c r="G9" s="122" t="n">
        <v>0</v>
      </c>
      <c r="H9" s="122" t="n">
        <v>7609</v>
      </c>
    </row>
    <row r="10" customFormat="false" ht="17.25" hidden="false" customHeight="true" outlineLevel="0" collapsed="false">
      <c r="A10" s="120" t="s">
        <v>123</v>
      </c>
      <c r="B10" s="122" t="n">
        <v>7672</v>
      </c>
      <c r="C10" s="122" t="n">
        <v>5678</v>
      </c>
      <c r="D10" s="122" t="n">
        <v>1995</v>
      </c>
      <c r="E10" s="122" t="n">
        <v>3503</v>
      </c>
      <c r="F10" s="122" t="n">
        <v>4170</v>
      </c>
      <c r="G10" s="122" t="n">
        <v>2125</v>
      </c>
      <c r="H10" s="122" t="n">
        <v>5547</v>
      </c>
    </row>
    <row r="11" customFormat="false" ht="17.25" hidden="false" customHeight="true" outlineLevel="0" collapsed="false">
      <c r="A11" s="120" t="s">
        <v>124</v>
      </c>
      <c r="B11" s="122" t="n">
        <v>576278</v>
      </c>
      <c r="C11" s="122" t="n">
        <v>479961</v>
      </c>
      <c r="D11" s="122" t="n">
        <v>96317</v>
      </c>
      <c r="E11" s="122" t="n">
        <v>88857</v>
      </c>
      <c r="F11" s="122" t="n">
        <v>487421</v>
      </c>
      <c r="G11" s="122" t="n">
        <v>197831</v>
      </c>
      <c r="H11" s="122" t="n">
        <v>378447</v>
      </c>
    </row>
    <row r="12" customFormat="false" ht="17.25" hidden="false" customHeight="true" outlineLevel="0" collapsed="false">
      <c r="A12" s="124" t="s">
        <v>125</v>
      </c>
      <c r="B12" s="122" t="n">
        <v>608656</v>
      </c>
      <c r="C12" s="122" t="n">
        <v>278854</v>
      </c>
      <c r="D12" s="122" t="n">
        <v>329803</v>
      </c>
      <c r="E12" s="122" t="n">
        <v>219651</v>
      </c>
      <c r="F12" s="122" t="n">
        <v>389006</v>
      </c>
      <c r="G12" s="122" t="n">
        <v>174142</v>
      </c>
      <c r="H12" s="122" t="n">
        <v>434514</v>
      </c>
    </row>
    <row r="13" customFormat="false" ht="17.25" hidden="false" customHeight="true" outlineLevel="0" collapsed="false">
      <c r="A13" s="120" t="s">
        <v>126</v>
      </c>
      <c r="B13" s="122" t="n">
        <v>150171</v>
      </c>
      <c r="C13" s="122" t="n">
        <v>143054</v>
      </c>
      <c r="D13" s="122" t="n">
        <v>7117</v>
      </c>
      <c r="E13" s="122" t="n">
        <v>57452</v>
      </c>
      <c r="F13" s="122" t="n">
        <v>92720</v>
      </c>
      <c r="G13" s="122" t="n">
        <v>20864</v>
      </c>
      <c r="H13" s="122" t="n">
        <v>129307</v>
      </c>
    </row>
    <row r="14" customFormat="false" ht="17.25" hidden="false" customHeight="true" outlineLevel="0" collapsed="false">
      <c r="A14" s="120" t="s">
        <v>127</v>
      </c>
      <c r="B14" s="122" t="n">
        <v>122817</v>
      </c>
      <c r="C14" s="122" t="n">
        <v>63260</v>
      </c>
      <c r="D14" s="122" t="n">
        <v>59557</v>
      </c>
      <c r="E14" s="122" t="n">
        <v>45826</v>
      </c>
      <c r="F14" s="122" t="n">
        <v>76991</v>
      </c>
      <c r="G14" s="122" t="n">
        <v>39662</v>
      </c>
      <c r="H14" s="122" t="n">
        <v>83154</v>
      </c>
    </row>
    <row r="15" customFormat="false" ht="17.25" hidden="false" customHeight="true" outlineLevel="0" collapsed="false">
      <c r="A15" s="120" t="s">
        <v>128</v>
      </c>
      <c r="B15" s="122" t="n">
        <v>13241</v>
      </c>
      <c r="C15" s="122" t="n">
        <v>9762</v>
      </c>
      <c r="D15" s="122" t="n">
        <v>3479</v>
      </c>
      <c r="E15" s="122" t="n">
        <v>10039</v>
      </c>
      <c r="F15" s="122" t="n">
        <v>3202</v>
      </c>
      <c r="G15" s="122" t="n">
        <v>571</v>
      </c>
      <c r="H15" s="122" t="n">
        <v>12670</v>
      </c>
    </row>
    <row r="16" customFormat="false" ht="17.25" hidden="false" customHeight="true" outlineLevel="0" collapsed="false">
      <c r="A16" s="120" t="s">
        <v>129</v>
      </c>
      <c r="B16" s="122" t="n">
        <v>38424</v>
      </c>
      <c r="C16" s="122" t="n">
        <v>21027</v>
      </c>
      <c r="D16" s="122" t="n">
        <v>17397</v>
      </c>
      <c r="E16" s="122" t="n">
        <v>23384</v>
      </c>
      <c r="F16" s="122" t="n">
        <v>15040</v>
      </c>
      <c r="G16" s="122" t="n">
        <v>376</v>
      </c>
      <c r="H16" s="122" t="n">
        <v>38047</v>
      </c>
    </row>
    <row r="17" customFormat="false" ht="17.25" hidden="false" customHeight="true" outlineLevel="0" collapsed="false">
      <c r="A17" s="120" t="s">
        <v>130</v>
      </c>
      <c r="B17" s="122" t="n">
        <v>11081</v>
      </c>
      <c r="C17" s="122" t="n">
        <v>7510</v>
      </c>
      <c r="D17" s="122" t="n">
        <v>3571</v>
      </c>
      <c r="E17" s="122" t="n">
        <v>7565</v>
      </c>
      <c r="F17" s="122" t="n">
        <v>3516</v>
      </c>
      <c r="G17" s="122" t="n">
        <v>800</v>
      </c>
      <c r="H17" s="122" t="n">
        <v>10281</v>
      </c>
    </row>
    <row r="18" customFormat="false" ht="17.25" hidden="false" customHeight="true" outlineLevel="0" collapsed="false">
      <c r="A18" s="123" t="s">
        <v>131</v>
      </c>
      <c r="B18" s="122" t="n">
        <v>24739</v>
      </c>
      <c r="C18" s="122" t="n">
        <v>21235</v>
      </c>
      <c r="D18" s="122" t="n">
        <v>3504</v>
      </c>
      <c r="E18" s="122" t="n">
        <v>19585</v>
      </c>
      <c r="F18" s="122" t="n">
        <v>5154</v>
      </c>
      <c r="G18" s="122" t="n">
        <v>4760</v>
      </c>
      <c r="H18" s="122" t="n">
        <v>19979</v>
      </c>
    </row>
    <row r="19" customFormat="false" ht="17.25" hidden="false" customHeight="true" outlineLevel="0" collapsed="false">
      <c r="A19" s="123" t="s">
        <v>132</v>
      </c>
      <c r="B19" s="122" t="n">
        <v>76708</v>
      </c>
      <c r="C19" s="122" t="n">
        <v>54594</v>
      </c>
      <c r="D19" s="122" t="n">
        <v>22114</v>
      </c>
      <c r="E19" s="122" t="n">
        <v>42037</v>
      </c>
      <c r="F19" s="122" t="n">
        <v>34671</v>
      </c>
      <c r="G19" s="122" t="n">
        <v>9172</v>
      </c>
      <c r="H19" s="122" t="n">
        <v>67536</v>
      </c>
    </row>
    <row r="20" customFormat="false" ht="17.25" hidden="false" customHeight="true" outlineLevel="0" collapsed="false">
      <c r="A20" s="120" t="s">
        <v>133</v>
      </c>
      <c r="B20" s="122" t="n">
        <v>64743</v>
      </c>
      <c r="C20" s="122" t="n">
        <v>47609</v>
      </c>
      <c r="D20" s="122" t="n">
        <v>17134</v>
      </c>
      <c r="E20" s="122" t="n">
        <v>43233</v>
      </c>
      <c r="F20" s="122" t="n">
        <v>21510</v>
      </c>
      <c r="G20" s="122" t="n">
        <v>4332</v>
      </c>
      <c r="H20" s="122" t="n">
        <v>60411</v>
      </c>
    </row>
    <row r="21" customFormat="false" ht="17.25" hidden="false" customHeight="true" outlineLevel="0" collapsed="false">
      <c r="A21" s="120" t="s">
        <v>3</v>
      </c>
      <c r="B21" s="122" t="n">
        <v>92366</v>
      </c>
      <c r="C21" s="122" t="n">
        <v>49724</v>
      </c>
      <c r="D21" s="122" t="n">
        <v>42641</v>
      </c>
      <c r="E21" s="122" t="n">
        <v>32486</v>
      </c>
      <c r="F21" s="122" t="n">
        <v>59879</v>
      </c>
      <c r="G21" s="122" t="n">
        <v>26065</v>
      </c>
      <c r="H21" s="122" t="n">
        <v>66301</v>
      </c>
    </row>
    <row r="22" customFormat="false" ht="17.25" hidden="false" customHeight="true" outlineLevel="0" collapsed="false">
      <c r="A22" s="123" t="s">
        <v>134</v>
      </c>
      <c r="B22" s="122" t="n">
        <v>45813</v>
      </c>
      <c r="C22" s="122" t="n">
        <v>17351</v>
      </c>
      <c r="D22" s="122" t="n">
        <v>28462</v>
      </c>
      <c r="E22" s="122" t="n">
        <v>28126</v>
      </c>
      <c r="F22" s="122" t="n">
        <v>17687</v>
      </c>
      <c r="G22" s="122" t="n">
        <v>2320</v>
      </c>
      <c r="H22" s="122" t="n">
        <v>43493</v>
      </c>
    </row>
    <row r="23" customFormat="false" ht="17.25" hidden="false" customHeight="true" outlineLevel="0" collapsed="false">
      <c r="A23" s="120" t="s">
        <v>135</v>
      </c>
      <c r="B23" s="122" t="n">
        <v>8693</v>
      </c>
      <c r="C23" s="122" t="n">
        <v>8407</v>
      </c>
      <c r="D23" s="122" t="n">
        <v>286</v>
      </c>
      <c r="E23" s="122" t="n">
        <v>5685</v>
      </c>
      <c r="F23" s="122" t="n">
        <v>3008</v>
      </c>
      <c r="G23" s="122" t="n">
        <v>464</v>
      </c>
      <c r="H23" s="122" t="n">
        <v>8228</v>
      </c>
    </row>
    <row r="24" customFormat="false" ht="17.25" hidden="false" customHeight="true" outlineLevel="0" collapsed="false">
      <c r="A24" s="120" t="s">
        <v>136</v>
      </c>
      <c r="B24" s="122" t="n">
        <v>85794</v>
      </c>
      <c r="C24" s="122" t="n">
        <v>51826</v>
      </c>
      <c r="D24" s="122" t="n">
        <v>33968</v>
      </c>
      <c r="E24" s="122" t="n">
        <v>36668</v>
      </c>
      <c r="F24" s="122" t="n">
        <v>49126</v>
      </c>
      <c r="G24" s="122" t="n">
        <v>14774</v>
      </c>
      <c r="H24" s="122" t="n">
        <v>71019</v>
      </c>
    </row>
    <row r="25" customFormat="false" ht="17.25" hidden="false" customHeight="true" outlineLevel="0" collapsed="false">
      <c r="A25" s="120" t="s">
        <v>137</v>
      </c>
      <c r="B25" s="122" t="n">
        <v>171285</v>
      </c>
      <c r="C25" s="122" t="n">
        <v>61116</v>
      </c>
      <c r="D25" s="122" t="n">
        <v>110168</v>
      </c>
      <c r="E25" s="122" t="n">
        <v>111028</v>
      </c>
      <c r="F25" s="122" t="n">
        <v>60257</v>
      </c>
      <c r="G25" s="122" t="n">
        <v>2202</v>
      </c>
      <c r="H25" s="122" t="n">
        <v>169083</v>
      </c>
    </row>
    <row r="26" customFormat="false" ht="17.25" hidden="false" customHeight="true" outlineLevel="0" collapsed="false">
      <c r="A26" s="124" t="s">
        <v>138</v>
      </c>
      <c r="B26" s="122" t="n">
        <v>3640</v>
      </c>
      <c r="C26" s="122" t="n">
        <v>2733</v>
      </c>
      <c r="D26" s="122" t="n">
        <v>907</v>
      </c>
      <c r="E26" s="122" t="n">
        <v>2544</v>
      </c>
      <c r="F26" s="122" t="n">
        <v>1096</v>
      </c>
      <c r="G26" s="122" t="n">
        <v>712</v>
      </c>
      <c r="H26" s="122" t="n">
        <v>2928</v>
      </c>
    </row>
    <row r="27" customFormat="false" ht="6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mmukundabantu</cp:lastModifiedBy>
  <cp:lastPrinted>2019-03-12T08:33:58Z</cp:lastPrinted>
  <dcterms:modified xsi:type="dcterms:W3CDTF">2020-10-21T11:05:29Z</dcterms:modified>
  <cp:revision>0</cp:revision>
  <dc:subject/>
  <dc:title/>
</cp:coreProperties>
</file>