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35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Table 2: Index Industrial Production, formal activity, 2017=100, percentage change on same month in previous year </t>
  </si>
  <si>
    <t xml:space="preserve">July 2020</t>
  </si>
  <si>
    <t xml:space="preserve">Table 3: Index Industrial Production, formal activity, 2017=100, annual average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[$-409]mmm\-yy;@"/>
    <numFmt numFmtId="175" formatCode="#,##0.0"/>
    <numFmt numFmtId="176" formatCode="#,##0"/>
    <numFmt numFmtId="177" formatCode="_-* #,##0.0_-;\-* #,##0.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42765062544"/>
          <c:y val="0.0248051948051948"/>
          <c:w val="0.958868192494674"/>
          <c:h val="0.891558441558442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2:$B$84</c:f>
              <c:multiLvlStrCache>
                <c:ptCount val="83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ug</c:v>
                  </c:pt>
                  <c:pt idx="80">
                    <c:v>Sep</c:v>
                  </c:pt>
                  <c:pt idx="81">
                    <c:v>Oct</c:v>
                  </c:pt>
                  <c:pt idx="82">
                    <c:v>Nov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  <c:pt idx="60">
                    <c:v>2019</c:v>
                  </c:pt>
                  <c:pt idx="72">
                    <c:v>2020</c:v>
                  </c:pt>
                </c:lvl>
              </c:multiLvlStrCache>
            </c:multiLvlStrRef>
          </c:cat>
          <c:val>
            <c:numRef>
              <c:f>Graph!$C$2:$C$84</c:f>
              <c:numCache>
                <c:formatCode>General</c:formatCode>
                <c:ptCount val="83"/>
                <c:pt idx="0">
                  <c:v>70.6771560762649</c:v>
                </c:pt>
                <c:pt idx="1">
                  <c:v>68.0592826494502</c:v>
                </c:pt>
                <c:pt idx="2">
                  <c:v>71.2608868107604</c:v>
                </c:pt>
                <c:pt idx="3">
                  <c:v>66.5073185983744</c:v>
                </c:pt>
                <c:pt idx="4">
                  <c:v>73.4136361463436</c:v>
                </c:pt>
                <c:pt idx="5">
                  <c:v>70.8345230604649</c:v>
                </c:pt>
                <c:pt idx="6">
                  <c:v>96.3140207781268</c:v>
                </c:pt>
                <c:pt idx="7">
                  <c:v>104.459894029228</c:v>
                </c:pt>
                <c:pt idx="8">
                  <c:v>74.458614937977</c:v>
                </c:pt>
                <c:pt idx="9">
                  <c:v>79.0959021275551</c:v>
                </c:pt>
                <c:pt idx="10">
                  <c:v>74.2973719196834</c:v>
                </c:pt>
                <c:pt idx="11">
                  <c:v>80.8695753287846</c:v>
                </c:pt>
                <c:pt idx="12">
                  <c:v>74.8268381768686</c:v>
                </c:pt>
                <c:pt idx="13">
                  <c:v>72.3988904206401</c:v>
                </c:pt>
                <c:pt idx="14">
                  <c:v>75.9384847549119</c:v>
                </c:pt>
                <c:pt idx="15">
                  <c:v>73.1454145870667</c:v>
                </c:pt>
                <c:pt idx="16">
                  <c:v>76.0423624686203</c:v>
                </c:pt>
                <c:pt idx="17">
                  <c:v>82.8029411346702</c:v>
                </c:pt>
                <c:pt idx="18">
                  <c:v>87.7627143608355</c:v>
                </c:pt>
                <c:pt idx="19">
                  <c:v>90.342602653533</c:v>
                </c:pt>
                <c:pt idx="20">
                  <c:v>87.5619357947873</c:v>
                </c:pt>
                <c:pt idx="21">
                  <c:v>90.5317531173004</c:v>
                </c:pt>
                <c:pt idx="22">
                  <c:v>79.7695568530221</c:v>
                </c:pt>
                <c:pt idx="23">
                  <c:v>91.8108443681871</c:v>
                </c:pt>
                <c:pt idx="24">
                  <c:v>79.5664526665177</c:v>
                </c:pt>
                <c:pt idx="25">
                  <c:v>79.6990130325187</c:v>
                </c:pt>
                <c:pt idx="26">
                  <c:v>88.0340367473872</c:v>
                </c:pt>
                <c:pt idx="27">
                  <c:v>74.0469801172371</c:v>
                </c:pt>
                <c:pt idx="28">
                  <c:v>86.1929205529292</c:v>
                </c:pt>
                <c:pt idx="29">
                  <c:v>97.1861284491858</c:v>
                </c:pt>
                <c:pt idx="30">
                  <c:v>102.988551487299</c:v>
                </c:pt>
                <c:pt idx="31">
                  <c:v>104.662998215732</c:v>
                </c:pt>
                <c:pt idx="32">
                  <c:v>91.3123863837507</c:v>
                </c:pt>
                <c:pt idx="33">
                  <c:v>79.9517304554211</c:v>
                </c:pt>
                <c:pt idx="34">
                  <c:v>89.1371560504246</c:v>
                </c:pt>
                <c:pt idx="35">
                  <c:v>95.6667230844963</c:v>
                </c:pt>
                <c:pt idx="36">
                  <c:v>97.4607770624498</c:v>
                </c:pt>
                <c:pt idx="37">
                  <c:v>83.2759735860979</c:v>
                </c:pt>
                <c:pt idx="38">
                  <c:v>101.970003483547</c:v>
                </c:pt>
                <c:pt idx="39">
                  <c:v>85.4197653127003</c:v>
                </c:pt>
                <c:pt idx="40">
                  <c:v>112.676108105376</c:v>
                </c:pt>
                <c:pt idx="41">
                  <c:v>97.6971164769854</c:v>
                </c:pt>
                <c:pt idx="42">
                  <c:v>105.375121637194</c:v>
                </c:pt>
                <c:pt idx="43">
                  <c:v>103.549349729905</c:v>
                </c:pt>
                <c:pt idx="44">
                  <c:v>92.9055795839837</c:v>
                </c:pt>
                <c:pt idx="45">
                  <c:v>103.694285382633</c:v>
                </c:pt>
                <c:pt idx="46">
                  <c:v>102.006207835613</c:v>
                </c:pt>
                <c:pt idx="47">
                  <c:v>113.969711803515</c:v>
                </c:pt>
                <c:pt idx="48">
                  <c:v>114.546165733112</c:v>
                </c:pt>
                <c:pt idx="49">
                  <c:v>110.918914776</c:v>
                </c:pt>
                <c:pt idx="50">
                  <c:v>111.040503183745</c:v>
                </c:pt>
                <c:pt idx="51">
                  <c:v>107.604927244611</c:v>
                </c:pt>
                <c:pt idx="52">
                  <c:v>121.186150909316</c:v>
                </c:pt>
                <c:pt idx="53">
                  <c:v>113.787644970601</c:v>
                </c:pt>
                <c:pt idx="54">
                  <c:v>118.754743570251</c:v>
                </c:pt>
                <c:pt idx="55">
                  <c:v>123.520745761816</c:v>
                </c:pt>
                <c:pt idx="56">
                  <c:v>120.414693622096</c:v>
                </c:pt>
                <c:pt idx="57">
                  <c:v>121.214324293653</c:v>
                </c:pt>
                <c:pt idx="58">
                  <c:v>120.727777827394</c:v>
                </c:pt>
                <c:pt idx="59">
                  <c:v>119.774661939243</c:v>
                </c:pt>
                <c:pt idx="60">
                  <c:v>117.42521791075</c:v>
                </c:pt>
                <c:pt idx="61">
                  <c:v>110.849432667518</c:v>
                </c:pt>
                <c:pt idx="62">
                  <c:v>120.230147641336</c:v>
                </c:pt>
                <c:pt idx="63">
                  <c:v>126.620198148017</c:v>
                </c:pt>
                <c:pt idx="64">
                  <c:v>139.338389139903</c:v>
                </c:pt>
                <c:pt idx="65">
                  <c:v>129.41709794497</c:v>
                </c:pt>
                <c:pt idx="66">
                  <c:v>130.134234554182</c:v>
                </c:pt>
                <c:pt idx="67">
                  <c:v>134.581454108352</c:v>
                </c:pt>
                <c:pt idx="68">
                  <c:v>127.098963280343</c:v>
                </c:pt>
                <c:pt idx="69">
                  <c:v>133.760589915656</c:v>
                </c:pt>
                <c:pt idx="70">
                  <c:v>140.998762323506</c:v>
                </c:pt>
                <c:pt idx="71">
                  <c:v>139.768867710142</c:v>
                </c:pt>
                <c:pt idx="72">
                  <c:v>134.343987556186</c:v>
                </c:pt>
                <c:pt idx="73">
                  <c:v>125.484996326994</c:v>
                </c:pt>
                <c:pt idx="74">
                  <c:v>103.545716593442</c:v>
                </c:pt>
                <c:pt idx="75">
                  <c:v>75.0366506593511</c:v>
                </c:pt>
                <c:pt idx="76">
                  <c:v>102.768756841755</c:v>
                </c:pt>
                <c:pt idx="77">
                  <c:v>121.185467202856</c:v>
                </c:pt>
                <c:pt idx="78">
                  <c:v>122.362109785267</c:v>
                </c:pt>
                <c:pt idx="79">
                  <c:v>128.828874182521</c:v>
                </c:pt>
                <c:pt idx="80">
                  <c:v>134.873421417905</c:v>
                </c:pt>
                <c:pt idx="81">
                  <c:v>140.503051153637</c:v>
                </c:pt>
                <c:pt idx="82">
                  <c:v>130.346036802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2:$B$84</c:f>
              <c:multiLvlStrCache>
                <c:ptCount val="83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ug</c:v>
                  </c:pt>
                  <c:pt idx="80">
                    <c:v>Sep</c:v>
                  </c:pt>
                  <c:pt idx="81">
                    <c:v>Oct</c:v>
                  </c:pt>
                  <c:pt idx="82">
                    <c:v>Nov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  <c:pt idx="60">
                    <c:v>2019</c:v>
                  </c:pt>
                  <c:pt idx="72">
                    <c:v>2020</c:v>
                  </c:pt>
                </c:lvl>
              </c:multiLvlStrCache>
            </c:multiLvlStrRef>
          </c:cat>
          <c:val>
            <c:numRef>
              <c:f>Graph!$D$2:$D$84</c:f>
              <c:numCache>
                <c:formatCode>General</c:formatCode>
                <c:ptCount val="83"/>
                <c:pt idx="0">
                  <c:v>67.6431903895027</c:v>
                </c:pt>
                <c:pt idx="1">
                  <c:v>68.6831949373827</c:v>
                </c:pt>
                <c:pt idx="2">
                  <c:v>69.2777139667721</c:v>
                </c:pt>
                <c:pt idx="3">
                  <c:v>69.2367572065164</c:v>
                </c:pt>
                <c:pt idx="4">
                  <c:v>69.6748782602292</c:v>
                </c:pt>
                <c:pt idx="5">
                  <c:v>70.2720459129159</c:v>
                </c:pt>
                <c:pt idx="6">
                  <c:v>72.3152326847867</c:v>
                </c:pt>
                <c:pt idx="7">
                  <c:v>75.1884075572329</c:v>
                </c:pt>
                <c:pt idx="8">
                  <c:v>75.3750385988395</c:v>
                </c:pt>
                <c:pt idx="9">
                  <c:v>76.3768642108976</c:v>
                </c:pt>
                <c:pt idx="10">
                  <c:v>76.99276602837</c:v>
                </c:pt>
                <c:pt idx="11">
                  <c:v>77.5206818719178</c:v>
                </c:pt>
                <c:pt idx="12">
                  <c:v>77.8664887136347</c:v>
                </c:pt>
                <c:pt idx="13">
                  <c:v>78.2281226945672</c:v>
                </c:pt>
                <c:pt idx="14">
                  <c:v>78.6179225232465</c:v>
                </c:pt>
                <c:pt idx="15">
                  <c:v>79.1710971889709</c:v>
                </c:pt>
                <c:pt idx="16">
                  <c:v>79.3901577158273</c:v>
                </c:pt>
                <c:pt idx="17">
                  <c:v>80.3875258886777</c:v>
                </c:pt>
                <c:pt idx="18">
                  <c:v>79.6749170205701</c:v>
                </c:pt>
                <c:pt idx="19">
                  <c:v>78.4984760725956</c:v>
                </c:pt>
                <c:pt idx="20">
                  <c:v>79.5904194773297</c:v>
                </c:pt>
                <c:pt idx="21">
                  <c:v>80.5434070598085</c:v>
                </c:pt>
                <c:pt idx="22">
                  <c:v>80.9994224709201</c:v>
                </c:pt>
                <c:pt idx="23">
                  <c:v>81.9111948908703</c:v>
                </c:pt>
                <c:pt idx="24">
                  <c:v>82.3061627650077</c:v>
                </c:pt>
                <c:pt idx="25">
                  <c:v>82.9145063159976</c:v>
                </c:pt>
                <c:pt idx="26">
                  <c:v>83.9224689820372</c:v>
                </c:pt>
                <c:pt idx="27">
                  <c:v>83.9975994428847</c:v>
                </c:pt>
                <c:pt idx="28">
                  <c:v>84.8434792832438</c:v>
                </c:pt>
                <c:pt idx="29">
                  <c:v>86.0420782261201</c:v>
                </c:pt>
                <c:pt idx="30">
                  <c:v>87.3108979866587</c:v>
                </c:pt>
                <c:pt idx="31">
                  <c:v>88.5042642835087</c:v>
                </c:pt>
                <c:pt idx="32">
                  <c:v>88.8168018325889</c:v>
                </c:pt>
                <c:pt idx="33">
                  <c:v>87.9351332774323</c:v>
                </c:pt>
                <c:pt idx="34">
                  <c:v>88.7157665438825</c:v>
                </c:pt>
                <c:pt idx="35">
                  <c:v>89.0370897702416</c:v>
                </c:pt>
                <c:pt idx="36">
                  <c:v>90.5282834699027</c:v>
                </c:pt>
                <c:pt idx="37">
                  <c:v>90.8263635160343</c:v>
                </c:pt>
                <c:pt idx="38">
                  <c:v>91.9876940773809</c:v>
                </c:pt>
                <c:pt idx="39">
                  <c:v>92.9354261770028</c:v>
                </c:pt>
                <c:pt idx="40">
                  <c:v>95.1423584730401</c:v>
                </c:pt>
                <c:pt idx="41">
                  <c:v>95.18494080869</c:v>
                </c:pt>
                <c:pt idx="42">
                  <c:v>95.3838216545146</c:v>
                </c:pt>
                <c:pt idx="43">
                  <c:v>95.291017614029</c:v>
                </c:pt>
                <c:pt idx="44">
                  <c:v>95.4237837140484</c:v>
                </c:pt>
                <c:pt idx="45">
                  <c:v>97.4023299579827</c:v>
                </c:pt>
                <c:pt idx="46">
                  <c:v>98.4747509400817</c:v>
                </c:pt>
                <c:pt idx="47">
                  <c:v>100</c:v>
                </c:pt>
                <c:pt idx="48">
                  <c:v>101.423782389222</c:v>
                </c:pt>
                <c:pt idx="49">
                  <c:v>103.727360821714</c:v>
                </c:pt>
                <c:pt idx="50">
                  <c:v>104.48323579673</c:v>
                </c:pt>
                <c:pt idx="51">
                  <c:v>106.331999291056</c:v>
                </c:pt>
                <c:pt idx="52">
                  <c:v>107.041169524718</c:v>
                </c:pt>
                <c:pt idx="53">
                  <c:v>108.382046899186</c:v>
                </c:pt>
                <c:pt idx="54">
                  <c:v>109.497015393607</c:v>
                </c:pt>
                <c:pt idx="55">
                  <c:v>111.161298396266</c:v>
                </c:pt>
                <c:pt idx="56">
                  <c:v>113.453724566109</c:v>
                </c:pt>
                <c:pt idx="57">
                  <c:v>114.913727808694</c:v>
                </c:pt>
                <c:pt idx="58">
                  <c:v>116.473858641342</c:v>
                </c:pt>
                <c:pt idx="59">
                  <c:v>116.957604485986</c:v>
                </c:pt>
                <c:pt idx="60">
                  <c:v>117.19752550079</c:v>
                </c:pt>
                <c:pt idx="61">
                  <c:v>117.191735325083</c:v>
                </c:pt>
                <c:pt idx="62">
                  <c:v>117.957539029882</c:v>
                </c:pt>
                <c:pt idx="63">
                  <c:v>119.542144938499</c:v>
                </c:pt>
                <c:pt idx="64">
                  <c:v>121.054831457715</c:v>
                </c:pt>
                <c:pt idx="65">
                  <c:v>122.357285872246</c:v>
                </c:pt>
                <c:pt idx="66">
                  <c:v>123.305576787573</c:v>
                </c:pt>
                <c:pt idx="67">
                  <c:v>124.227302483118</c:v>
                </c:pt>
                <c:pt idx="68">
                  <c:v>124.784324954638</c:v>
                </c:pt>
                <c:pt idx="69">
                  <c:v>125.829847089805</c:v>
                </c:pt>
                <c:pt idx="70">
                  <c:v>127.519095797815</c:v>
                </c:pt>
                <c:pt idx="71">
                  <c:v>129.185279612056</c:v>
                </c:pt>
                <c:pt idx="72">
                  <c:v>130.595177082509</c:v>
                </c:pt>
                <c:pt idx="73">
                  <c:v>131.814807387465</c:v>
                </c:pt>
                <c:pt idx="74">
                  <c:v>130.424438133474</c:v>
                </c:pt>
                <c:pt idx="75">
                  <c:v>126.125809176085</c:v>
                </c:pt>
                <c:pt idx="76">
                  <c:v>123.078339817906</c:v>
                </c:pt>
                <c:pt idx="77">
                  <c:v>122.392370589397</c:v>
                </c:pt>
                <c:pt idx="78">
                  <c:v>121.744693525321</c:v>
                </c:pt>
                <c:pt idx="79">
                  <c:v>121.265311864835</c:v>
                </c:pt>
                <c:pt idx="80">
                  <c:v>121.913183376298</c:v>
                </c:pt>
                <c:pt idx="81">
                  <c:v>122.47505514613</c:v>
                </c:pt>
                <c:pt idx="82">
                  <c:v>121.587328019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01349"/>
        <c:axId val="65675882"/>
      </c:lineChart>
      <c:catAx>
        <c:axId val="11501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75882"/>
        <c:crossesAt val="0"/>
        <c:auto val="1"/>
        <c:lblAlgn val="ctr"/>
        <c:lblOffset val="100"/>
        <c:noMultiLvlLbl val="0"/>
      </c:catAx>
      <c:valAx>
        <c:axId val="65675882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01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91598841973"/>
          <c:y val="0.878051948051948"/>
          <c:w val="0.314087507510788"/>
          <c:h val="0.07324675324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42</xdr:row>
      <xdr:rowOff>19080</xdr:rowOff>
    </xdr:from>
    <xdr:to>
      <xdr:col>16</xdr:col>
      <xdr:colOff>20160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3960" y="7620120"/>
        <a:ext cx="6590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D124" activeCellId="0" sqref="D124:Q12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false" hidden="false" outlineLevel="0" max="20" min="18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D125" s="23"/>
      <c r="E125" s="23"/>
      <c r="F125" s="23"/>
      <c r="G125" s="23"/>
      <c r="H125" s="23"/>
      <c r="I125" s="23"/>
      <c r="J125" s="23"/>
      <c r="K125" s="23"/>
      <c r="L125" s="23"/>
      <c r="M125" s="30"/>
      <c r="N125" s="23"/>
      <c r="O125" s="23"/>
      <c r="P125" s="24"/>
      <c r="Q125" s="24"/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D126" s="23"/>
      <c r="E126" s="23"/>
      <c r="F126" s="23"/>
      <c r="G126" s="23"/>
      <c r="H126" s="23"/>
      <c r="I126" s="23"/>
      <c r="J126" s="23"/>
      <c r="K126" s="23"/>
      <c r="L126" s="23"/>
      <c r="M126" s="30"/>
      <c r="N126" s="23"/>
      <c r="O126" s="23"/>
      <c r="P126" s="24"/>
      <c r="Q126" s="24"/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D127" s="23"/>
      <c r="E127" s="23"/>
      <c r="F127" s="23"/>
      <c r="G127" s="23"/>
      <c r="H127" s="23"/>
      <c r="I127" s="23"/>
      <c r="J127" s="23"/>
      <c r="K127" s="23"/>
      <c r="L127" s="23"/>
      <c r="M127" s="30"/>
      <c r="N127" s="23"/>
      <c r="O127" s="23"/>
      <c r="P127" s="24"/>
      <c r="Q127" s="24"/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D128" s="23"/>
      <c r="E128" s="23"/>
      <c r="F128" s="23"/>
      <c r="G128" s="23"/>
      <c r="H128" s="23"/>
      <c r="I128" s="23"/>
      <c r="J128" s="23"/>
      <c r="K128" s="23"/>
      <c r="L128" s="23"/>
      <c r="M128" s="30"/>
      <c r="N128" s="23"/>
      <c r="O128" s="23"/>
      <c r="P128" s="24"/>
      <c r="Q128" s="24"/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D129" s="23"/>
      <c r="E129" s="23"/>
      <c r="F129" s="23"/>
      <c r="G129" s="23"/>
      <c r="H129" s="23"/>
      <c r="I129" s="23"/>
      <c r="J129" s="23"/>
      <c r="K129" s="23"/>
      <c r="L129" s="23"/>
      <c r="M129" s="30"/>
      <c r="N129" s="23"/>
      <c r="O129" s="23"/>
      <c r="P129" s="24"/>
      <c r="Q129" s="24"/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D130" s="23"/>
      <c r="E130" s="23"/>
      <c r="F130" s="23"/>
      <c r="G130" s="23"/>
      <c r="H130" s="23"/>
      <c r="I130" s="23"/>
      <c r="J130" s="23"/>
      <c r="K130" s="23"/>
      <c r="L130" s="23"/>
      <c r="M130" s="30"/>
      <c r="N130" s="23"/>
      <c r="O130" s="23"/>
      <c r="P130" s="24"/>
      <c r="Q130" s="24"/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D131" s="23"/>
      <c r="E131" s="23"/>
      <c r="F131" s="23"/>
      <c r="G131" s="23"/>
      <c r="H131" s="23"/>
      <c r="I131" s="23"/>
      <c r="J131" s="23"/>
      <c r="K131" s="23"/>
      <c r="L131" s="23"/>
      <c r="M131" s="30"/>
      <c r="N131" s="23"/>
      <c r="O131" s="23"/>
      <c r="P131" s="24"/>
      <c r="Q131" s="24"/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D132" s="23"/>
      <c r="E132" s="23"/>
      <c r="F132" s="23"/>
      <c r="G132" s="23"/>
      <c r="H132" s="23"/>
      <c r="I132" s="23"/>
      <c r="J132" s="23"/>
      <c r="K132" s="23"/>
      <c r="L132" s="23"/>
      <c r="M132" s="30"/>
      <c r="N132" s="23"/>
      <c r="O132" s="23"/>
      <c r="P132" s="24"/>
      <c r="Q132" s="24"/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D133" s="23"/>
      <c r="E133" s="23"/>
      <c r="F133" s="23"/>
      <c r="G133" s="23"/>
      <c r="H133" s="23"/>
      <c r="I133" s="23"/>
      <c r="J133" s="23"/>
      <c r="K133" s="23"/>
      <c r="L133" s="23"/>
      <c r="M133" s="30"/>
      <c r="N133" s="23"/>
      <c r="O133" s="23"/>
      <c r="P133" s="24"/>
      <c r="Q133" s="24"/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D134" s="23"/>
      <c r="E134" s="23"/>
      <c r="F134" s="23"/>
      <c r="G134" s="23"/>
      <c r="H134" s="23"/>
      <c r="I134" s="23"/>
      <c r="J134" s="23"/>
      <c r="K134" s="23"/>
      <c r="L134" s="23"/>
      <c r="M134" s="30"/>
      <c r="N134" s="23"/>
      <c r="O134" s="23"/>
      <c r="P134" s="24"/>
      <c r="Q134" s="24"/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D135" s="23"/>
      <c r="E135" s="23"/>
      <c r="F135" s="23"/>
      <c r="G135" s="23"/>
      <c r="H135" s="23"/>
      <c r="I135" s="23"/>
      <c r="J135" s="23"/>
      <c r="K135" s="23"/>
      <c r="L135" s="23"/>
      <c r="M135" s="30"/>
      <c r="N135" s="23"/>
      <c r="O135" s="23"/>
      <c r="P135" s="24"/>
      <c r="Q135" s="24"/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D136" s="23"/>
      <c r="E136" s="23"/>
      <c r="F136" s="23"/>
      <c r="G136" s="23"/>
      <c r="H136" s="23"/>
      <c r="I136" s="23"/>
      <c r="J136" s="23"/>
      <c r="K136" s="23"/>
      <c r="L136" s="23"/>
      <c r="M136" s="30"/>
      <c r="N136" s="23"/>
      <c r="O136" s="23"/>
      <c r="P136" s="24"/>
      <c r="Q136" s="24"/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D137" s="23"/>
      <c r="E137" s="23"/>
      <c r="F137" s="23"/>
      <c r="G137" s="23"/>
      <c r="H137" s="23"/>
      <c r="I137" s="23"/>
      <c r="J137" s="23"/>
      <c r="K137" s="23"/>
      <c r="L137" s="23"/>
      <c r="M137" s="30"/>
      <c r="N137" s="23"/>
      <c r="O137" s="23"/>
      <c r="P137" s="24"/>
      <c r="Q137" s="24"/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D138" s="23"/>
      <c r="E138" s="23"/>
      <c r="F138" s="23"/>
      <c r="G138" s="23"/>
      <c r="H138" s="23"/>
      <c r="I138" s="23"/>
      <c r="J138" s="23"/>
      <c r="K138" s="23"/>
      <c r="L138" s="23"/>
      <c r="M138" s="30"/>
      <c r="N138" s="23"/>
      <c r="O138" s="23"/>
      <c r="P138" s="24"/>
      <c r="Q138" s="24"/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D139" s="23"/>
      <c r="E139" s="23"/>
      <c r="F139" s="23"/>
      <c r="G139" s="23"/>
      <c r="H139" s="23"/>
      <c r="I139" s="23"/>
      <c r="J139" s="23"/>
      <c r="K139" s="23"/>
      <c r="L139" s="23"/>
      <c r="M139" s="30"/>
      <c r="N139" s="23"/>
      <c r="O139" s="23"/>
      <c r="P139" s="24"/>
      <c r="Q139" s="24"/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D140" s="23"/>
      <c r="E140" s="23"/>
      <c r="F140" s="23"/>
      <c r="G140" s="23"/>
      <c r="H140" s="23"/>
      <c r="I140" s="23"/>
      <c r="J140" s="23"/>
      <c r="K140" s="23"/>
      <c r="L140" s="23"/>
      <c r="M140" s="30"/>
      <c r="N140" s="23"/>
      <c r="O140" s="23"/>
      <c r="P140" s="24"/>
      <c r="Q140" s="24"/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D141" s="23"/>
      <c r="E141" s="23"/>
      <c r="F141" s="23"/>
      <c r="G141" s="23"/>
      <c r="H141" s="23"/>
      <c r="I141" s="23"/>
      <c r="J141" s="23"/>
      <c r="K141" s="23"/>
      <c r="L141" s="23"/>
      <c r="M141" s="30"/>
      <c r="N141" s="23"/>
      <c r="O141" s="23"/>
      <c r="P141" s="24"/>
      <c r="Q141" s="24"/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D142" s="23"/>
      <c r="E142" s="23"/>
      <c r="F142" s="23"/>
      <c r="G142" s="23"/>
      <c r="H142" s="23"/>
      <c r="I142" s="23"/>
      <c r="J142" s="23"/>
      <c r="K142" s="23"/>
      <c r="L142" s="23"/>
      <c r="M142" s="30"/>
      <c r="N142" s="23"/>
      <c r="O142" s="23"/>
      <c r="P142" s="24"/>
      <c r="Q142" s="24"/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D143" s="23"/>
      <c r="E143" s="23"/>
      <c r="F143" s="23"/>
      <c r="G143" s="23"/>
      <c r="H143" s="23"/>
      <c r="I143" s="23"/>
      <c r="J143" s="23"/>
      <c r="K143" s="23"/>
      <c r="L143" s="23"/>
      <c r="M143" s="30"/>
      <c r="N143" s="23"/>
      <c r="O143" s="23"/>
      <c r="P143" s="24"/>
      <c r="Q143" s="24"/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D144" s="23"/>
      <c r="E144" s="23"/>
      <c r="F144" s="23"/>
      <c r="G144" s="23"/>
      <c r="H144" s="23"/>
      <c r="I144" s="23"/>
      <c r="J144" s="23"/>
      <c r="K144" s="23"/>
      <c r="L144" s="23"/>
      <c r="M144" s="30"/>
      <c r="N144" s="23"/>
      <c r="O144" s="23"/>
      <c r="P144" s="24"/>
      <c r="Q144" s="24"/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D145" s="23"/>
      <c r="E145" s="23"/>
      <c r="F145" s="23"/>
      <c r="G145" s="23"/>
      <c r="H145" s="23"/>
      <c r="I145" s="23"/>
      <c r="J145" s="23"/>
      <c r="K145" s="23"/>
      <c r="L145" s="23"/>
      <c r="M145" s="30"/>
      <c r="N145" s="23"/>
      <c r="O145" s="23"/>
      <c r="P145" s="24"/>
      <c r="Q145" s="24"/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D146" s="23"/>
      <c r="E146" s="23"/>
      <c r="F146" s="23"/>
      <c r="G146" s="23"/>
      <c r="H146" s="23"/>
      <c r="I146" s="23"/>
      <c r="J146" s="23"/>
      <c r="K146" s="23"/>
      <c r="L146" s="23"/>
      <c r="M146" s="30"/>
      <c r="N146" s="23"/>
      <c r="O146" s="23"/>
      <c r="P146" s="24"/>
      <c r="Q146" s="24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.25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A185" s="13"/>
      <c r="D185" s="23"/>
      <c r="E185" s="23"/>
      <c r="F185" s="23"/>
      <c r="G185" s="23"/>
      <c r="H185" s="23"/>
      <c r="I185" s="23"/>
      <c r="J185" s="23"/>
      <c r="K185" s="23"/>
      <c r="L185" s="23"/>
      <c r="M185" s="30"/>
      <c r="N185" s="23"/>
      <c r="O185" s="23"/>
      <c r="P185" s="24"/>
      <c r="Q185" s="24"/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T197" s="26"/>
      <c r="U197" s="27"/>
      <c r="V197" s="27"/>
      <c r="W197" s="27"/>
      <c r="X197" s="27"/>
      <c r="Y197" s="27"/>
      <c r="Z197" s="27"/>
      <c r="AA197" s="27"/>
      <c r="AB197" s="27"/>
      <c r="AC197" s="27"/>
      <c r="AD197" s="28"/>
      <c r="AE197" s="27"/>
      <c r="AF197" s="27"/>
      <c r="AG197" s="28"/>
      <c r="AH197" s="28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  <row r="211" customFormat="false" ht="14.25" hidden="false" customHeight="false" outlineLevel="0" collapsed="false">
      <c r="U2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F124" activeCellId="0" sqref="F12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10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11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26"/>
      <c r="D125" s="27"/>
      <c r="E125" s="27"/>
      <c r="F125" s="27"/>
      <c r="G125" s="27"/>
      <c r="H125" s="27"/>
      <c r="I125" s="27"/>
      <c r="J125" s="27"/>
      <c r="K125" s="27"/>
      <c r="L125" s="27"/>
      <c r="M125" s="28"/>
      <c r="N125" s="27"/>
      <c r="O125" s="27"/>
      <c r="P125" s="28"/>
      <c r="Q125" s="28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26"/>
      <c r="D126" s="27"/>
      <c r="E126" s="27"/>
      <c r="F126" s="27"/>
      <c r="G126" s="27"/>
      <c r="H126" s="27"/>
      <c r="I126" s="27"/>
      <c r="J126" s="27"/>
      <c r="K126" s="27"/>
      <c r="L126" s="27"/>
      <c r="M126" s="28"/>
      <c r="N126" s="27"/>
      <c r="O126" s="27"/>
      <c r="P126" s="28"/>
      <c r="Q126" s="28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26"/>
      <c r="D127" s="27"/>
      <c r="E127" s="27"/>
      <c r="F127" s="27"/>
      <c r="G127" s="27"/>
      <c r="H127" s="27"/>
      <c r="I127" s="27"/>
      <c r="J127" s="27"/>
      <c r="K127" s="27"/>
      <c r="L127" s="27"/>
      <c r="M127" s="28"/>
      <c r="N127" s="27"/>
      <c r="O127" s="27"/>
      <c r="P127" s="28"/>
      <c r="Q127" s="28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26"/>
      <c r="D128" s="27"/>
      <c r="E128" s="27"/>
      <c r="F128" s="27"/>
      <c r="G128" s="27"/>
      <c r="H128" s="27"/>
      <c r="I128" s="27"/>
      <c r="J128" s="27"/>
      <c r="K128" s="27"/>
      <c r="L128" s="27"/>
      <c r="M128" s="28"/>
      <c r="N128" s="27"/>
      <c r="O128" s="27"/>
      <c r="P128" s="28"/>
      <c r="Q128" s="28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26"/>
      <c r="D129" s="27"/>
      <c r="E129" s="27"/>
      <c r="F129" s="27"/>
      <c r="G129" s="27"/>
      <c r="H129" s="27"/>
      <c r="I129" s="27"/>
      <c r="J129" s="27"/>
      <c r="K129" s="27"/>
      <c r="L129" s="27"/>
      <c r="M129" s="28"/>
      <c r="N129" s="27"/>
      <c r="O129" s="27"/>
      <c r="P129" s="28"/>
      <c r="Q129" s="28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26"/>
      <c r="D130" s="27"/>
      <c r="E130" s="27"/>
      <c r="F130" s="27"/>
      <c r="G130" s="27"/>
      <c r="H130" s="27"/>
      <c r="I130" s="27"/>
      <c r="J130" s="27"/>
      <c r="K130" s="27"/>
      <c r="L130" s="27"/>
      <c r="M130" s="28"/>
      <c r="N130" s="27"/>
      <c r="O130" s="27"/>
      <c r="P130" s="28"/>
      <c r="Q130" s="28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26"/>
      <c r="D131" s="27"/>
      <c r="E131" s="27"/>
      <c r="F131" s="27"/>
      <c r="G131" s="27"/>
      <c r="H131" s="27"/>
      <c r="I131" s="27"/>
      <c r="J131" s="27"/>
      <c r="K131" s="27"/>
      <c r="L131" s="27"/>
      <c r="M131" s="28"/>
      <c r="N131" s="27"/>
      <c r="O131" s="27"/>
      <c r="P131" s="28"/>
      <c r="Q131" s="28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26"/>
      <c r="D132" s="27"/>
      <c r="E132" s="27"/>
      <c r="F132" s="27"/>
      <c r="G132" s="27"/>
      <c r="H132" s="27"/>
      <c r="I132" s="27"/>
      <c r="J132" s="27"/>
      <c r="K132" s="27"/>
      <c r="L132" s="27"/>
      <c r="M132" s="28"/>
      <c r="N132" s="27"/>
      <c r="O132" s="27"/>
      <c r="P132" s="28"/>
      <c r="Q132" s="28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26"/>
      <c r="D133" s="27"/>
      <c r="E133" s="27"/>
      <c r="F133" s="27"/>
      <c r="G133" s="27"/>
      <c r="H133" s="27"/>
      <c r="I133" s="27"/>
      <c r="J133" s="27"/>
      <c r="K133" s="27"/>
      <c r="L133" s="27"/>
      <c r="M133" s="28"/>
      <c r="N133" s="27"/>
      <c r="O133" s="27"/>
      <c r="P133" s="28"/>
      <c r="Q133" s="28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26"/>
      <c r="D134" s="27"/>
      <c r="E134" s="27"/>
      <c r="F134" s="27"/>
      <c r="G134" s="27"/>
      <c r="H134" s="27"/>
      <c r="I134" s="27"/>
      <c r="J134" s="27"/>
      <c r="K134" s="27"/>
      <c r="L134" s="27"/>
      <c r="M134" s="28"/>
      <c r="N134" s="27"/>
      <c r="O134" s="27"/>
      <c r="P134" s="28"/>
      <c r="Q134" s="28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26"/>
      <c r="D135" s="27"/>
      <c r="E135" s="27"/>
      <c r="F135" s="27"/>
      <c r="G135" s="27"/>
      <c r="H135" s="27"/>
      <c r="I135" s="27"/>
      <c r="J135" s="27"/>
      <c r="K135" s="27"/>
      <c r="L135" s="27"/>
      <c r="M135" s="28"/>
      <c r="N135" s="27"/>
      <c r="O135" s="27"/>
      <c r="P135" s="28"/>
      <c r="Q135" s="28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26"/>
      <c r="D136" s="27"/>
      <c r="E136" s="27"/>
      <c r="F136" s="27"/>
      <c r="G136" s="27"/>
      <c r="H136" s="27"/>
      <c r="I136" s="27"/>
      <c r="J136" s="27"/>
      <c r="K136" s="27"/>
      <c r="L136" s="27"/>
      <c r="M136" s="28"/>
      <c r="N136" s="27"/>
      <c r="O136" s="27"/>
      <c r="P136" s="28"/>
      <c r="Q136" s="28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26"/>
      <c r="D137" s="27"/>
      <c r="E137" s="27"/>
      <c r="F137" s="27"/>
      <c r="G137" s="27"/>
      <c r="H137" s="27"/>
      <c r="I137" s="27"/>
      <c r="J137" s="27"/>
      <c r="K137" s="27"/>
      <c r="L137" s="27"/>
      <c r="M137" s="28"/>
      <c r="N137" s="27"/>
      <c r="O137" s="27"/>
      <c r="P137" s="28"/>
      <c r="Q137" s="28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8"/>
      <c r="N138" s="27"/>
      <c r="O138" s="27"/>
      <c r="P138" s="28"/>
      <c r="Q138" s="28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26"/>
      <c r="D139" s="27"/>
      <c r="E139" s="27"/>
      <c r="F139" s="27"/>
      <c r="G139" s="27"/>
      <c r="H139" s="27"/>
      <c r="I139" s="27"/>
      <c r="J139" s="27"/>
      <c r="K139" s="27"/>
      <c r="L139" s="27"/>
      <c r="M139" s="28"/>
      <c r="N139" s="27"/>
      <c r="O139" s="27"/>
      <c r="P139" s="28"/>
      <c r="Q139" s="28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26"/>
      <c r="D140" s="27"/>
      <c r="E140" s="27"/>
      <c r="F140" s="27"/>
      <c r="G140" s="27"/>
      <c r="H140" s="27"/>
      <c r="I140" s="27"/>
      <c r="J140" s="27"/>
      <c r="K140" s="27"/>
      <c r="L140" s="27"/>
      <c r="M140" s="28"/>
      <c r="N140" s="27"/>
      <c r="O140" s="27"/>
      <c r="P140" s="28"/>
      <c r="Q140" s="28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8"/>
      <c r="N141" s="27"/>
      <c r="O141" s="27"/>
      <c r="P141" s="28"/>
      <c r="Q141" s="28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26"/>
      <c r="D142" s="27"/>
      <c r="E142" s="27"/>
      <c r="F142" s="27"/>
      <c r="G142" s="27"/>
      <c r="H142" s="27"/>
      <c r="I142" s="27"/>
      <c r="J142" s="27"/>
      <c r="K142" s="27"/>
      <c r="L142" s="27"/>
      <c r="M142" s="28"/>
      <c r="N142" s="27"/>
      <c r="O142" s="27"/>
      <c r="P142" s="28"/>
      <c r="Q142" s="28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8"/>
      <c r="N143" s="27"/>
      <c r="O143" s="27"/>
      <c r="P143" s="28"/>
      <c r="Q143" s="28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8"/>
      <c r="N144" s="27"/>
      <c r="O144" s="27"/>
      <c r="P144" s="28"/>
      <c r="Q144" s="28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8"/>
      <c r="N145" s="27"/>
      <c r="O145" s="27"/>
      <c r="P145" s="28"/>
      <c r="Q145" s="28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26"/>
      <c r="D146" s="27"/>
      <c r="E146" s="27"/>
      <c r="F146" s="27"/>
      <c r="G146" s="27"/>
      <c r="H146" s="27"/>
      <c r="I146" s="27"/>
      <c r="J146" s="27"/>
      <c r="K146" s="27"/>
      <c r="L146" s="27"/>
      <c r="M146" s="28"/>
      <c r="N146" s="27"/>
      <c r="O146" s="27"/>
      <c r="P146" s="28"/>
      <c r="Q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26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26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26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26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26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26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26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26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26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26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26"/>
      <c r="D185" s="27" t="str">
        <f aca="false">IFERROR(IF($C185="","",IIP_Indices!D186/IIP_Indices!D174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26"/>
      <c r="D186" s="27" t="str">
        <f aca="false">IFERROR(IF($C186="","",IIP_Indices!D187/IIP_Indices!D175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26"/>
      <c r="D187" s="27" t="str">
        <f aca="false">IFERROR(IF($C187="","",IIP_Indices!D188/IIP_Indices!D176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26"/>
      <c r="D188" s="27" t="str">
        <f aca="false">IFERROR(IF($C188="","",IIP_Indices!D189/IIP_Indices!D177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26"/>
      <c r="D189" s="27" t="str">
        <f aca="false">IFERROR(IF($C189="","",IIP_Indices!D190/IIP_Indices!D178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26"/>
      <c r="D190" s="27" t="str">
        <f aca="false">IFERROR(IF($C190="","",IIP_Indices!D191/IIP_Indices!D179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26"/>
      <c r="D191" s="27" t="str">
        <f aca="false">IFERROR(IF($C191="","",IIP_Indices!D192/IIP_Indices!D180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26"/>
      <c r="D192" s="27" t="str">
        <f aca="false">IFERROR(IF($C192="","",IIP_Indices!D193/IIP_Indices!D181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26"/>
      <c r="D193" s="27" t="str">
        <f aca="false">IFERROR(IF($C193="","",IIP_Indices!D194/IIP_Indices!D182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26"/>
      <c r="D194" s="27" t="str">
        <f aca="false">IFERROR(IF($C194="","",IIP_Indices!D195/IIP_Indices!D183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26"/>
      <c r="D195" s="27" t="str">
        <f aca="false">IFERROR(IF($C195="","",IIP_Indices!D196/IIP_Indices!D184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26"/>
      <c r="D196" s="27" t="str">
        <f aca="false">IFERROR(IF($C196="","",IIP_Indices!D197/IIP_Indices!D185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D197" s="26"/>
    </row>
    <row r="198" customFormat="false" ht="14.25" hidden="false" customHeight="false" outlineLevel="0" collapsed="false">
      <c r="D198" s="26"/>
    </row>
    <row r="199" customFormat="false" ht="14.25" hidden="false" customHeight="false" outlineLevel="0" collapsed="false">
      <c r="D199" s="26"/>
    </row>
    <row r="200" customFormat="false" ht="14.25" hidden="false" customHeight="false" outlineLevel="0" collapsed="false">
      <c r="D200" s="26"/>
    </row>
    <row r="201" customFormat="false" ht="14.25" hidden="false" customHeight="false" outlineLevel="0" collapsed="false">
      <c r="D201" s="26"/>
    </row>
    <row r="202" customFormat="false" ht="14.25" hidden="false" customHeight="false" outlineLevel="0" collapsed="false">
      <c r="D202" s="26"/>
    </row>
    <row r="203" customFormat="false" ht="14.25" hidden="false" customHeight="false" outlineLevel="0" collapsed="false">
      <c r="D203" s="26"/>
    </row>
    <row r="204" customFormat="false" ht="14.25" hidden="false" customHeight="false" outlineLevel="0" collapsed="false">
      <c r="D204" s="26"/>
    </row>
    <row r="205" customFormat="false" ht="14.25" hidden="false" customHeight="false" outlineLevel="0" collapsed="false">
      <c r="D205" s="26"/>
    </row>
    <row r="206" customFormat="false" ht="14.25" hidden="false" customHeight="false" outlineLevel="0" collapsed="false">
      <c r="D206" s="26"/>
    </row>
    <row r="207" customFormat="false" ht="14.25" hidden="false" customHeight="false" outlineLevel="0" collapsed="false">
      <c r="D207" s="26"/>
    </row>
    <row r="208" customFormat="false" ht="14.25" hidden="false" customHeight="false" outlineLevel="0" collapsed="false">
      <c r="D208" s="26"/>
    </row>
    <row r="209" customFormat="false" ht="14.25" hidden="false" customHeight="false" outlineLevel="0" collapsed="false">
      <c r="D209" s="26"/>
    </row>
    <row r="210" customFormat="false" ht="14.25" hidden="false" customHeight="false" outlineLevel="0" collapsed="false">
      <c r="D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B122" activeCellId="0" sqref="B122:O12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2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2" width="11.13"/>
    <col collapsed="false" customWidth="true" hidden="false" outlineLevel="0" max="16" min="16" style="9" width="17.7"/>
    <col collapsed="false" customWidth="false" hidden="false" outlineLevel="0" max="18" min="17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12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3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3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3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3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3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3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3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3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3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3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3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3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3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3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3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3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3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3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3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3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3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3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3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3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3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3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3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3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3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3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3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3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3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3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3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3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3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3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3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3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3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3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3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3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3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3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3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3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3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3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3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3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3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3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3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3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3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3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3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3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3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3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3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3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3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3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3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3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3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3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3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3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3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3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3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3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3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3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3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3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3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3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3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3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3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3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3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3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3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3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3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3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3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3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3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3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3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3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3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3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3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3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3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3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3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3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3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3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3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3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3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3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3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3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3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3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3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3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3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3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3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3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3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3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3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3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3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3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3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3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3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3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3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3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3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3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3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3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3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3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3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3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3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3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3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3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3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3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3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3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3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3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3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3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3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3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3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3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3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3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3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3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3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3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3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3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3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3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3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3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3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3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3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3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3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3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3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3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3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3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.25" hidden="false" customHeight="false" outlineLevel="0" collapsed="false">
      <c r="A107" s="36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3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3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3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3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3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3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3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3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3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3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3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3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3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3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3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3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3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3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3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3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3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3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3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3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.25" hidden="false" customHeight="false" outlineLevel="0" collapsed="false">
      <c r="A119" s="8" t="s">
        <v>211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3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3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3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3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3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3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3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3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3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3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.2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4"/>
      <c r="L124" s="23"/>
      <c r="M124" s="23"/>
      <c r="N124" s="24"/>
      <c r="O124" s="2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.2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4"/>
      <c r="L125" s="23"/>
      <c r="M125" s="23"/>
      <c r="N125" s="24"/>
      <c r="O125" s="2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.2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4"/>
      <c r="L126" s="23"/>
      <c r="M126" s="23"/>
      <c r="N126" s="24"/>
      <c r="O126" s="2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.2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4"/>
      <c r="L127" s="23"/>
      <c r="M127" s="23"/>
      <c r="N127" s="24"/>
      <c r="O127" s="2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.2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4"/>
      <c r="L128" s="23"/>
      <c r="M128" s="23"/>
      <c r="N128" s="24"/>
      <c r="O128" s="2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.2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4"/>
      <c r="L129" s="23"/>
      <c r="M129" s="23"/>
      <c r="N129" s="24"/>
      <c r="O129" s="2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.2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4"/>
      <c r="L130" s="23"/>
      <c r="M130" s="23"/>
      <c r="N130" s="24"/>
      <c r="O130" s="2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.2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4"/>
      <c r="L131" s="23"/>
      <c r="M131" s="23"/>
      <c r="N131" s="24"/>
      <c r="O131" s="2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.2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4"/>
      <c r="L132" s="23"/>
      <c r="M132" s="23"/>
      <c r="N132" s="24"/>
      <c r="O132" s="24"/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7"/>
      <c r="AC132" s="35"/>
      <c r="AD132" s="35"/>
      <c r="AE132" s="28"/>
      <c r="AF132" s="28"/>
    </row>
    <row r="133" customFormat="false" ht="14.2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4"/>
      <c r="L133" s="23"/>
      <c r="M133" s="23"/>
      <c r="N133" s="24"/>
      <c r="O133" s="24"/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7"/>
      <c r="AC133" s="35"/>
      <c r="AD133" s="35"/>
      <c r="AE133" s="28"/>
      <c r="AF133" s="28"/>
    </row>
    <row r="134" customFormat="false" ht="14.2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4"/>
      <c r="L134" s="23"/>
      <c r="M134" s="23"/>
      <c r="N134" s="24"/>
      <c r="O134" s="24"/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7"/>
      <c r="AC134" s="35"/>
      <c r="AD134" s="35"/>
      <c r="AE134" s="28"/>
      <c r="AF134" s="28"/>
    </row>
    <row r="135" customFormat="false" ht="14.2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4"/>
      <c r="L135" s="23"/>
      <c r="M135" s="23"/>
      <c r="N135" s="24"/>
      <c r="O135" s="24"/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7"/>
      <c r="AC135" s="35"/>
      <c r="AD135" s="35"/>
      <c r="AE135" s="28"/>
      <c r="AF135" s="28"/>
    </row>
    <row r="136" customFormat="false" ht="14.2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4"/>
      <c r="L136" s="23"/>
      <c r="M136" s="23"/>
      <c r="N136" s="24"/>
      <c r="O136" s="24"/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7"/>
      <c r="AC136" s="35"/>
      <c r="AD136" s="35"/>
      <c r="AE136" s="28"/>
      <c r="AF136" s="28"/>
    </row>
    <row r="137" customFormat="false" ht="14.2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4"/>
      <c r="L137" s="23"/>
      <c r="M137" s="23"/>
      <c r="N137" s="24"/>
      <c r="O137" s="24"/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7"/>
      <c r="AC137" s="35"/>
      <c r="AD137" s="35"/>
      <c r="AE137" s="28"/>
      <c r="AF137" s="28"/>
    </row>
    <row r="138" customFormat="false" ht="14.2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4"/>
      <c r="L138" s="23"/>
      <c r="M138" s="23"/>
      <c r="N138" s="24"/>
      <c r="O138" s="24"/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7"/>
      <c r="AC138" s="35"/>
      <c r="AD138" s="35"/>
      <c r="AE138" s="28"/>
      <c r="AF138" s="28"/>
    </row>
    <row r="139" customFormat="false" ht="14.2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4"/>
      <c r="L139" s="23"/>
      <c r="M139" s="23"/>
      <c r="N139" s="24"/>
      <c r="O139" s="24"/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7"/>
      <c r="AC139" s="35"/>
      <c r="AD139" s="35"/>
      <c r="AE139" s="28"/>
      <c r="AF139" s="28"/>
    </row>
    <row r="140" customFormat="false" ht="14.2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4"/>
      <c r="L140" s="23"/>
      <c r="M140" s="23"/>
      <c r="N140" s="24"/>
      <c r="O140" s="24"/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7"/>
      <c r="AC140" s="35"/>
      <c r="AD140" s="35"/>
      <c r="AE140" s="28"/>
      <c r="AF140" s="28"/>
    </row>
    <row r="141" customFormat="false" ht="14.2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4"/>
      <c r="L141" s="23"/>
      <c r="M141" s="23"/>
      <c r="N141" s="24"/>
      <c r="O141" s="24"/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7"/>
      <c r="AC141" s="35"/>
      <c r="AD141" s="35"/>
      <c r="AE141" s="28"/>
      <c r="AF141" s="28"/>
    </row>
    <row r="142" customFormat="false" ht="14.2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4"/>
      <c r="L142" s="23"/>
      <c r="M142" s="23"/>
      <c r="N142" s="24"/>
      <c r="O142" s="24"/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7"/>
      <c r="AC142" s="35"/>
      <c r="AD142" s="35"/>
      <c r="AE142" s="28"/>
      <c r="AF142" s="28"/>
    </row>
    <row r="143" customFormat="false" ht="14.2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4"/>
      <c r="L143" s="23"/>
      <c r="M143" s="23"/>
      <c r="N143" s="24"/>
      <c r="O143" s="24"/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7"/>
      <c r="AC143" s="35"/>
      <c r="AD143" s="35"/>
      <c r="AE143" s="28"/>
      <c r="AF143" s="28"/>
    </row>
    <row r="144" customFormat="false" ht="14.2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4"/>
      <c r="L144" s="23"/>
      <c r="M144" s="23"/>
      <c r="N144" s="24"/>
      <c r="O144" s="24"/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7"/>
      <c r="AC144" s="35"/>
      <c r="AD144" s="35"/>
      <c r="AE144" s="28"/>
      <c r="AF144" s="28"/>
    </row>
    <row r="145" customFormat="false" ht="14.2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4"/>
      <c r="L145" s="23"/>
      <c r="M145" s="23"/>
      <c r="N145" s="24"/>
      <c r="O145" s="24"/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7"/>
      <c r="AC145" s="35"/>
      <c r="AD145" s="35"/>
      <c r="AE145" s="28"/>
      <c r="AF145" s="28"/>
    </row>
    <row r="146" customFormat="false" ht="14.2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7"/>
      <c r="AC146" s="35"/>
      <c r="AD146" s="35"/>
      <c r="AE146" s="28"/>
      <c r="AF146" s="28"/>
    </row>
    <row r="147" customFormat="false" ht="14.2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7"/>
      <c r="AC147" s="35"/>
      <c r="AD147" s="35"/>
      <c r="AE147" s="28"/>
      <c r="AF147" s="28"/>
    </row>
    <row r="148" customFormat="false" ht="14.2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7"/>
      <c r="AC148" s="35"/>
      <c r="AD148" s="35"/>
      <c r="AE148" s="28"/>
      <c r="AF148" s="28"/>
    </row>
    <row r="149" customFormat="false" ht="14.2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7"/>
      <c r="AC149" s="35"/>
      <c r="AD149" s="35"/>
      <c r="AE149" s="28"/>
      <c r="AF149" s="28"/>
    </row>
    <row r="150" customFormat="false" ht="14.2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7"/>
      <c r="AC150" s="35"/>
      <c r="AD150" s="35"/>
      <c r="AE150" s="28"/>
      <c r="AF150" s="28"/>
    </row>
    <row r="151" customFormat="false" ht="14.2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7"/>
      <c r="AC151" s="35"/>
      <c r="AD151" s="35"/>
      <c r="AE151" s="28"/>
      <c r="AF151" s="28"/>
    </row>
    <row r="152" customFormat="false" ht="14.2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7"/>
      <c r="AC152" s="35"/>
      <c r="AD152" s="35"/>
      <c r="AE152" s="28"/>
      <c r="AF152" s="28"/>
    </row>
    <row r="153" customFormat="false" ht="14.2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7"/>
      <c r="AC153" s="35"/>
      <c r="AD153" s="35"/>
      <c r="AE153" s="28"/>
      <c r="AF153" s="28"/>
    </row>
    <row r="154" customFormat="false" ht="14.2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7"/>
      <c r="AC154" s="35"/>
      <c r="AD154" s="35"/>
      <c r="AE154" s="28"/>
      <c r="AF154" s="28"/>
    </row>
    <row r="155" customFormat="false" ht="14.2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7"/>
      <c r="AC155" s="35"/>
      <c r="AD155" s="35"/>
      <c r="AE155" s="28"/>
      <c r="AF155" s="28"/>
    </row>
    <row r="156" customFormat="false" ht="14.2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7"/>
      <c r="AC156" s="35"/>
      <c r="AD156" s="35"/>
      <c r="AE156" s="28"/>
      <c r="AF156" s="28"/>
    </row>
    <row r="157" customFormat="false" ht="14.2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7"/>
      <c r="AC157" s="35"/>
      <c r="AD157" s="35"/>
      <c r="AE157" s="28"/>
      <c r="AF157" s="28"/>
    </row>
    <row r="158" customFormat="false" ht="14.2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7"/>
      <c r="AC158" s="35"/>
      <c r="AD158" s="35"/>
      <c r="AE158" s="28"/>
      <c r="AF158" s="28"/>
    </row>
    <row r="159" customFormat="false" ht="14.2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7"/>
      <c r="AC159" s="35"/>
      <c r="AD159" s="35"/>
      <c r="AE159" s="28"/>
      <c r="AF159" s="28"/>
    </row>
    <row r="160" customFormat="false" ht="14.2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7"/>
      <c r="AC160" s="35"/>
      <c r="AD160" s="35"/>
      <c r="AE160" s="28"/>
      <c r="AF160" s="28"/>
    </row>
    <row r="161" customFormat="false" ht="14.2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7"/>
      <c r="AC161" s="35"/>
      <c r="AD161" s="35"/>
      <c r="AE161" s="28"/>
      <c r="AF161" s="28"/>
    </row>
    <row r="162" customFormat="false" ht="14.2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7"/>
      <c r="AC162" s="35"/>
      <c r="AD162" s="35"/>
      <c r="AE162" s="28"/>
      <c r="AF162" s="28"/>
    </row>
    <row r="163" customFormat="false" ht="14.2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7"/>
      <c r="AC163" s="35"/>
      <c r="AD163" s="35"/>
      <c r="AE163" s="28"/>
      <c r="AF163" s="28"/>
    </row>
    <row r="164" customFormat="false" ht="14.2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7"/>
      <c r="AC164" s="35"/>
      <c r="AD164" s="35"/>
      <c r="AE164" s="28"/>
      <c r="AF164" s="28"/>
    </row>
    <row r="165" customFormat="false" ht="14.2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7"/>
      <c r="AC165" s="35"/>
      <c r="AD165" s="35"/>
      <c r="AE165" s="28"/>
      <c r="AF165" s="28"/>
    </row>
    <row r="166" customFormat="false" ht="14.2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7"/>
      <c r="AC166" s="35"/>
      <c r="AD166" s="35"/>
      <c r="AE166" s="28"/>
      <c r="AF166" s="28"/>
    </row>
    <row r="167" customFormat="false" ht="14.2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7"/>
      <c r="AC167" s="35"/>
      <c r="AD167" s="35"/>
      <c r="AE167" s="28"/>
      <c r="AF167" s="28"/>
    </row>
    <row r="168" customFormat="false" ht="14.2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7"/>
      <c r="AC168" s="35"/>
      <c r="AD168" s="35"/>
      <c r="AE168" s="28"/>
      <c r="AF168" s="28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7"/>
      <c r="AC169" s="35"/>
      <c r="AD169" s="35"/>
      <c r="AE169" s="28"/>
      <c r="AF169" s="28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7"/>
      <c r="AC170" s="35"/>
      <c r="AD170" s="35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7"/>
      <c r="AC171" s="35"/>
      <c r="AD171" s="35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7"/>
      <c r="AC172" s="35"/>
      <c r="AD172" s="35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7"/>
      <c r="AC173" s="35"/>
      <c r="AD173" s="35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7"/>
      <c r="AC174" s="35"/>
      <c r="AD174" s="35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7"/>
      <c r="AC175" s="35"/>
      <c r="AD175" s="35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7"/>
      <c r="AC176" s="35"/>
      <c r="AD176" s="35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7"/>
      <c r="AC177" s="35"/>
      <c r="AD177" s="35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7"/>
      <c r="AC178" s="35"/>
      <c r="AD178" s="35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7"/>
      <c r="AC179" s="35"/>
      <c r="AD179" s="35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7"/>
      <c r="AC180" s="35"/>
      <c r="AD180" s="35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7"/>
      <c r="AC181" s="35"/>
      <c r="AD181" s="35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7"/>
      <c r="AC182" s="35"/>
      <c r="AD182" s="35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7"/>
      <c r="AC183" s="35"/>
      <c r="AD183" s="35"/>
      <c r="AE183" s="28"/>
      <c r="AF183" s="28"/>
    </row>
    <row r="184" customFormat="false" ht="14.25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7"/>
      <c r="AC184" s="35"/>
      <c r="AD184" s="35"/>
      <c r="AE184" s="28"/>
      <c r="AF184" s="28"/>
    </row>
    <row r="185" customFormat="false" ht="14.25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7"/>
      <c r="AC185" s="35"/>
      <c r="AD185" s="35"/>
      <c r="AE185" s="28"/>
      <c r="AF185" s="28"/>
    </row>
    <row r="186" customFormat="false" ht="14.25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7"/>
      <c r="AC186" s="35"/>
      <c r="AD186" s="35"/>
      <c r="AE186" s="28"/>
      <c r="AF186" s="28"/>
    </row>
    <row r="187" customFormat="false" ht="14.25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7"/>
      <c r="AC187" s="35"/>
      <c r="AD187" s="35"/>
      <c r="AE187" s="28"/>
      <c r="AF187" s="28"/>
    </row>
    <row r="188" customFormat="false" ht="14.25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7"/>
      <c r="AC188" s="35"/>
      <c r="AD188" s="35"/>
      <c r="AE188" s="28"/>
      <c r="AF188" s="28"/>
    </row>
    <row r="189" customFormat="false" ht="14.25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7"/>
      <c r="AC189" s="35"/>
      <c r="AD189" s="35"/>
      <c r="AE189" s="28"/>
      <c r="AF189" s="28"/>
    </row>
    <row r="190" customFormat="false" ht="14.25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7"/>
      <c r="AC190" s="35"/>
      <c r="AD190" s="35"/>
      <c r="AE190" s="28"/>
      <c r="AF190" s="28"/>
    </row>
    <row r="191" customFormat="false" ht="14.25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7"/>
      <c r="AC191" s="35"/>
      <c r="AD191" s="35"/>
      <c r="AE191" s="28"/>
      <c r="AF191" s="28"/>
    </row>
    <row r="192" customFormat="false" ht="14.25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7"/>
      <c r="AC192" s="35"/>
      <c r="AD192" s="35"/>
      <c r="AE192" s="28"/>
      <c r="AF192" s="28"/>
    </row>
    <row r="193" customFormat="false" ht="14.25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7"/>
      <c r="AC193" s="35"/>
      <c r="AD193" s="35"/>
      <c r="AE193" s="28"/>
      <c r="AF193" s="28"/>
    </row>
    <row r="194" customFormat="false" ht="14.25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7"/>
      <c r="AC194" s="35"/>
      <c r="AD194" s="35"/>
      <c r="AE194" s="28"/>
      <c r="AF194" s="28"/>
    </row>
    <row r="195" customFormat="false" ht="14.25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7"/>
      <c r="AC195" s="35"/>
      <c r="AD195" s="35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257" min="3" style="40" width="9.14"/>
  </cols>
  <sheetData>
    <row r="1" customFormat="false" ht="14.25" hidden="false" customHeight="false" outlineLevel="0" collapsed="false">
      <c r="C1" s="40" t="s">
        <v>213</v>
      </c>
      <c r="D1" s="40" t="s">
        <v>214</v>
      </c>
    </row>
    <row r="2" customFormat="false" ht="14.25" hidden="false" customHeight="false" outlineLevel="0" collapsed="false">
      <c r="A2" s="41" t="n">
        <v>2014</v>
      </c>
      <c r="B2" s="42" t="s">
        <v>215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16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17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18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19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20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21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22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23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24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25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26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15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16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17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18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19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20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21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22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23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24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25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26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15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16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17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18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19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20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21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22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23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24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25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26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15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16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17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18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19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20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21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22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23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24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25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26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15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16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17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18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19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20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21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22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23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24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25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26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15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16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17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18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19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20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21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22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23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24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25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26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15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16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17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18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19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20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21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22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23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24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25</v>
      </c>
      <c r="C84" s="40" t="n">
        <f aca="false">IIP_Indices!Q124</f>
        <v>130.346036802359</v>
      </c>
      <c r="D84" s="40" t="n">
        <f aca="false">'IIP_Annual average'!O123</f>
        <v>121.587328019368</v>
      </c>
    </row>
  </sheetData>
  <mergeCells count="7">
    <mergeCell ref="A2:A13"/>
    <mergeCell ref="A14:A25"/>
    <mergeCell ref="A26:A37"/>
    <mergeCell ref="A38:A49"/>
    <mergeCell ref="A50:A61"/>
    <mergeCell ref="A62:A73"/>
    <mergeCell ref="A74: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4" width="8.85"/>
    <col collapsed="false" customWidth="true" hidden="false" outlineLevel="0" max="4" min="4" style="44" width="48.99"/>
    <col collapsed="false" customWidth="true" hidden="false" outlineLevel="0" max="5" min="5" style="44" width="16.7"/>
    <col collapsed="false" customWidth="true" hidden="false" outlineLevel="0" max="6" min="6" style="44" width="12.28"/>
    <col collapsed="false" customWidth="false" hidden="false" outlineLevel="0" max="257" min="7" style="44" width="8.85"/>
  </cols>
  <sheetData>
    <row r="2" customFormat="false" ht="18" hidden="false" customHeight="false" outlineLevel="0" collapsed="false">
      <c r="C2" s="45" t="s">
        <v>227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6" t="s">
        <v>228</v>
      </c>
      <c r="E3" s="47" t="s">
        <v>229</v>
      </c>
      <c r="F3" s="47" t="s">
        <v>230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31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9" width="15.56"/>
    <col collapsed="false" customWidth="true" hidden="false" outlineLevel="0" max="4" min="4" style="48" width="11.13"/>
    <col collapsed="false" customWidth="true" hidden="false" outlineLevel="0" max="5" min="5" style="48" width="16.7"/>
    <col collapsed="false" customWidth="true" hidden="false" outlineLevel="0" max="6" min="6" style="48" width="15.41"/>
    <col collapsed="false" customWidth="true" hidden="false" outlineLevel="0" max="7" min="7" style="48" width="14.85"/>
    <col collapsed="false" customWidth="true" hidden="false" outlineLevel="0" max="8" min="8" style="48" width="14.99"/>
    <col collapsed="false" customWidth="true" hidden="false" outlineLevel="0" max="9" min="9" style="48" width="15.41"/>
    <col collapsed="false" customWidth="true" hidden="false" outlineLevel="0" max="10" min="10" style="48" width="15.13"/>
    <col collapsed="false" customWidth="true" hidden="false" outlineLevel="0" max="11" min="11" style="48" width="14.28"/>
    <col collapsed="false" customWidth="true" hidden="false" outlineLevel="0" max="12" min="12" style="48" width="15.7"/>
    <col collapsed="false" customWidth="true" hidden="false" outlineLevel="0" max="13" min="13" style="48" width="14.85"/>
    <col collapsed="false" customWidth="true" hidden="false" outlineLevel="0" max="14" min="14" style="48" width="11.56"/>
    <col collapsed="false" customWidth="true" hidden="false" outlineLevel="0" max="15" min="15" style="48" width="9.41"/>
    <col collapsed="false" customWidth="true" hidden="false" outlineLevel="0" max="16" min="16" style="48" width="4.41"/>
    <col collapsed="false" customWidth="true" hidden="false" outlineLevel="0" max="17" min="17" style="48" width="11.13"/>
    <col collapsed="false" customWidth="false" hidden="false" outlineLevel="0" max="257" min="18" style="48" width="9.14"/>
  </cols>
  <sheetData>
    <row r="1" customFormat="false" ht="14.25" hidden="false" customHeight="false" outlineLevel="0" collapsed="false">
      <c r="B1" s="48" t="s">
        <v>232</v>
      </c>
      <c r="C1" s="50" t="n">
        <v>2017</v>
      </c>
      <c r="D1" s="48" t="s">
        <v>233</v>
      </c>
    </row>
    <row r="2" customFormat="false" ht="14.25" hidden="false" customHeight="false" outlineLevel="0" collapsed="false">
      <c r="C2" s="50"/>
    </row>
    <row r="3" customFormat="false" ht="71.25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.25" hidden="false" customHeight="false" outlineLevel="0" collapsed="false">
      <c r="A4" s="52"/>
      <c r="C4" s="49" t="s">
        <v>234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.25" hidden="false" customHeight="false" outlineLevel="0" collapsed="false">
      <c r="C6" s="48"/>
    </row>
    <row r="8" customFormat="false" ht="14.25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Oscar SIBOMANA</cp:lastModifiedBy>
  <dcterms:modified xsi:type="dcterms:W3CDTF">2020-12-29T11:22:34Z</dcterms:modified>
  <cp:revision>0</cp:revision>
  <dc:subject/>
  <dc:title/>
</cp:coreProperties>
</file>