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0834653411264"/>
          <c:h val="0.899480519480519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6</c:f>
              <c:multiLvlStrCache>
                <c:ptCount val="8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  <c:pt idx="84">
                    <c:v>2021</c:v>
                  </c:pt>
                </c:lvl>
              </c:multiLvlStrCache>
            </c:multiLvlStrRef>
          </c:cat>
          <c:val>
            <c:numRef>
              <c:f>Graph!$C$2:$C$86</c:f>
              <c:numCache>
                <c:formatCode>General</c:formatCode>
                <c:ptCount val="85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  <c:pt idx="79">
                  <c:v>128.828874182521</c:v>
                </c:pt>
                <c:pt idx="80">
                  <c:v>134.873421417905</c:v>
                </c:pt>
                <c:pt idx="81">
                  <c:v>140.503051153637</c:v>
                </c:pt>
                <c:pt idx="82">
                  <c:v>130.346036802359</c:v>
                </c:pt>
                <c:pt idx="83">
                  <c:v>142.935872053549</c:v>
                </c:pt>
                <c:pt idx="84">
                  <c:v>110.820385039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6</c:f>
              <c:multiLvlStrCache>
                <c:ptCount val="8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  <c:pt idx="81">
                    <c:v>Oct</c:v>
                  </c:pt>
                  <c:pt idx="82">
                    <c:v>Nov</c:v>
                  </c:pt>
                  <c:pt idx="83">
                    <c:v>Dec</c:v>
                  </c:pt>
                  <c:pt idx="84">
                    <c:v>Jan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  <c:pt idx="84">
                    <c:v>2021</c:v>
                  </c:pt>
                </c:lvl>
              </c:multiLvlStrCache>
            </c:multiLvlStrRef>
          </c:cat>
          <c:val>
            <c:numRef>
              <c:f>Graph!$D$2:$D$86</c:f>
              <c:numCache>
                <c:formatCode>General</c:formatCode>
                <c:ptCount val="85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  <c:pt idx="79">
                  <c:v>121.265311864835</c:v>
                </c:pt>
                <c:pt idx="80">
                  <c:v>121.913183376298</c:v>
                </c:pt>
                <c:pt idx="81">
                  <c:v>122.47505514613</c:v>
                </c:pt>
                <c:pt idx="82">
                  <c:v>121.587328019368</c:v>
                </c:pt>
                <c:pt idx="83">
                  <c:v>121.851245047985</c:v>
                </c:pt>
                <c:pt idx="84">
                  <c:v>119.89094483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8617"/>
        <c:axId val="52358697"/>
      </c:lineChart>
      <c:catAx>
        <c:axId val="99358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58697"/>
        <c:crossesAt val="0"/>
        <c:auto val="1"/>
        <c:lblAlgn val="ctr"/>
        <c:lblOffset val="100"/>
        <c:noMultiLvlLbl val="0"/>
      </c:catAx>
      <c:valAx>
        <c:axId val="5235869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58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651991041678"/>
          <c:y val="0.884805194805195"/>
          <c:w val="0.281367782815317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6" activePane="bottomRight" state="frozen"/>
      <selection pane="topLeft" activeCell="A1" activeCellId="0" sqref="A1"/>
      <selection pane="topRight" activeCell="H1" activeCellId="0" sqref="H1"/>
      <selection pane="bottomLeft" activeCell="A116" activeCellId="0" sqref="A116"/>
      <selection pane="bottomRight" activeCell="N127" activeCellId="0" sqref="N1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G127" activeCellId="0" sqref="G1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2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3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113" activePane="bottomRight" state="frozen"/>
      <selection pane="topLeft" activeCell="A1" activeCellId="0" sqref="A1"/>
      <selection pane="topRight" activeCell="L1" activeCellId="0" sqref="L1"/>
      <selection pane="bottomLeft" activeCell="A113" activeCellId="0" sqref="A113"/>
      <selection pane="bottomRight" activeCell="S120" activeCellId="0" sqref="S1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4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3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3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3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3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3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3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3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3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3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5</v>
      </c>
      <c r="D1" s="40" t="s">
        <v>216</v>
      </c>
    </row>
    <row r="2" customFormat="false" ht="14.25" hidden="false" customHeight="false" outlineLevel="0" collapsed="false">
      <c r="A2" s="41" t="n">
        <v>2014</v>
      </c>
      <c r="B2" s="42" t="s">
        <v>217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8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19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0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1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2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3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4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5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6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7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8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7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8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19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0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1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2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3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4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5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6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7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8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7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8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19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0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1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2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3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4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5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6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7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8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7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8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19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0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1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2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3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4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5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6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7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8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7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8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19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0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1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2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3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4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5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6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7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8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7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8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19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0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1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2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3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4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5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6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7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8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7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8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19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0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1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2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3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4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5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6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27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28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4" t="n">
        <v>2021</v>
      </c>
      <c r="B86" s="42" t="s">
        <v>217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G87" s="43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29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30</v>
      </c>
      <c r="E3" s="48" t="s">
        <v>231</v>
      </c>
      <c r="F3" s="48" t="s">
        <v>232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3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34</v>
      </c>
      <c r="C1" s="51" t="n">
        <v>2017</v>
      </c>
      <c r="D1" s="49" t="s">
        <v>235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36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3-03T09:15:38Z</dcterms:modified>
  <cp:revision>0</cp:revision>
  <dc:subject/>
  <dc:title/>
</cp:coreProperties>
</file>