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List of Tabl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-10" sheetId="10" state="visible" r:id="rId11"/>
    <sheet name="Table 11" sheetId="11" state="visible" r:id="rId12"/>
    <sheet name="Table 12-13" sheetId="12" state="visible" r:id="rId13"/>
    <sheet name="Table 14" sheetId="13" state="visible" r:id="rId14"/>
    <sheet name="Table 15" sheetId="14" state="visible" r:id="rId15"/>
    <sheet name="Table 16" sheetId="15" state="visible" r:id="rId16"/>
    <sheet name="Table 17" sheetId="16" state="visible" r:id="rId17"/>
    <sheet name="Table 18" sheetId="17" state="visible" r:id="rId18"/>
  </sheets>
  <definedNames>
    <definedName function="false" hidden="false" localSheetId="10" name="_xlnm.Print_Area" vbProcedure="false">'Table 11'!$A$1:$H$11</definedName>
    <definedName function="false" hidden="false" localSheetId="11" name="_xlnm.Print_Area" vbProcedure="false">'Table 12-13'!$A$1:$I$22</definedName>
    <definedName function="false" hidden="false" localSheetId="12" name="_xlnm.Print_Titles" vbProcedure="false">'Table 14'!$1:$4</definedName>
    <definedName function="false" hidden="false" localSheetId="13" name="_xlnm.Print_Area" vbProcedure="false">'Table 15'!$A$1:$H$11</definedName>
    <definedName function="false" hidden="false" localSheetId="2" name="_xlnm.Print_Titles" vbProcedure="false">'Table 2'!$1:$4</definedName>
    <definedName function="false" hidden="false" localSheetId="6" name="_xlnm.Print_Area" vbProcedure="false">'Table 6'!$A$1:$H$27</definedName>
    <definedName function="false" hidden="false" localSheetId="8" name="_xlnm.Print_Area" vbProcedure="false">'Table 8'!$A$1:$G$25</definedName>
    <definedName function="false" hidden="false" localSheetId="9" name="_xlnm.Print_Area" vbProcedure="false">'Table 9-10'!$A$1:$J$16</definedName>
    <definedName function="false" hidden="false" localSheetId="1" name="_Toc6214303" vbProcedure="false">'Tabl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88">
  <si>
    <t xml:space="preserve">Title</t>
  </si>
  <si>
    <t xml:space="preserve">Labour force highlights</t>
  </si>
  <si>
    <t xml:space="preserve">Labour force participation</t>
  </si>
  <si>
    <t xml:space="preserve">Employment</t>
  </si>
  <si>
    <t xml:space="preserve">Working time</t>
  </si>
  <si>
    <t xml:space="preserve">Labour underutilisation</t>
  </si>
  <si>
    <t xml:space="preserve">Youth employment and unemployment</t>
  </si>
  <si>
    <t xml:space="preserve">Quality and stability of employment and impact of Covid_19</t>
  </si>
  <si>
    <t xml:space="preserve">Table C. 1: Summary labour force indicators, RLFS 2020</t>
  </si>
  <si>
    <t xml:space="preserve">Total</t>
  </si>
  <si>
    <t xml:space="preserve">Sex</t>
  </si>
  <si>
    <t xml:space="preserve">Residential area</t>
  </si>
  <si>
    <t xml:space="preserve">Participated in  subsistence agriculture</t>
  </si>
  <si>
    <t xml:space="preserve">Not participated in subsistence agriculture</t>
  </si>
  <si>
    <t xml:space="preserve">Male</t>
  </si>
  <si>
    <t xml:space="preserve">Female</t>
  </si>
  <si>
    <t xml:space="preserve">Urban</t>
  </si>
  <si>
    <t xml:space="preserve">Rural</t>
  </si>
  <si>
    <t xml:space="preserve">Population 16 years old and over</t>
  </si>
  <si>
    <t xml:space="preserve">Labour force</t>
  </si>
  <si>
    <t xml:space="preserve">- Employed</t>
  </si>
  <si>
    <t xml:space="preserve">- Unemployed</t>
  </si>
  <si>
    <t xml:space="preserve">Outside labour force</t>
  </si>
  <si>
    <t xml:space="preserve">- Potential labour force</t>
  </si>
  <si>
    <t xml:space="preserve">Labour force participation rate(%)</t>
  </si>
  <si>
    <t xml:space="preserve">Employment-to-population ratio(%)</t>
  </si>
  <si>
    <t xml:space="preserve">LU1 - Unemployment rate(%)</t>
  </si>
  <si>
    <t xml:space="preserve">Youth unemployment rate (16-30 yrs)(%)</t>
  </si>
  <si>
    <t xml:space="preserve">Median monthly earnings at main job</t>
  </si>
  <si>
    <t xml:space="preserve">26,000</t>
  </si>
  <si>
    <t xml:space="preserve">30,000</t>
  </si>
  <si>
    <t xml:space="preserve">20,800</t>
  </si>
  <si>
    <t xml:space="preserve">52,000</t>
  </si>
  <si>
    <t xml:space="preserve">31,200</t>
  </si>
  <si>
    <t xml:space="preserve">Table C. 2: Population 16 years old and over by labour force status, sex, age group, and urban/rural area, RLFS 2020</t>
  </si>
  <si>
    <t xml:space="preserve">Labour force status</t>
  </si>
  <si>
    <t xml:space="preserve">Labour force participation rate (%)</t>
  </si>
  <si>
    <t xml:space="preserve">Employment-population ratio (%)</t>
  </si>
  <si>
    <t xml:space="preserve">Unemployment rate (%)</t>
  </si>
  <si>
    <t xml:space="preserve">Employed</t>
  </si>
  <si>
    <t xml:space="preserve">Unemployed</t>
  </si>
  <si>
    <t xml:space="preserve">Total Population 16 yrs and over</t>
  </si>
  <si>
    <t xml:space="preserve">16-24 yrs</t>
  </si>
  <si>
    <t xml:space="preserve">25-34 yrs</t>
  </si>
  <si>
    <t xml:space="preserve">35-54 yrs</t>
  </si>
  <si>
    <t xml:space="preserve">55-64 yrs</t>
  </si>
  <si>
    <t xml:space="preserve">65+ yrs</t>
  </si>
  <si>
    <t xml:space="preserve">Male Pop. 16+ yrs</t>
  </si>
  <si>
    <t xml:space="preserve">Female Pop. 16+ yrs</t>
  </si>
  <si>
    <t xml:space="preserve">Urban Pop. 16+ yrs</t>
  </si>
  <si>
    <t xml:space="preserve">Rural Pop. 16+ yrs</t>
  </si>
  <si>
    <t xml:space="preserve">Table C. 3: Population 16 years old and over by labour force status, sex, level of educational attainment, and urban/rural area, RLFS 2020</t>
  </si>
  <si>
    <t xml:space="preserve">Area of residence</t>
  </si>
  <si>
    <t xml:space="preserve">Participated in </t>
  </si>
  <si>
    <t xml:space="preserve">Not participated</t>
  </si>
  <si>
    <t xml:space="preserve">subsistence </t>
  </si>
  <si>
    <t xml:space="preserve"> in subsistence </t>
  </si>
  <si>
    <t xml:space="preserve">agriculture</t>
  </si>
  <si>
    <t xml:space="preserve">None</t>
  </si>
  <si>
    <t xml:space="preserve">Primary</t>
  </si>
  <si>
    <t xml:space="preserve">Lower secondary</t>
  </si>
  <si>
    <t xml:space="preserve">Upper secondary</t>
  </si>
  <si>
    <t xml:space="preserve">University</t>
  </si>
  <si>
    <t xml:space="preserve">Table C. 4: Employed population by sex, age group, and urban/rural area, RLFS 2020</t>
  </si>
  <si>
    <t xml:space="preserve">Employed population 16+</t>
  </si>
  <si>
    <t xml:space="preserve">16-19 yrs</t>
  </si>
  <si>
    <t xml:space="preserve">20-24 yrs</t>
  </si>
  <si>
    <t xml:space="preserve">25-29 yrs</t>
  </si>
  <si>
    <t xml:space="preserve">30-34 yrs</t>
  </si>
  <si>
    <t xml:space="preserve">35- 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65-69 yrs</t>
  </si>
  <si>
    <t xml:space="preserve">70-74 yrs</t>
  </si>
  <si>
    <t xml:space="preserve">75+</t>
  </si>
  <si>
    <t xml:space="preserve">Table C. 5: Employed population by sex, level of educational attainment, and urban/rural area, RLFS 2020</t>
  </si>
  <si>
    <t xml:space="preserve">Employed population</t>
  </si>
  <si>
    <t xml:space="preserve">Table C.6: Employed population by sex, branch of economic activity, and urban/rural area, RLFS 2020 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 and waste management</t>
  </si>
  <si>
    <t xml:space="preserve">Construction</t>
  </si>
  <si>
    <t xml:space="preserve">Wholesale, retail trade, repair of motor vehicles, motorcylc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Activities of extraterritorial organizations and bodies</t>
  </si>
  <si>
    <t xml:space="preserve">Table C. 7: Employed population by sex, status in employment, and urban/rural area, RLFS 2020 </t>
  </si>
  <si>
    <t xml:space="preserve">Residencial area</t>
  </si>
  <si>
    <t xml:space="preserve">Participated in subsistence agriculture</t>
  </si>
  <si>
    <t xml:space="preserve">Employee,Paid apprentice/intern</t>
  </si>
  <si>
    <t xml:space="preserve">Employer</t>
  </si>
  <si>
    <t xml:space="preserve">Own-account worker</t>
  </si>
  <si>
    <t xml:space="preserve">Member of cooperative</t>
  </si>
  <si>
    <t xml:space="preserve">Contributing family worker</t>
  </si>
  <si>
    <t xml:space="preserve">Table C.8: Employed population by sex, branch of economic activity and status in employment, RLFS 2020</t>
  </si>
  <si>
    <t xml:space="preserve">MALE</t>
  </si>
  <si>
    <t xml:space="preserve">Employed population (Male)</t>
  </si>
  <si>
    <t xml:space="preserve">FEMALE</t>
  </si>
  <si>
    <t xml:space="preserve">Employed population(Female)</t>
  </si>
  <si>
    <t xml:space="preserve">Table C. 9. Average number of hours actually worked during reference week by sex, by urban/rural area, RLFS 2020</t>
  </si>
  <si>
    <t xml:space="preserve">Rwanda</t>
  </si>
  <si>
    <t xml:space="preserve">Total </t>
  </si>
  <si>
    <t xml:space="preserve">Average number of hours actually worked during reference week</t>
  </si>
  <si>
    <t xml:space="preserve">Table C. 10. Employed population by sex, hours usually worked per week, by urban/rural area, RLFS 2020</t>
  </si>
  <si>
    <t xml:space="preserve">less than 24 hours</t>
  </si>
  <si>
    <t xml:space="preserve">25-34 hours</t>
  </si>
  <si>
    <t xml:space="preserve">35-40 hours</t>
  </si>
  <si>
    <t xml:space="preserve">41-48 hours</t>
  </si>
  <si>
    <t xml:space="preserve">49-61 hours</t>
  </si>
  <si>
    <t xml:space="preserve">62-79 hours</t>
  </si>
  <si>
    <t xml:space="preserve">80 hours+</t>
  </si>
  <si>
    <t xml:space="preserve"> </t>
  </si>
  <si>
    <t xml:space="preserve">Table C. 11: Unempoyed population 16 years old and over by sex, age group, and urban/rural area, RLFS 2020</t>
  </si>
  <si>
    <t xml:space="preserve">Unemployed population 16+</t>
  </si>
  <si>
    <t xml:space="preserve">Table C. 12: Unemployed population and unemployment rate by sex, age group, and urban/rural area, RLFS 2020</t>
  </si>
  <si>
    <t xml:space="preserve">Unemployed population</t>
  </si>
  <si>
    <t xml:space="preserve">Table C. 13: Unemployed population and unemployment rate by sex, and  level of educational attainment, RLFS 2020</t>
  </si>
  <si>
    <t xml:space="preserve">Table C.14: Youth population old by sex, age group, labour force status, and urban/rural area, RLFS 2020 </t>
  </si>
  <si>
    <t xml:space="preserve">Total Youth Population 16 yrs and over</t>
  </si>
  <si>
    <t xml:space="preserve">16-30 yrs</t>
  </si>
  <si>
    <t xml:space="preserve">Table C.15: Youth population years old by sex, level of educational attainment, and urban/rural area, RLFS 2020</t>
  </si>
  <si>
    <t xml:space="preserve">Youth population</t>
  </si>
  <si>
    <t xml:space="preserve">Table C.16: Trend of  employment by Economic activity and by sex,RLFS 2020</t>
  </si>
  <si>
    <t xml:space="preserve">2017</t>
  </si>
  <si>
    <t xml:space="preserve">2018</t>
  </si>
  <si>
    <t xml:space="preserve">2019</t>
  </si>
  <si>
    <t xml:space="preserve">2020</t>
  </si>
  <si>
    <t xml:space="preserve">Table C. 17. Average montly earnings from employment activity by sex ,age group,Education in urban/Rural, RLFS 2020</t>
  </si>
  <si>
    <t xml:space="preserve">Total (16+ yrs)</t>
  </si>
  <si>
    <t xml:space="preserve">age group</t>
  </si>
  <si>
    <t xml:space="preserve">65+yrs</t>
  </si>
  <si>
    <t xml:space="preserve">Education level</t>
  </si>
  <si>
    <t xml:space="preserve">Table C. 18. Summary labour force indicators by District, RLFS 2020</t>
  </si>
  <si>
    <t xml:space="preserve">   Employed</t>
  </si>
  <si>
    <t xml:space="preserve">Labour force participation rate</t>
  </si>
  <si>
    <t xml:space="preserve">Employment-to-population ratio</t>
  </si>
  <si>
    <t xml:space="preserve">Unemployment rate</t>
  </si>
  <si>
    <t xml:space="preserve">City of Kigali</t>
  </si>
  <si>
    <t xml:space="preserve">Nyarugenge</t>
  </si>
  <si>
    <t xml:space="preserve">Gasabo</t>
  </si>
  <si>
    <t xml:space="preserve">Kicukiro</t>
  </si>
  <si>
    <t xml:space="preserve">South province</t>
  </si>
  <si>
    <t xml:space="preserve">Nyanza</t>
  </si>
  <si>
    <t xml:space="preserve">Gisagara</t>
  </si>
  <si>
    <t xml:space="preserve">Nyaruguru</t>
  </si>
  <si>
    <t xml:space="preserve">Huye</t>
  </si>
  <si>
    <t xml:space="preserve">Nyamagabe</t>
  </si>
  <si>
    <t xml:space="preserve">Ruhango</t>
  </si>
  <si>
    <t xml:space="preserve">Muhanga</t>
  </si>
  <si>
    <t xml:space="preserve">Kamonyi</t>
  </si>
  <si>
    <t xml:space="preserve">West Province</t>
  </si>
  <si>
    <t xml:space="preserve">Karongi</t>
  </si>
  <si>
    <t xml:space="preserve">Rutsiro</t>
  </si>
  <si>
    <t xml:space="preserve">Rubavu</t>
  </si>
  <si>
    <t xml:space="preserve">Nyabihu</t>
  </si>
  <si>
    <t xml:space="preserve">Ngororero</t>
  </si>
  <si>
    <t xml:space="preserve">Rusizi</t>
  </si>
  <si>
    <t xml:space="preserve">Nyamasheke</t>
  </si>
  <si>
    <t xml:space="preserve">North Province</t>
  </si>
  <si>
    <t xml:space="preserve">Rulindo</t>
  </si>
  <si>
    <t xml:space="preserve">Gakenke</t>
  </si>
  <si>
    <t xml:space="preserve">Musanze</t>
  </si>
  <si>
    <t xml:space="preserve">Burera</t>
  </si>
  <si>
    <t xml:space="preserve">Gicumbi</t>
  </si>
  <si>
    <t xml:space="preserve">East province </t>
  </si>
  <si>
    <t xml:space="preserve">Rwamagana</t>
  </si>
  <si>
    <t xml:space="preserve">Nyagatare</t>
  </si>
  <si>
    <t xml:space="preserve">Gatsibo</t>
  </si>
  <si>
    <t xml:space="preserve">Kayonza</t>
  </si>
  <si>
    <t xml:space="preserve">Kirehe</t>
  </si>
  <si>
    <t xml:space="preserve">Ngoma</t>
  </si>
  <si>
    <t xml:space="preserve">Bugese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General"/>
    <numFmt numFmtId="168" formatCode="#,##0"/>
    <numFmt numFmtId="169" formatCode="_(* #,##0_);_(* \(#,##0\);_(* \-??_);_(@_)"/>
    <numFmt numFmtId="170" formatCode="###0"/>
    <numFmt numFmtId="171" formatCode="0.0"/>
    <numFmt numFmtId="172" formatCode="#,##0.000"/>
    <numFmt numFmtId="173" formatCode="###0.0"/>
    <numFmt numFmtId="174" formatCode="_(* #,##0.0_);_(* \(#,##0.0\);_(* \-??_);_(@_)"/>
    <numFmt numFmtId="175" formatCode="[$-409]mmm\-yy"/>
    <numFmt numFmtId="176" formatCode="0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Cambria"/>
      <family val="1"/>
    </font>
    <font>
      <sz val="12"/>
      <name val="Cambria"/>
      <family val="1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C0C0C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969696"/>
      <name val="Calibri"/>
      <family val="2"/>
    </font>
    <font>
      <b val="true"/>
      <sz val="12"/>
      <name val="Calibri"/>
      <family val="2"/>
    </font>
    <font>
      <sz val="11"/>
      <color rgb="FF00000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5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5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5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6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5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5" xfId="24"/>
    <cellStyle name="Normal 2" xfId="25"/>
    <cellStyle name="Normal 2 2" xfId="26"/>
    <cellStyle name="Normal 3" xfId="27"/>
    <cellStyle name="Normal 4" xfId="28"/>
    <cellStyle name="Normal 5" xfId="29"/>
    <cellStyle name="Normal_Sheet2" xfId="30"/>
    <cellStyle name="Normal_Table 1" xfId="31"/>
    <cellStyle name="Normal_Table 12" xfId="32"/>
    <cellStyle name="Normal_Table 17-18" xfId="33"/>
    <cellStyle name="Normal_Table 1_1 2" xfId="34"/>
    <cellStyle name="Normal_Table 29" xfId="35"/>
    <cellStyle name="Normal_Table 35-36" xfId="36"/>
    <cellStyle name="Normal_Table 6-7_1" xfId="37"/>
    <cellStyle name="Percent 2" xfId="38"/>
    <cellStyle name="Percent 3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10.25"/>
    <col collapsed="false" customWidth="false" hidden="false" outlineLevel="0" max="257" min="3" style="1" width="7.87"/>
  </cols>
  <sheetData>
    <row r="1" s="3" customFormat="true" ht="18" hidden="false" customHeight="false" outlineLevel="0" collapsed="false">
      <c r="A1" s="2"/>
      <c r="B1" s="2" t="s">
        <v>0</v>
      </c>
    </row>
    <row r="2" s="6" customFormat="true" ht="15.75" hidden="false" customHeight="false" outlineLevel="0" collapsed="false">
      <c r="A2" s="4"/>
      <c r="B2" s="5" t="s">
        <v>1</v>
      </c>
    </row>
    <row r="3" s="6" customFormat="true" ht="15.75" hidden="false" customHeight="false" outlineLevel="0" collapsed="false">
      <c r="A3" s="7" t="n">
        <v>1</v>
      </c>
      <c r="B3" s="8" t="str">
        <f aca="false">'Table 1'!_Toc6214303</f>
        <v>Table C. 1: Summary labour force indicators, RLFS 2020</v>
      </c>
    </row>
    <row r="4" s="6" customFormat="true" ht="15.75" hidden="false" customHeight="false" outlineLevel="0" collapsed="false">
      <c r="A4" s="9"/>
      <c r="B4" s="5" t="s">
        <v>2</v>
      </c>
    </row>
    <row r="5" s="6" customFormat="true" ht="15.75" hidden="false" customHeight="false" outlineLevel="0" collapsed="false">
      <c r="A5" s="7" t="n">
        <v>2</v>
      </c>
      <c r="B5" s="10" t="str">
        <f aca="false">'Table 2'!B1</f>
        <v>Table C. 2: Population 16 years old and over by labour force status, sex, age group, and urban/rural area, RLFS 2020</v>
      </c>
    </row>
    <row r="6" s="6" customFormat="true" ht="15.75" hidden="false" customHeight="false" outlineLevel="0" collapsed="false">
      <c r="A6" s="11" t="n">
        <v>3</v>
      </c>
      <c r="B6" s="10" t="str">
        <f aca="false">'Table 3'!A1</f>
        <v>Table C. 3: Population 16 years old and over by labour force status, sex, level of educational attainment, and urban/rural area, RLFS 2020</v>
      </c>
    </row>
    <row r="7" s="6" customFormat="true" ht="15.75" hidden="false" customHeight="false" outlineLevel="0" collapsed="false">
      <c r="A7" s="9"/>
      <c r="B7" s="5" t="s">
        <v>3</v>
      </c>
    </row>
    <row r="8" s="6" customFormat="true" ht="15.75" hidden="false" customHeight="false" outlineLevel="0" collapsed="false">
      <c r="A8" s="7" t="n">
        <v>4</v>
      </c>
      <c r="B8" s="10" t="str">
        <f aca="false">'Table 4'!A1</f>
        <v>Table C. 4: Employed population by sex, age group, and urban/rural area, RLFS 2020</v>
      </c>
    </row>
    <row r="9" customFormat="false" ht="15.75" hidden="false" customHeight="false" outlineLevel="0" collapsed="false">
      <c r="A9" s="7" t="n">
        <v>5</v>
      </c>
      <c r="B9" s="10" t="str">
        <f aca="false">'Table 5'!A2</f>
        <v>Table C. 5: Employed population by sex, level of educational attainment, and urban/rural area, RLFS 2020</v>
      </c>
    </row>
    <row r="10" customFormat="false" ht="15.75" hidden="false" customHeight="false" outlineLevel="0" collapsed="false">
      <c r="A10" s="7" t="n">
        <v>6</v>
      </c>
      <c r="B10" s="12" t="str">
        <f aca="false">'Table 6'!A1</f>
        <v>Table C.6: Employed population by sex, branch of economic activity, and urban/rural area, RLFS 2020 </v>
      </c>
    </row>
    <row r="11" customFormat="false" ht="15.75" hidden="false" customHeight="false" outlineLevel="0" collapsed="false">
      <c r="A11" s="7" t="n">
        <v>7</v>
      </c>
      <c r="B11" s="10" t="str">
        <f aca="false">'Table 7'!A1</f>
        <v>Table C. 7: Employed population by sex, status in employment, and urban/rural area, RLFS 2020 </v>
      </c>
    </row>
    <row r="12" customFormat="false" ht="15.75" hidden="false" customHeight="false" outlineLevel="0" collapsed="false">
      <c r="A12" s="7" t="n">
        <v>8</v>
      </c>
      <c r="B12" s="12" t="str">
        <f aca="false">'Table 8'!A1</f>
        <v>Table C.8: Employed population by sex, branch of economic activity and status in employment, RLFS 2020</v>
      </c>
    </row>
    <row r="13" customFormat="false" ht="15.75" hidden="false" customHeight="false" outlineLevel="0" collapsed="false">
      <c r="A13" s="9"/>
      <c r="B13" s="5" t="s">
        <v>4</v>
      </c>
    </row>
    <row r="14" customFormat="false" ht="15.75" hidden="false" customHeight="false" outlineLevel="0" collapsed="false">
      <c r="A14" s="7" t="n">
        <v>9</v>
      </c>
      <c r="B14" s="10" t="str">
        <f aca="false">'Table 9-10'!A1</f>
        <v>Table C. 9. Average number of hours actually worked during reference week by sex, by urban/rural area, RLFS 2020</v>
      </c>
    </row>
    <row r="15" customFormat="false" ht="15.75" hidden="false" customHeight="false" outlineLevel="0" collapsed="false">
      <c r="A15" s="7" t="n">
        <v>10</v>
      </c>
      <c r="B15" s="10" t="str">
        <f aca="false">'Table 9-10'!A6</f>
        <v>Table C. 10. Employed population by sex, hours usually worked per week, by urban/rural area, RLFS 2020</v>
      </c>
    </row>
    <row r="16" customFormat="false" ht="15.75" hidden="false" customHeight="false" outlineLevel="0" collapsed="false">
      <c r="A16" s="9"/>
      <c r="B16" s="5" t="s">
        <v>5</v>
      </c>
    </row>
    <row r="17" customFormat="false" ht="15.75" hidden="false" customHeight="false" outlineLevel="0" collapsed="false">
      <c r="A17" s="7" t="n">
        <v>11</v>
      </c>
      <c r="B17" s="10" t="str">
        <f aca="false">'Table 11'!A1</f>
        <v>Table C. 11: Unempoyed population 16 years old and over by sex, age group, and urban/rural area, RLFS 2020</v>
      </c>
    </row>
    <row r="18" customFormat="false" ht="15.75" hidden="false" customHeight="false" outlineLevel="0" collapsed="false">
      <c r="A18" s="7" t="n">
        <v>12</v>
      </c>
      <c r="B18" s="10" t="str">
        <f aca="false">'Table 12-13'!A1</f>
        <v>Table C. 12: Unemployed population and unemployment rate by sex, age group, and urban/rural area, RLFS 2020</v>
      </c>
    </row>
    <row r="19" customFormat="false" ht="15.75" hidden="false" customHeight="false" outlineLevel="0" collapsed="false">
      <c r="A19" s="7" t="n">
        <v>13</v>
      </c>
      <c r="B19" s="10" t="str">
        <f aca="false">'Table 12-13'!A12</f>
        <v>Table C. 13: Unemployed population and unemployment rate by sex, and  level of educational attainment, RLFS 2020</v>
      </c>
    </row>
    <row r="20" s="6" customFormat="true" ht="15.75" hidden="false" customHeight="false" outlineLevel="0" collapsed="false">
      <c r="A20" s="9"/>
      <c r="B20" s="5" t="s">
        <v>6</v>
      </c>
    </row>
    <row r="21" customFormat="false" ht="15.75" hidden="false" customHeight="false" outlineLevel="0" collapsed="false">
      <c r="A21" s="11" t="n">
        <v>14</v>
      </c>
      <c r="B21" s="10" t="str">
        <f aca="false">'Table 14'!B1</f>
        <v>Table C.14: Youth population old by sex, age group, labour force status, and urban/rural area, RLFS 2020 </v>
      </c>
    </row>
    <row r="22" customFormat="false" ht="15.75" hidden="false" customHeight="false" outlineLevel="0" collapsed="false">
      <c r="A22" s="7" t="n">
        <v>15</v>
      </c>
      <c r="B22" s="10" t="str">
        <f aca="false">'Table 15'!A1</f>
        <v>Table C.15: Youth population years old by sex, level of educational attainment, and urban/rural area, RLFS 2020</v>
      </c>
    </row>
    <row r="23" customFormat="false" ht="15.75" hidden="false" customHeight="false" outlineLevel="0" collapsed="false">
      <c r="A23" s="9"/>
      <c r="B23" s="5" t="s">
        <v>7</v>
      </c>
    </row>
    <row r="24" customFormat="false" ht="15.75" hidden="false" customHeight="false" outlineLevel="0" collapsed="false">
      <c r="A24" s="13" t="n">
        <v>16</v>
      </c>
      <c r="B24" s="14" t="str">
        <f aca="false">'Table 16'!A1</f>
        <v>Table C.16: Trend of  employment by Economic activity and by sex,RLFS 2020</v>
      </c>
    </row>
    <row r="25" customFormat="false" ht="15.75" hidden="false" customHeight="false" outlineLevel="0" collapsed="false">
      <c r="A25" s="15" t="n">
        <v>17</v>
      </c>
      <c r="B25" s="10" t="str">
        <f aca="false">'Table 17'!A1</f>
        <v>Table C. 17. Average montly earnings from employment activity by sex ,age group,Education in urban/Rural, RLFS 2020</v>
      </c>
    </row>
    <row r="26" customFormat="false" ht="15.75" hidden="false" customHeight="false" outlineLevel="0" collapsed="false">
      <c r="A26" s="16" t="n">
        <v>18</v>
      </c>
      <c r="B26" s="17" t="str">
        <f aca="false">'Table 18'!A1</f>
        <v>Table C. 18. Summary labour force indicators by District, RLFS 2020</v>
      </c>
    </row>
    <row r="27" customFormat="false" ht="15.75" hidden="false" customHeight="false" outlineLevel="0" collapsed="false">
      <c r="B27" s="6"/>
    </row>
    <row r="28" customFormat="false" ht="15.75" hidden="false" customHeight="false" outlineLevel="0" collapsed="false">
      <c r="B28" s="6"/>
    </row>
    <row r="29" customFormat="false" ht="15.75" hidden="false" customHeight="false" outlineLevel="0" collapsed="false">
      <c r="B29" s="6"/>
    </row>
    <row r="30" customFormat="false" ht="15.75" hidden="false" customHeight="false" outlineLevel="0" collapsed="false">
      <c r="B30" s="6"/>
    </row>
    <row r="31" customFormat="false" ht="15.75" hidden="false" customHeight="false" outlineLevel="0" collapsed="false">
      <c r="B3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J16"/>
    </sheetView>
  </sheetViews>
  <sheetFormatPr defaultColWidth="9.9921875" defaultRowHeight="15" zeroHeight="false" outlineLevelRow="0" outlineLevelCol="0"/>
  <cols>
    <col collapsed="false" customWidth="true" hidden="false" outlineLevel="0" max="1" min="1" style="137" width="38.75"/>
    <col collapsed="false" customWidth="true" hidden="false" outlineLevel="0" max="10" min="2" style="137" width="9.24"/>
    <col collapsed="false" customWidth="false" hidden="false" outlineLevel="0" max="257" min="11" style="137" width="9.99"/>
  </cols>
  <sheetData>
    <row r="1" customFormat="false" ht="15" hidden="false" customHeight="false" outlineLevel="0" collapsed="false">
      <c r="A1" s="138" t="s">
        <v>115</v>
      </c>
    </row>
    <row r="2" customFormat="false" ht="15" hidden="false" customHeight="false" outlineLevel="0" collapsed="false">
      <c r="A2" s="139"/>
      <c r="B2" s="140" t="s">
        <v>116</v>
      </c>
      <c r="C2" s="140"/>
      <c r="D2" s="140"/>
      <c r="E2" s="140" t="s">
        <v>16</v>
      </c>
      <c r="F2" s="140"/>
      <c r="G2" s="140"/>
      <c r="H2" s="140" t="s">
        <v>17</v>
      </c>
      <c r="I2" s="140"/>
      <c r="J2" s="140"/>
      <c r="K2" s="123"/>
      <c r="L2" s="123"/>
    </row>
    <row r="3" customFormat="false" ht="15" hidden="false" customHeight="false" outlineLevel="0" collapsed="false">
      <c r="A3" s="139"/>
      <c r="B3" s="140" t="s">
        <v>9</v>
      </c>
      <c r="C3" s="140" t="s">
        <v>14</v>
      </c>
      <c r="D3" s="140" t="s">
        <v>15</v>
      </c>
      <c r="E3" s="140" t="s">
        <v>117</v>
      </c>
      <c r="F3" s="140" t="s">
        <v>14</v>
      </c>
      <c r="G3" s="140" t="s">
        <v>15</v>
      </c>
      <c r="H3" s="140" t="s">
        <v>9</v>
      </c>
      <c r="I3" s="140" t="s">
        <v>14</v>
      </c>
      <c r="J3" s="140" t="s">
        <v>15</v>
      </c>
    </row>
    <row r="4" s="143" customFormat="true" ht="30" hidden="false" customHeight="false" outlineLevel="0" collapsed="false">
      <c r="A4" s="141" t="s">
        <v>118</v>
      </c>
      <c r="B4" s="142" t="n">
        <v>33</v>
      </c>
      <c r="C4" s="142" t="n">
        <v>35</v>
      </c>
      <c r="D4" s="142" t="n">
        <v>30</v>
      </c>
      <c r="E4" s="142" t="n">
        <v>43</v>
      </c>
      <c r="F4" s="142" t="n">
        <v>44</v>
      </c>
      <c r="G4" s="142" t="n">
        <v>42</v>
      </c>
      <c r="H4" s="142" t="n">
        <v>29</v>
      </c>
      <c r="I4" s="142" t="n">
        <v>32</v>
      </c>
      <c r="J4" s="142" t="n">
        <v>25</v>
      </c>
    </row>
    <row r="5" customFormat="false" ht="7.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</row>
    <row r="6" customFormat="false" ht="15" hidden="false" customHeight="false" outlineLevel="0" collapsed="false">
      <c r="A6" s="138" t="s">
        <v>119</v>
      </c>
    </row>
    <row r="7" customFormat="false" ht="15" hidden="false" customHeight="false" outlineLevel="0" collapsed="false">
      <c r="A7" s="139"/>
      <c r="B7" s="140" t="s">
        <v>116</v>
      </c>
      <c r="C7" s="140"/>
      <c r="D7" s="140"/>
      <c r="E7" s="140" t="s">
        <v>16</v>
      </c>
      <c r="F7" s="140"/>
      <c r="G7" s="140"/>
      <c r="H7" s="140" t="s">
        <v>17</v>
      </c>
      <c r="I7" s="140"/>
      <c r="J7" s="140"/>
    </row>
    <row r="8" customFormat="false" ht="15" hidden="false" customHeight="false" outlineLevel="0" collapsed="false">
      <c r="A8" s="139"/>
      <c r="B8" s="140" t="s">
        <v>9</v>
      </c>
      <c r="C8" s="140" t="s">
        <v>14</v>
      </c>
      <c r="D8" s="140" t="s">
        <v>15</v>
      </c>
      <c r="E8" s="140" t="s">
        <v>117</v>
      </c>
      <c r="F8" s="140" t="s">
        <v>14</v>
      </c>
      <c r="G8" s="140" t="s">
        <v>15</v>
      </c>
      <c r="H8" s="140" t="s">
        <v>9</v>
      </c>
      <c r="I8" s="140" t="s">
        <v>14</v>
      </c>
      <c r="J8" s="140" t="s">
        <v>15</v>
      </c>
    </row>
    <row r="9" customFormat="false" ht="15" hidden="false" customHeight="false" outlineLevel="0" collapsed="false">
      <c r="A9" s="145" t="s">
        <v>79</v>
      </c>
      <c r="B9" s="146" t="n">
        <v>3460860</v>
      </c>
      <c r="C9" s="146" t="n">
        <v>1938268</v>
      </c>
      <c r="D9" s="146" t="n">
        <v>1522592</v>
      </c>
      <c r="E9" s="146" t="n">
        <v>867565</v>
      </c>
      <c r="F9" s="146" t="n">
        <v>480934</v>
      </c>
      <c r="G9" s="146" t="n">
        <v>386631</v>
      </c>
      <c r="H9" s="146" t="n">
        <v>2593295</v>
      </c>
      <c r="I9" s="146" t="n">
        <v>1457334</v>
      </c>
      <c r="J9" s="146" t="n">
        <v>1135961</v>
      </c>
    </row>
    <row r="10" customFormat="false" ht="15" hidden="false" customHeight="false" outlineLevel="0" collapsed="false">
      <c r="A10" s="147" t="s">
        <v>120</v>
      </c>
      <c r="B10" s="148" t="n">
        <v>956937</v>
      </c>
      <c r="C10" s="148" t="n">
        <v>445313</v>
      </c>
      <c r="D10" s="148" t="n">
        <v>511624</v>
      </c>
      <c r="E10" s="148" t="n">
        <v>114814</v>
      </c>
      <c r="F10" s="148" t="n">
        <v>54930</v>
      </c>
      <c r="G10" s="148" t="n">
        <v>59884</v>
      </c>
      <c r="H10" s="148" t="n">
        <v>842122</v>
      </c>
      <c r="I10" s="148" t="n">
        <v>390383</v>
      </c>
      <c r="J10" s="148" t="n">
        <v>451740</v>
      </c>
    </row>
    <row r="11" customFormat="false" ht="15" hidden="false" customHeight="false" outlineLevel="0" collapsed="false">
      <c r="A11" s="147" t="s">
        <v>121</v>
      </c>
      <c r="B11" s="148" t="n">
        <v>497330</v>
      </c>
      <c r="C11" s="148" t="n">
        <v>263495</v>
      </c>
      <c r="D11" s="148" t="n">
        <v>233835</v>
      </c>
      <c r="E11" s="148" t="n">
        <v>58824</v>
      </c>
      <c r="F11" s="148" t="n">
        <v>30273</v>
      </c>
      <c r="G11" s="148" t="n">
        <v>28551</v>
      </c>
      <c r="H11" s="148" t="n">
        <v>438506</v>
      </c>
      <c r="I11" s="148" t="n">
        <v>233222</v>
      </c>
      <c r="J11" s="148" t="n">
        <v>205284</v>
      </c>
    </row>
    <row r="12" customFormat="false" ht="15" hidden="false" customHeight="false" outlineLevel="0" collapsed="false">
      <c r="A12" s="147" t="s">
        <v>122</v>
      </c>
      <c r="B12" s="148" t="n">
        <v>660877</v>
      </c>
      <c r="C12" s="148" t="n">
        <v>345952</v>
      </c>
      <c r="D12" s="148" t="n">
        <v>314925</v>
      </c>
      <c r="E12" s="148" t="n">
        <v>119444</v>
      </c>
      <c r="F12" s="148" t="n">
        <v>65369</v>
      </c>
      <c r="G12" s="148" t="n">
        <v>54075</v>
      </c>
      <c r="H12" s="148" t="n">
        <v>541433</v>
      </c>
      <c r="I12" s="148" t="n">
        <v>280583</v>
      </c>
      <c r="J12" s="148" t="n">
        <v>260850</v>
      </c>
    </row>
    <row r="13" customFormat="false" ht="15" hidden="false" customHeight="false" outlineLevel="0" collapsed="false">
      <c r="A13" s="147" t="s">
        <v>123</v>
      </c>
      <c r="B13" s="148" t="n">
        <v>570566</v>
      </c>
      <c r="C13" s="148" t="n">
        <v>355065</v>
      </c>
      <c r="D13" s="148" t="n">
        <v>215501</v>
      </c>
      <c r="E13" s="148" t="n">
        <v>225026</v>
      </c>
      <c r="F13" s="148" t="n">
        <v>127562</v>
      </c>
      <c r="G13" s="148" t="n">
        <v>97464</v>
      </c>
      <c r="H13" s="148" t="n">
        <v>345540</v>
      </c>
      <c r="I13" s="148" t="n">
        <v>227503</v>
      </c>
      <c r="J13" s="148" t="n">
        <v>118037</v>
      </c>
    </row>
    <row r="14" customFormat="false" ht="15" hidden="false" customHeight="false" outlineLevel="0" collapsed="false">
      <c r="A14" s="147" t="s">
        <v>124</v>
      </c>
      <c r="B14" s="148" t="n">
        <v>411112</v>
      </c>
      <c r="C14" s="148" t="n">
        <v>279101</v>
      </c>
      <c r="D14" s="148" t="n">
        <v>132011</v>
      </c>
      <c r="E14" s="148" t="n">
        <v>183042</v>
      </c>
      <c r="F14" s="148" t="n">
        <v>108401</v>
      </c>
      <c r="G14" s="148" t="n">
        <v>74641</v>
      </c>
      <c r="H14" s="148" t="n">
        <v>228069</v>
      </c>
      <c r="I14" s="148" t="n">
        <v>170700</v>
      </c>
      <c r="J14" s="148" t="n">
        <v>57370</v>
      </c>
    </row>
    <row r="15" customFormat="false" ht="15" hidden="false" customHeight="false" outlineLevel="0" collapsed="false">
      <c r="A15" s="147" t="s">
        <v>125</v>
      </c>
      <c r="B15" s="148" t="n">
        <v>279922</v>
      </c>
      <c r="C15" s="148" t="n">
        <v>188242</v>
      </c>
      <c r="D15" s="148" t="n">
        <v>91680</v>
      </c>
      <c r="E15" s="148" t="n">
        <v>126419</v>
      </c>
      <c r="F15" s="148" t="n">
        <v>68244</v>
      </c>
      <c r="G15" s="148" t="n">
        <v>58176</v>
      </c>
      <c r="H15" s="148" t="n">
        <v>153503</v>
      </c>
      <c r="I15" s="148" t="n">
        <v>119998</v>
      </c>
      <c r="J15" s="148" t="n">
        <v>33504</v>
      </c>
    </row>
    <row r="16" customFormat="false" ht="15" hidden="false" customHeight="false" outlineLevel="0" collapsed="false">
      <c r="A16" s="147" t="s">
        <v>126</v>
      </c>
      <c r="B16" s="148" t="n">
        <v>84116</v>
      </c>
      <c r="C16" s="148" t="n">
        <v>61101</v>
      </c>
      <c r="D16" s="148" t="n">
        <v>23015</v>
      </c>
      <c r="E16" s="148" t="n">
        <v>39995</v>
      </c>
      <c r="F16" s="148" t="n">
        <v>26156</v>
      </c>
      <c r="G16" s="148" t="n">
        <v>13839</v>
      </c>
      <c r="H16" s="148" t="n">
        <v>44121</v>
      </c>
      <c r="I16" s="148" t="n">
        <v>34945</v>
      </c>
      <c r="J16" s="148" t="n">
        <v>9176</v>
      </c>
    </row>
    <row r="17" customFormat="false" ht="15" hidden="false" customHeight="false" outlineLevel="0" collapsed="false">
      <c r="B17" s="149"/>
      <c r="C17" s="149"/>
      <c r="D17" s="149"/>
      <c r="E17" s="149"/>
      <c r="F17" s="149"/>
      <c r="G17" s="149"/>
      <c r="H17" s="149"/>
      <c r="I17" s="149"/>
      <c r="J17" s="149"/>
    </row>
    <row r="18" customFormat="false" ht="15" hidden="false" customHeight="false" outlineLevel="0" collapsed="false">
      <c r="B18" s="149"/>
      <c r="C18" s="149"/>
      <c r="D18" s="149"/>
      <c r="E18" s="149"/>
      <c r="F18" s="149"/>
      <c r="G18" s="149"/>
      <c r="H18" s="149"/>
      <c r="I18" s="149"/>
      <c r="J18" s="149"/>
    </row>
    <row r="19" customFormat="false" ht="15" hidden="false" customHeight="false" outlineLevel="0" collapsed="false">
      <c r="B19" s="149"/>
      <c r="C19" s="149"/>
      <c r="D19" s="149"/>
      <c r="E19" s="149"/>
      <c r="F19" s="149"/>
      <c r="G19" s="149"/>
      <c r="H19" s="149"/>
      <c r="I19" s="149"/>
      <c r="J19" s="149"/>
    </row>
    <row r="20" customFormat="false" ht="15" hidden="false" customHeight="false" outlineLevel="0" collapsed="false">
      <c r="B20" s="149"/>
      <c r="C20" s="149"/>
      <c r="D20" s="149"/>
      <c r="E20" s="149"/>
      <c r="F20" s="149"/>
      <c r="G20" s="149"/>
      <c r="H20" s="149"/>
      <c r="I20" s="149"/>
      <c r="J20" s="149"/>
    </row>
    <row r="21" customFormat="false" ht="15" hidden="false" customHeight="false" outlineLevel="0" collapsed="false">
      <c r="B21" s="149"/>
      <c r="C21" s="149"/>
      <c r="D21" s="149"/>
      <c r="E21" s="149"/>
      <c r="F21" s="149"/>
      <c r="G21" s="149"/>
      <c r="H21" s="149"/>
      <c r="I21" s="149"/>
      <c r="J21" s="149"/>
    </row>
    <row r="22" customFormat="false" ht="15" hidden="false" customHeight="false" outlineLevel="0" collapsed="false">
      <c r="B22" s="149"/>
      <c r="C22" s="149"/>
      <c r="D22" s="149"/>
      <c r="E22" s="149"/>
      <c r="F22" s="149"/>
      <c r="G22" s="149"/>
      <c r="H22" s="149"/>
      <c r="I22" s="149"/>
      <c r="J22" s="149"/>
    </row>
    <row r="23" customFormat="false" ht="15" hidden="false" customHeight="false" outlineLevel="0" collapsed="false">
      <c r="B23" s="149"/>
      <c r="C23" s="149"/>
      <c r="D23" s="149"/>
      <c r="E23" s="149"/>
      <c r="F23" s="149"/>
      <c r="G23" s="149"/>
      <c r="H23" s="149"/>
      <c r="I23" s="149"/>
      <c r="J23" s="149"/>
    </row>
    <row r="24" customFormat="false" ht="15" hidden="false" customHeight="fals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</row>
    <row r="25" customFormat="false" ht="15" hidden="false" customHeight="false" outlineLevel="0" collapsed="false">
      <c r="B25" s="149"/>
      <c r="C25" s="149"/>
      <c r="D25" s="149"/>
      <c r="E25" s="149"/>
      <c r="F25" s="149"/>
      <c r="G25" s="149"/>
      <c r="H25" s="149"/>
      <c r="I25" s="149"/>
      <c r="J25" s="149"/>
    </row>
    <row r="26" customFormat="false" ht="15" hidden="false" customHeight="false" outlineLevel="0" collapsed="false">
      <c r="C26" s="137" t="s">
        <v>127</v>
      </c>
      <c r="F26" s="137" t="s">
        <v>127</v>
      </c>
      <c r="I26" s="137" t="s">
        <v>127</v>
      </c>
    </row>
  </sheetData>
  <mergeCells count="8">
    <mergeCell ref="A2:A3"/>
    <mergeCell ref="B2:D2"/>
    <mergeCell ref="E2:G2"/>
    <mergeCell ref="H2:J2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10"/>
    </sheetView>
  </sheetViews>
  <sheetFormatPr defaultColWidth="8.9921875" defaultRowHeight="15" zeroHeight="false" outlineLevelRow="0" outlineLevelCol="0"/>
  <cols>
    <col collapsed="false" customWidth="true" hidden="false" outlineLevel="0" max="1" min="1" style="150" width="24.49"/>
    <col collapsed="false" customWidth="true" hidden="false" outlineLevel="0" max="2" min="2" style="150" width="9.87"/>
    <col collapsed="false" customWidth="true" hidden="false" outlineLevel="0" max="3" min="3" style="150" width="10.99"/>
    <col collapsed="false" customWidth="true" hidden="false" outlineLevel="0" max="4" min="4" style="150" width="10.37"/>
    <col collapsed="false" customWidth="true" hidden="false" outlineLevel="0" max="5" min="5" style="150" width="13.37"/>
    <col collapsed="false" customWidth="true" hidden="false" outlineLevel="0" max="6" min="6" style="150" width="10.87"/>
    <col collapsed="false" customWidth="true" hidden="false" outlineLevel="0" max="7" min="7" style="150" width="14.49"/>
    <col collapsed="false" customWidth="true" hidden="false" outlineLevel="0" max="8" min="8" style="150" width="17.74"/>
    <col collapsed="false" customWidth="true" hidden="false" outlineLevel="0" max="9" min="9" style="150" width="17.87"/>
    <col collapsed="false" customWidth="false" hidden="false" outlineLevel="0" max="257" min="10" style="150" width="8.99"/>
  </cols>
  <sheetData>
    <row r="1" customFormat="false" ht="15.75" hidden="false" customHeight="false" outlineLevel="0" collapsed="false">
      <c r="A1" s="151" t="s">
        <v>128</v>
      </c>
      <c r="B1" s="152"/>
      <c r="C1" s="152"/>
      <c r="D1" s="152"/>
      <c r="E1" s="152"/>
      <c r="F1" s="152"/>
      <c r="G1" s="153"/>
      <c r="H1" s="153"/>
    </row>
    <row r="2" customFormat="false" ht="15" hidden="false" customHeight="true" outlineLevel="0" collapsed="false">
      <c r="A2" s="154" t="s">
        <v>129</v>
      </c>
      <c r="B2" s="155" t="s">
        <v>9</v>
      </c>
      <c r="C2" s="155" t="s">
        <v>10</v>
      </c>
      <c r="D2" s="155"/>
      <c r="E2" s="155" t="s">
        <v>103</v>
      </c>
      <c r="F2" s="155"/>
      <c r="G2" s="156" t="s">
        <v>104</v>
      </c>
      <c r="H2" s="156" t="s">
        <v>13</v>
      </c>
    </row>
    <row r="3" customFormat="false" ht="15" hidden="false" customHeight="false" outlineLevel="0" collapsed="false">
      <c r="A3" s="154"/>
      <c r="B3" s="155"/>
      <c r="C3" s="155"/>
      <c r="D3" s="155"/>
      <c r="E3" s="155"/>
      <c r="F3" s="155"/>
      <c r="G3" s="156"/>
      <c r="H3" s="156"/>
    </row>
    <row r="4" customFormat="false" ht="15" hidden="false" customHeight="false" outlineLevel="0" collapsed="false">
      <c r="A4" s="154"/>
      <c r="B4" s="155"/>
      <c r="C4" s="157" t="s">
        <v>14</v>
      </c>
      <c r="D4" s="157" t="s">
        <v>15</v>
      </c>
      <c r="E4" s="157" t="s">
        <v>16</v>
      </c>
      <c r="F4" s="157" t="s">
        <v>17</v>
      </c>
      <c r="G4" s="156"/>
      <c r="H4" s="156"/>
    </row>
    <row r="5" customFormat="false" ht="15" hidden="false" customHeight="false" outlineLevel="0" collapsed="false">
      <c r="A5" s="154"/>
      <c r="B5" s="158" t="n">
        <v>752112</v>
      </c>
      <c r="C5" s="159" t="n">
        <v>365354</v>
      </c>
      <c r="D5" s="159" t="n">
        <v>386757</v>
      </c>
      <c r="E5" s="159" t="n">
        <v>192512</v>
      </c>
      <c r="F5" s="159" t="n">
        <v>559599</v>
      </c>
      <c r="G5" s="160" t="n">
        <v>398996</v>
      </c>
      <c r="H5" s="160" t="n">
        <v>353115</v>
      </c>
    </row>
    <row r="6" customFormat="false" ht="15" hidden="false" customHeight="false" outlineLevel="0" collapsed="false">
      <c r="A6" s="161" t="s">
        <v>42</v>
      </c>
      <c r="B6" s="162" t="n">
        <v>252308</v>
      </c>
      <c r="C6" s="162" t="n">
        <v>116388</v>
      </c>
      <c r="D6" s="162" t="n">
        <v>135920</v>
      </c>
      <c r="E6" s="162" t="n">
        <v>57663</v>
      </c>
      <c r="F6" s="162" t="n">
        <v>194645</v>
      </c>
      <c r="G6" s="162" t="n">
        <v>120889</v>
      </c>
      <c r="H6" s="162" t="n">
        <v>131420</v>
      </c>
      <c r="I6" s="163"/>
      <c r="L6" s="164"/>
      <c r="M6" s="163"/>
      <c r="N6" s="163"/>
    </row>
    <row r="7" customFormat="false" ht="15" hidden="false" customHeight="false" outlineLevel="0" collapsed="false">
      <c r="A7" s="161" t="s">
        <v>43</v>
      </c>
      <c r="B7" s="162" t="n">
        <v>257056</v>
      </c>
      <c r="C7" s="162" t="n">
        <v>124277</v>
      </c>
      <c r="D7" s="162" t="n">
        <v>132779</v>
      </c>
      <c r="E7" s="162" t="n">
        <v>78220</v>
      </c>
      <c r="F7" s="162" t="n">
        <v>178836</v>
      </c>
      <c r="G7" s="162" t="n">
        <v>125843</v>
      </c>
      <c r="H7" s="162" t="n">
        <v>131213</v>
      </c>
      <c r="L7" s="163"/>
      <c r="M7" s="163"/>
      <c r="N7" s="163"/>
    </row>
    <row r="8" customFormat="false" ht="15" hidden="false" customHeight="false" outlineLevel="0" collapsed="false">
      <c r="A8" s="161" t="s">
        <v>44</v>
      </c>
      <c r="B8" s="162" t="n">
        <v>196245</v>
      </c>
      <c r="C8" s="162" t="n">
        <v>98165</v>
      </c>
      <c r="D8" s="162" t="n">
        <v>98080</v>
      </c>
      <c r="E8" s="162" t="n">
        <v>47234</v>
      </c>
      <c r="F8" s="162" t="n">
        <v>149011</v>
      </c>
      <c r="G8" s="162" t="n">
        <v>121268</v>
      </c>
      <c r="H8" s="162" t="n">
        <v>74977</v>
      </c>
      <c r="L8" s="163"/>
      <c r="M8" s="163"/>
      <c r="N8" s="163"/>
    </row>
    <row r="9" customFormat="false" ht="15" hidden="false" customHeight="false" outlineLevel="0" collapsed="false">
      <c r="A9" s="161" t="s">
        <v>45</v>
      </c>
      <c r="B9" s="162" t="n">
        <v>38104</v>
      </c>
      <c r="C9" s="162" t="n">
        <v>21892</v>
      </c>
      <c r="D9" s="162" t="n">
        <v>16212</v>
      </c>
      <c r="E9" s="162" t="n">
        <v>8012</v>
      </c>
      <c r="F9" s="162" t="n">
        <v>30092</v>
      </c>
      <c r="G9" s="162" t="n">
        <v>25874</v>
      </c>
      <c r="H9" s="162" t="n">
        <v>12230</v>
      </c>
      <c r="L9" s="163"/>
      <c r="M9" s="163"/>
      <c r="N9" s="163"/>
    </row>
    <row r="10" customFormat="false" ht="15" hidden="false" customHeight="false" outlineLevel="0" collapsed="false">
      <c r="A10" s="161" t="s">
        <v>46</v>
      </c>
      <c r="B10" s="162" t="n">
        <v>8399</v>
      </c>
      <c r="C10" s="162" t="n">
        <v>4632</v>
      </c>
      <c r="D10" s="162" t="n">
        <v>3767</v>
      </c>
      <c r="E10" s="162" t="n">
        <v>1383</v>
      </c>
      <c r="F10" s="162" t="n">
        <v>7015</v>
      </c>
      <c r="G10" s="162" t="n">
        <v>5122</v>
      </c>
      <c r="H10" s="162" t="n">
        <v>3276</v>
      </c>
      <c r="L10" s="163"/>
      <c r="M10" s="163"/>
      <c r="N10" s="163"/>
    </row>
    <row r="11" customFormat="false" ht="1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</row>
    <row r="12" customFormat="false" ht="15" hidden="false" customHeight="false" outlineLevel="0" collapsed="false">
      <c r="M12" s="163"/>
    </row>
    <row r="14" customFormat="false" ht="15" hidden="false" customHeight="false" outlineLevel="0" collapsed="false">
      <c r="H14" s="163"/>
    </row>
  </sheetData>
  <mergeCells count="6">
    <mergeCell ref="A2:A5"/>
    <mergeCell ref="B2:B4"/>
    <mergeCell ref="C2:D3"/>
    <mergeCell ref="E2:F3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I21"/>
    </sheetView>
  </sheetViews>
  <sheetFormatPr defaultColWidth="8.9921875" defaultRowHeight="15" zeroHeight="false" outlineLevelRow="0" outlineLevelCol="0"/>
  <cols>
    <col collapsed="false" customWidth="true" hidden="false" outlineLevel="0" max="1" min="1" style="150" width="24.49"/>
    <col collapsed="false" customWidth="true" hidden="false" outlineLevel="0" max="3" min="2" style="150" width="9.87"/>
    <col collapsed="false" customWidth="true" hidden="false" outlineLevel="0" max="4" min="4" style="150" width="10.99"/>
    <col collapsed="false" customWidth="true" hidden="false" outlineLevel="0" max="5" min="5" style="150" width="10.37"/>
    <col collapsed="false" customWidth="true" hidden="false" outlineLevel="0" max="6" min="6" style="150" width="10.75"/>
    <col collapsed="false" customWidth="true" hidden="false" outlineLevel="0" max="7" min="7" style="150" width="10.87"/>
    <col collapsed="false" customWidth="true" hidden="false" outlineLevel="0" max="8" min="8" style="150" width="14.49"/>
    <col collapsed="false" customWidth="true" hidden="false" outlineLevel="0" max="9" min="9" style="150" width="14.87"/>
    <col collapsed="false" customWidth="true" hidden="false" outlineLevel="0" max="10" min="10" style="150" width="17.87"/>
    <col collapsed="false" customWidth="false" hidden="false" outlineLevel="0" max="257" min="11" style="150" width="8.99"/>
  </cols>
  <sheetData>
    <row r="1" customFormat="false" ht="15.75" hidden="false" customHeight="false" outlineLevel="0" collapsed="false">
      <c r="A1" s="151" t="s">
        <v>130</v>
      </c>
      <c r="B1" s="152"/>
      <c r="C1" s="152"/>
      <c r="D1" s="152"/>
      <c r="E1" s="152"/>
      <c r="F1" s="152"/>
      <c r="G1" s="152"/>
      <c r="H1" s="153"/>
      <c r="I1" s="153"/>
    </row>
    <row r="2" customFormat="false" ht="15" hidden="false" customHeight="true" outlineLevel="0" collapsed="false">
      <c r="A2" s="154" t="s">
        <v>131</v>
      </c>
      <c r="B2" s="155" t="s">
        <v>9</v>
      </c>
      <c r="C2" s="166" t="s">
        <v>38</v>
      </c>
      <c r="D2" s="155" t="s">
        <v>10</v>
      </c>
      <c r="E2" s="155"/>
      <c r="F2" s="155" t="s">
        <v>103</v>
      </c>
      <c r="G2" s="155"/>
      <c r="H2" s="156" t="s">
        <v>104</v>
      </c>
      <c r="I2" s="156" t="s">
        <v>13</v>
      </c>
    </row>
    <row r="3" customFormat="false" ht="15" hidden="false" customHeight="false" outlineLevel="0" collapsed="false">
      <c r="A3" s="154"/>
      <c r="B3" s="155"/>
      <c r="C3" s="166"/>
      <c r="D3" s="155"/>
      <c r="E3" s="155"/>
      <c r="F3" s="155"/>
      <c r="G3" s="155"/>
      <c r="H3" s="156"/>
      <c r="I3" s="156"/>
    </row>
    <row r="4" customFormat="false" ht="15" hidden="false" customHeight="false" outlineLevel="0" collapsed="false">
      <c r="A4" s="154"/>
      <c r="B4" s="155"/>
      <c r="C4" s="166"/>
      <c r="D4" s="157" t="s">
        <v>14</v>
      </c>
      <c r="E4" s="157" t="s">
        <v>15</v>
      </c>
      <c r="F4" s="157" t="s">
        <v>16</v>
      </c>
      <c r="G4" s="157" t="s">
        <v>17</v>
      </c>
      <c r="H4" s="156"/>
      <c r="I4" s="156"/>
    </row>
    <row r="5" customFormat="false" ht="15" hidden="false" customHeight="false" outlineLevel="0" collapsed="false">
      <c r="A5" s="167" t="s">
        <v>9</v>
      </c>
      <c r="B5" s="162" t="n">
        <v>752112</v>
      </c>
      <c r="C5" s="168" t="n">
        <v>17.9</v>
      </c>
      <c r="D5" s="168" t="n">
        <v>15.9</v>
      </c>
      <c r="E5" s="168" t="n">
        <v>20.3</v>
      </c>
      <c r="F5" s="168" t="n">
        <v>18.2</v>
      </c>
      <c r="G5" s="168" t="n">
        <v>17.7</v>
      </c>
      <c r="H5" s="168" t="n">
        <v>21.8</v>
      </c>
      <c r="I5" s="168" t="n">
        <v>14.8</v>
      </c>
    </row>
    <row r="6" customFormat="false" ht="15" hidden="false" customHeight="false" outlineLevel="0" collapsed="false">
      <c r="A6" s="161" t="s">
        <v>42</v>
      </c>
      <c r="B6" s="162" t="n">
        <v>252308</v>
      </c>
      <c r="C6" s="168" t="n">
        <v>23.3</v>
      </c>
      <c r="D6" s="168" t="n">
        <v>20.3</v>
      </c>
      <c r="E6" s="168" t="n">
        <v>26.8</v>
      </c>
      <c r="F6" s="168" t="n">
        <v>23.2</v>
      </c>
      <c r="G6" s="168" t="n">
        <v>23.4</v>
      </c>
      <c r="H6" s="168" t="n">
        <v>28.6</v>
      </c>
      <c r="I6" s="168" t="n">
        <v>20</v>
      </c>
      <c r="J6" s="163"/>
      <c r="M6" s="164"/>
      <c r="N6" s="163"/>
      <c r="O6" s="163"/>
    </row>
    <row r="7" customFormat="false" ht="15" hidden="false" customHeight="false" outlineLevel="0" collapsed="false">
      <c r="A7" s="161" t="s">
        <v>43</v>
      </c>
      <c r="B7" s="162" t="n">
        <v>257056</v>
      </c>
      <c r="C7" s="168" t="n">
        <v>19</v>
      </c>
      <c r="D7" s="168" t="n">
        <v>16.4</v>
      </c>
      <c r="E7" s="168" t="n">
        <v>22.1</v>
      </c>
      <c r="F7" s="168" t="n">
        <v>19.6</v>
      </c>
      <c r="G7" s="168" t="n">
        <v>18.7</v>
      </c>
      <c r="H7" s="168" t="n">
        <v>23</v>
      </c>
      <c r="I7" s="168" t="n">
        <v>16.2</v>
      </c>
      <c r="M7" s="163"/>
      <c r="N7" s="163"/>
      <c r="O7" s="163"/>
    </row>
    <row r="8" customFormat="false" ht="15" hidden="false" customHeight="false" outlineLevel="0" collapsed="false">
      <c r="A8" s="161" t="s">
        <v>44</v>
      </c>
      <c r="B8" s="162" t="n">
        <v>196245</v>
      </c>
      <c r="C8" s="168" t="n">
        <v>13.8</v>
      </c>
      <c r="D8" s="168" t="n">
        <v>12.5</v>
      </c>
      <c r="E8" s="168" t="n">
        <v>15.2</v>
      </c>
      <c r="F8" s="168" t="n">
        <v>13.2</v>
      </c>
      <c r="G8" s="168" t="n">
        <v>13.9</v>
      </c>
      <c r="H8" s="168" t="n">
        <v>17.8</v>
      </c>
      <c r="I8" s="168" t="n">
        <v>10.1</v>
      </c>
      <c r="M8" s="163"/>
      <c r="N8" s="163"/>
      <c r="O8" s="163"/>
    </row>
    <row r="9" customFormat="false" ht="15" hidden="false" customHeight="false" outlineLevel="0" collapsed="false">
      <c r="A9" s="161" t="s">
        <v>45</v>
      </c>
      <c r="B9" s="162" t="n">
        <v>38104</v>
      </c>
      <c r="C9" s="168" t="n">
        <v>14</v>
      </c>
      <c r="D9" s="168" t="n">
        <v>15.1</v>
      </c>
      <c r="E9" s="168" t="n">
        <v>12.8</v>
      </c>
      <c r="F9" s="168" t="n">
        <v>18.8</v>
      </c>
      <c r="G9" s="168" t="n">
        <v>13.1</v>
      </c>
      <c r="H9" s="168" t="n">
        <v>18</v>
      </c>
      <c r="I9" s="168" t="n">
        <v>9.6</v>
      </c>
      <c r="M9" s="163"/>
      <c r="N9" s="163"/>
      <c r="O9" s="163"/>
    </row>
    <row r="10" customFormat="false" ht="15" hidden="false" customHeight="false" outlineLevel="0" collapsed="false">
      <c r="A10" s="161" t="s">
        <v>46</v>
      </c>
      <c r="B10" s="162" t="n">
        <v>8399</v>
      </c>
      <c r="C10" s="168" t="n">
        <v>10.8</v>
      </c>
      <c r="D10" s="168" t="n">
        <v>9.9</v>
      </c>
      <c r="E10" s="168" t="n">
        <v>12.3</v>
      </c>
      <c r="F10" s="168" t="n">
        <v>12.1</v>
      </c>
      <c r="G10" s="168" t="n">
        <v>10.6</v>
      </c>
      <c r="H10" s="168" t="n">
        <v>14.9</v>
      </c>
      <c r="I10" s="168" t="n">
        <v>7.6</v>
      </c>
      <c r="M10" s="163"/>
      <c r="N10" s="163"/>
      <c r="O10" s="163"/>
    </row>
    <row r="11" customFormat="false" ht="15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N11" s="163"/>
    </row>
    <row r="12" customFormat="false" ht="15.75" hidden="false" customHeight="false" outlineLevel="0" collapsed="false">
      <c r="A12" s="151" t="s">
        <v>132</v>
      </c>
      <c r="B12" s="152"/>
      <c r="C12" s="152"/>
      <c r="D12" s="152"/>
      <c r="E12" s="152"/>
      <c r="F12" s="152"/>
      <c r="G12" s="152"/>
      <c r="H12" s="153"/>
      <c r="I12" s="153"/>
    </row>
    <row r="13" customFormat="false" ht="15" hidden="false" customHeight="true" outlineLevel="0" collapsed="false">
      <c r="A13" s="154" t="s">
        <v>131</v>
      </c>
      <c r="B13" s="155" t="s">
        <v>9</v>
      </c>
      <c r="C13" s="166" t="s">
        <v>38</v>
      </c>
      <c r="D13" s="155" t="s">
        <v>10</v>
      </c>
      <c r="E13" s="155"/>
      <c r="F13" s="155" t="s">
        <v>103</v>
      </c>
      <c r="G13" s="155"/>
      <c r="H13" s="156" t="s">
        <v>104</v>
      </c>
      <c r="I13" s="156" t="s">
        <v>13</v>
      </c>
    </row>
    <row r="14" customFormat="false" ht="15" hidden="false" customHeight="false" outlineLevel="0" collapsed="false">
      <c r="A14" s="154"/>
      <c r="B14" s="155"/>
      <c r="C14" s="166"/>
      <c r="D14" s="155"/>
      <c r="E14" s="155"/>
      <c r="F14" s="155"/>
      <c r="G14" s="155"/>
      <c r="H14" s="156"/>
      <c r="I14" s="156"/>
    </row>
    <row r="15" customFormat="false" ht="15" hidden="false" customHeight="false" outlineLevel="0" collapsed="false">
      <c r="A15" s="154"/>
      <c r="B15" s="155"/>
      <c r="C15" s="166"/>
      <c r="D15" s="157" t="s">
        <v>14</v>
      </c>
      <c r="E15" s="157" t="s">
        <v>15</v>
      </c>
      <c r="F15" s="157" t="s">
        <v>16</v>
      </c>
      <c r="G15" s="157" t="s">
        <v>17</v>
      </c>
      <c r="H15" s="156"/>
      <c r="I15" s="156"/>
    </row>
    <row r="16" customFormat="false" ht="15" hidden="false" customHeight="false" outlineLevel="0" collapsed="false">
      <c r="A16" s="167" t="s">
        <v>9</v>
      </c>
      <c r="B16" s="162" t="n">
        <v>752112</v>
      </c>
      <c r="C16" s="168" t="n">
        <v>17.9</v>
      </c>
      <c r="D16" s="168" t="n">
        <v>15.9</v>
      </c>
      <c r="E16" s="168" t="n">
        <v>20.3</v>
      </c>
      <c r="F16" s="168" t="n">
        <v>18.2</v>
      </c>
      <c r="G16" s="168" t="n">
        <v>17.7</v>
      </c>
      <c r="H16" s="168" t="n">
        <v>21.8</v>
      </c>
      <c r="I16" s="168" t="n">
        <v>14.8</v>
      </c>
    </row>
    <row r="17" customFormat="false" ht="15" hidden="false" customHeight="false" outlineLevel="0" collapsed="false">
      <c r="A17" s="161" t="s">
        <v>58</v>
      </c>
      <c r="B17" s="162" t="n">
        <v>286473</v>
      </c>
      <c r="C17" s="168" t="n">
        <v>15.1</v>
      </c>
      <c r="D17" s="168" t="n">
        <v>14.2</v>
      </c>
      <c r="E17" s="168" t="n">
        <v>16.2</v>
      </c>
      <c r="F17" s="168" t="n">
        <v>13.1</v>
      </c>
      <c r="G17" s="168" t="n">
        <v>15.4</v>
      </c>
      <c r="H17" s="168" t="n">
        <v>18</v>
      </c>
      <c r="I17" s="168" t="n">
        <v>12</v>
      </c>
    </row>
    <row r="18" customFormat="false" ht="15" hidden="false" customHeight="false" outlineLevel="0" collapsed="false">
      <c r="A18" s="161" t="s">
        <v>59</v>
      </c>
      <c r="B18" s="162" t="n">
        <v>238406</v>
      </c>
      <c r="C18" s="168" t="n">
        <v>18.7</v>
      </c>
      <c r="D18" s="168" t="n">
        <v>15.6</v>
      </c>
      <c r="E18" s="168" t="n">
        <v>22.5</v>
      </c>
      <c r="F18" s="168" t="n">
        <v>17.5</v>
      </c>
      <c r="G18" s="168" t="n">
        <v>19</v>
      </c>
      <c r="H18" s="168" t="n">
        <v>24.3</v>
      </c>
      <c r="I18" s="168" t="n">
        <v>13.8</v>
      </c>
    </row>
    <row r="19" customFormat="false" ht="15" hidden="false" customHeight="false" outlineLevel="0" collapsed="false">
      <c r="A19" s="161" t="s">
        <v>60</v>
      </c>
      <c r="B19" s="162" t="n">
        <v>67919</v>
      </c>
      <c r="C19" s="168" t="n">
        <v>22.8</v>
      </c>
      <c r="D19" s="168" t="n">
        <v>19.6</v>
      </c>
      <c r="E19" s="168" t="n">
        <v>26.3</v>
      </c>
      <c r="F19" s="168" t="n">
        <v>20.6</v>
      </c>
      <c r="G19" s="168" t="n">
        <v>24.2</v>
      </c>
      <c r="H19" s="168" t="n">
        <v>29.6</v>
      </c>
      <c r="I19" s="168" t="n">
        <v>19.3</v>
      </c>
    </row>
    <row r="20" customFormat="false" ht="15" hidden="false" customHeight="false" outlineLevel="0" collapsed="false">
      <c r="A20" s="161" t="s">
        <v>61</v>
      </c>
      <c r="B20" s="162" t="n">
        <v>112633</v>
      </c>
      <c r="C20" s="168" t="n">
        <v>25</v>
      </c>
      <c r="D20" s="168" t="n">
        <v>22</v>
      </c>
      <c r="E20" s="168" t="n">
        <v>28.5</v>
      </c>
      <c r="F20" s="168" t="n">
        <v>26.3</v>
      </c>
      <c r="G20" s="168" t="n">
        <v>23.8</v>
      </c>
      <c r="H20" s="168" t="n">
        <v>35.1</v>
      </c>
      <c r="I20" s="168" t="n">
        <v>21.4</v>
      </c>
    </row>
    <row r="21" customFormat="false" ht="15" hidden="false" customHeight="false" outlineLevel="0" collapsed="false">
      <c r="A21" s="161" t="s">
        <v>62</v>
      </c>
      <c r="B21" s="162" t="n">
        <v>46680</v>
      </c>
      <c r="C21" s="168" t="n">
        <v>15.7</v>
      </c>
      <c r="D21" s="168" t="n">
        <v>14.4</v>
      </c>
      <c r="E21" s="168" t="n">
        <v>17.7</v>
      </c>
      <c r="F21" s="168" t="n">
        <v>15.4</v>
      </c>
      <c r="G21" s="168" t="n">
        <v>16.7</v>
      </c>
      <c r="H21" s="168" t="n">
        <v>18.1</v>
      </c>
      <c r="I21" s="168" t="n">
        <v>15.4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</row>
  </sheetData>
  <mergeCells count="16">
    <mergeCell ref="A2:A4"/>
    <mergeCell ref="B2:B4"/>
    <mergeCell ref="C2:C4"/>
    <mergeCell ref="D2:E3"/>
    <mergeCell ref="F2:G3"/>
    <mergeCell ref="H2:H4"/>
    <mergeCell ref="I2:I4"/>
    <mergeCell ref="A11:I11"/>
    <mergeCell ref="A13:A15"/>
    <mergeCell ref="B13:B15"/>
    <mergeCell ref="C13:C15"/>
    <mergeCell ref="D13:E14"/>
    <mergeCell ref="F13:G14"/>
    <mergeCell ref="H13:H15"/>
    <mergeCell ref="I13:I15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:J23"/>
    </sheetView>
  </sheetViews>
  <sheetFormatPr defaultColWidth="9.9921875" defaultRowHeight="15" zeroHeight="false" outlineLevelRow="0" outlineLevelCol="0"/>
  <cols>
    <col collapsed="false" customWidth="true" hidden="true" outlineLevel="0" max="1" min="1" style="152" width="7.12"/>
    <col collapsed="false" customWidth="true" hidden="false" outlineLevel="0" max="2" min="2" style="152" width="18.99"/>
    <col collapsed="false" customWidth="true" hidden="false" outlineLevel="0" max="10" min="3" style="152" width="11.37"/>
    <col collapsed="false" customWidth="false" hidden="false" outlineLevel="0" max="257" min="11" style="152" width="9.99"/>
  </cols>
  <sheetData>
    <row r="1" customFormat="false" ht="15" hidden="false" customHeight="false" outlineLevel="0" collapsed="false">
      <c r="B1" s="170" t="s">
        <v>133</v>
      </c>
      <c r="C1" s="170"/>
      <c r="D1" s="170"/>
      <c r="E1" s="170"/>
      <c r="F1" s="170"/>
      <c r="G1" s="170"/>
      <c r="H1" s="170"/>
      <c r="I1" s="170"/>
      <c r="J1" s="170"/>
    </row>
    <row r="2" customFormat="false" ht="24" hidden="false" customHeight="true" outlineLevel="0" collapsed="false">
      <c r="A2" s="171"/>
      <c r="B2" s="172" t="n">
        <v>15</v>
      </c>
      <c r="C2" s="173" t="s">
        <v>9</v>
      </c>
      <c r="D2" s="174" t="s">
        <v>35</v>
      </c>
      <c r="E2" s="174"/>
      <c r="F2" s="174"/>
      <c r="G2" s="174"/>
      <c r="H2" s="175" t="s">
        <v>36</v>
      </c>
      <c r="I2" s="175" t="s">
        <v>37</v>
      </c>
      <c r="J2" s="175" t="s">
        <v>38</v>
      </c>
    </row>
    <row r="3" customFormat="false" ht="24" hidden="false" customHeight="true" outlineLevel="0" collapsed="false">
      <c r="A3" s="171"/>
      <c r="B3" s="172"/>
      <c r="C3" s="173"/>
      <c r="D3" s="175" t="s">
        <v>19</v>
      </c>
      <c r="E3" s="175" t="s">
        <v>39</v>
      </c>
      <c r="F3" s="175" t="s">
        <v>40</v>
      </c>
      <c r="G3" s="175" t="s">
        <v>22</v>
      </c>
      <c r="H3" s="175"/>
      <c r="I3" s="175"/>
      <c r="J3" s="175"/>
    </row>
    <row r="4" customFormat="false" ht="14.1" hidden="false" customHeight="true" outlineLevel="0" collapsed="false">
      <c r="B4" s="172"/>
      <c r="C4" s="173"/>
      <c r="D4" s="175"/>
      <c r="E4" s="175"/>
      <c r="F4" s="175"/>
      <c r="G4" s="175"/>
      <c r="H4" s="175"/>
      <c r="I4" s="175"/>
      <c r="J4" s="175"/>
    </row>
    <row r="5" s="176" customFormat="true" ht="30" hidden="false" customHeight="false" outlineLevel="0" collapsed="false">
      <c r="B5" s="177" t="s">
        <v>134</v>
      </c>
      <c r="C5" s="178" t="n">
        <v>3470684</v>
      </c>
      <c r="D5" s="179" t="n">
        <f aca="false">E5+F5</f>
        <v>1908221</v>
      </c>
      <c r="E5" s="178" t="n">
        <v>1479940</v>
      </c>
      <c r="F5" s="178" t="n">
        <v>428281</v>
      </c>
      <c r="G5" s="178" t="n">
        <v>1562464</v>
      </c>
      <c r="H5" s="180" t="n">
        <f aca="false">+D5/C5*100</f>
        <v>54.9811218768404</v>
      </c>
      <c r="I5" s="181" t="n">
        <f aca="false">E5/C5*100</f>
        <v>42.6411623760619</v>
      </c>
      <c r="J5" s="181" t="n">
        <f aca="false">F5/D5*100</f>
        <v>22.4439936464382</v>
      </c>
    </row>
    <row r="6" customFormat="false" ht="15" hidden="false" customHeight="false" outlineLevel="0" collapsed="false">
      <c r="A6" s="152" t="n">
        <v>1</v>
      </c>
      <c r="B6" s="56" t="s">
        <v>42</v>
      </c>
      <c r="C6" s="162" t="n">
        <v>2309913</v>
      </c>
      <c r="D6" s="179" t="n">
        <f aca="false">E6+F6</f>
        <v>1080767</v>
      </c>
      <c r="E6" s="162" t="n">
        <v>828459</v>
      </c>
      <c r="F6" s="162" t="n">
        <v>252308</v>
      </c>
      <c r="G6" s="162" t="n">
        <v>1229146</v>
      </c>
      <c r="H6" s="182" t="n">
        <f aca="false">D6/C6*100</f>
        <v>46.7882123699031</v>
      </c>
      <c r="I6" s="183" t="n">
        <f aca="false">E6/C6*100</f>
        <v>35.8653767479554</v>
      </c>
      <c r="J6" s="183" t="n">
        <f aca="false">F6/D6*100</f>
        <v>23.3452723852597</v>
      </c>
    </row>
    <row r="7" customFormat="false" ht="15" hidden="false" customHeight="false" outlineLevel="0" collapsed="false">
      <c r="A7" s="152" t="n">
        <v>2</v>
      </c>
      <c r="B7" s="56" t="s">
        <v>135</v>
      </c>
      <c r="C7" s="162" t="n">
        <v>3470684</v>
      </c>
      <c r="D7" s="179" t="n">
        <f aca="false">E7+F7</f>
        <v>1908221</v>
      </c>
      <c r="E7" s="162" t="n">
        <v>1479940</v>
      </c>
      <c r="F7" s="162" t="n">
        <v>428281</v>
      </c>
      <c r="G7" s="162" t="n">
        <v>1562464</v>
      </c>
      <c r="H7" s="182" t="n">
        <f aca="false">D7/C7*100</f>
        <v>54.9811218768404</v>
      </c>
      <c r="I7" s="183" t="n">
        <f aca="false">E7/C7*100</f>
        <v>42.6411623760619</v>
      </c>
      <c r="J7" s="183" t="n">
        <f aca="false">F7/D7*100</f>
        <v>22.4439936464382</v>
      </c>
    </row>
    <row r="8" customFormat="false" ht="5.25" hidden="false" customHeight="true" outlineLevel="0" collapsed="false">
      <c r="A8" s="152" t="n">
        <v>1</v>
      </c>
      <c r="B8" s="184"/>
      <c r="C8" s="185"/>
      <c r="D8" s="185"/>
      <c r="E8" s="185"/>
      <c r="F8" s="185"/>
      <c r="G8" s="185"/>
      <c r="H8" s="186"/>
      <c r="I8" s="187"/>
      <c r="J8" s="187"/>
    </row>
    <row r="9" s="176" customFormat="true" ht="15.75" hidden="false" customHeight="true" outlineLevel="0" collapsed="false">
      <c r="A9" s="188" t="s">
        <v>14</v>
      </c>
      <c r="B9" s="189" t="s">
        <v>47</v>
      </c>
      <c r="C9" s="190" t="n">
        <v>1681266</v>
      </c>
      <c r="D9" s="179" t="n">
        <f aca="false">E9+F9</f>
        <v>1025690</v>
      </c>
      <c r="E9" s="190" t="n">
        <v>823877</v>
      </c>
      <c r="F9" s="190" t="n">
        <v>201813</v>
      </c>
      <c r="G9" s="190" t="n">
        <v>655576</v>
      </c>
      <c r="H9" s="180" t="n">
        <f aca="false">D9/C9*100</f>
        <v>61.0070030560304</v>
      </c>
      <c r="I9" s="181" t="n">
        <f aca="false">E9/C9*100</f>
        <v>49.003370079452</v>
      </c>
      <c r="J9" s="181" t="n">
        <f aca="false">F9/D9*100</f>
        <v>19.675827979214</v>
      </c>
    </row>
    <row r="10" customFormat="false" ht="15" hidden="false" customHeight="false" outlineLevel="0" collapsed="false">
      <c r="A10" s="152" t="n">
        <v>3</v>
      </c>
      <c r="B10" s="56" t="s">
        <v>42</v>
      </c>
      <c r="C10" s="162" t="n">
        <v>1132034</v>
      </c>
      <c r="D10" s="179" t="n">
        <f aca="false">E10+F10</f>
        <v>573371</v>
      </c>
      <c r="E10" s="162" t="n">
        <v>456983</v>
      </c>
      <c r="F10" s="162" t="n">
        <v>116388</v>
      </c>
      <c r="G10" s="162" t="n">
        <v>558663</v>
      </c>
      <c r="H10" s="182" t="n">
        <f aca="false">D10/C10*100</f>
        <v>50.6496271313406</v>
      </c>
      <c r="I10" s="183" t="n">
        <f aca="false">E10/C10*100</f>
        <v>40.368310492441</v>
      </c>
      <c r="J10" s="183" t="n">
        <f aca="false">F10/D10*100</f>
        <v>20.2988989676841</v>
      </c>
    </row>
    <row r="11" customFormat="false" ht="15" hidden="false" customHeight="false" outlineLevel="0" collapsed="false">
      <c r="A11" s="152" t="n">
        <v>4</v>
      </c>
      <c r="B11" s="56" t="s">
        <v>135</v>
      </c>
      <c r="C11" s="162" t="n">
        <f aca="false">C9</f>
        <v>1681266</v>
      </c>
      <c r="D11" s="179" t="n">
        <f aca="false">E11+F11</f>
        <v>1025690</v>
      </c>
      <c r="E11" s="162" t="n">
        <f aca="false">E9</f>
        <v>823877</v>
      </c>
      <c r="F11" s="162" t="n">
        <f aca="false">F9</f>
        <v>201813</v>
      </c>
      <c r="G11" s="162" t="n">
        <f aca="false">G9</f>
        <v>655576</v>
      </c>
      <c r="H11" s="182" t="n">
        <f aca="false">D11/C11*100</f>
        <v>61.0070030560304</v>
      </c>
      <c r="I11" s="183" t="n">
        <f aca="false">E11/C11*100</f>
        <v>49.003370079452</v>
      </c>
      <c r="J11" s="183" t="n">
        <f aca="false">F11/D11*100</f>
        <v>19.675827979214</v>
      </c>
    </row>
    <row r="12" customFormat="false" ht="4.5" hidden="false" customHeight="true" outlineLevel="0" collapsed="false">
      <c r="A12" s="152" t="n">
        <v>2</v>
      </c>
      <c r="B12" s="184"/>
      <c r="C12" s="185"/>
      <c r="D12" s="185"/>
      <c r="E12" s="185"/>
      <c r="F12" s="185"/>
      <c r="G12" s="191"/>
      <c r="H12" s="186"/>
      <c r="I12" s="187"/>
      <c r="J12" s="187"/>
    </row>
    <row r="13" s="176" customFormat="true" ht="15" hidden="false" customHeight="false" outlineLevel="0" collapsed="false">
      <c r="A13" s="188" t="s">
        <v>15</v>
      </c>
      <c r="B13" s="189" t="s">
        <v>48</v>
      </c>
      <c r="C13" s="190" t="n">
        <v>1789419</v>
      </c>
      <c r="D13" s="179" t="n">
        <f aca="false">E13+F13</f>
        <v>882530</v>
      </c>
      <c r="E13" s="190" t="n">
        <v>656063</v>
      </c>
      <c r="F13" s="190" t="n">
        <v>226467</v>
      </c>
      <c r="G13" s="190" t="n">
        <v>906888</v>
      </c>
      <c r="H13" s="180" t="n">
        <f aca="false">D13/C13*100</f>
        <v>49.3193600827978</v>
      </c>
      <c r="I13" s="181" t="n">
        <f aca="false">E13/C13*100</f>
        <v>36.663464509989</v>
      </c>
      <c r="J13" s="181" t="n">
        <f aca="false">F13/D13*100</f>
        <v>25.6611106704588</v>
      </c>
    </row>
    <row r="14" customFormat="false" ht="15.75" hidden="false" customHeight="true" outlineLevel="0" collapsed="false">
      <c r="A14" s="152" t="n">
        <v>2</v>
      </c>
      <c r="B14" s="56" t="s">
        <v>42</v>
      </c>
      <c r="C14" s="162" t="n">
        <v>1177879</v>
      </c>
      <c r="D14" s="179" t="n">
        <f aca="false">E14+F14</f>
        <v>507396</v>
      </c>
      <c r="E14" s="162" t="n">
        <v>371476</v>
      </c>
      <c r="F14" s="162" t="n">
        <v>135920</v>
      </c>
      <c r="G14" s="162" t="n">
        <v>670483</v>
      </c>
      <c r="H14" s="182" t="n">
        <f aca="false">D14/C14*100</f>
        <v>43.0770902613936</v>
      </c>
      <c r="I14" s="183" t="n">
        <f aca="false">E14/C14*100</f>
        <v>31.5377046368939</v>
      </c>
      <c r="J14" s="183" t="n">
        <f aca="false">F14/D14*100</f>
        <v>26.7877555203431</v>
      </c>
    </row>
    <row r="15" customFormat="false" ht="15.75" hidden="false" customHeight="true" outlineLevel="0" collapsed="false">
      <c r="A15" s="152" t="n">
        <v>3</v>
      </c>
      <c r="B15" s="56" t="s">
        <v>135</v>
      </c>
      <c r="C15" s="162" t="n">
        <f aca="false">C13</f>
        <v>1789419</v>
      </c>
      <c r="D15" s="179" t="n">
        <f aca="false">E15+F15</f>
        <v>882530</v>
      </c>
      <c r="E15" s="162" t="n">
        <f aca="false">E13</f>
        <v>656063</v>
      </c>
      <c r="F15" s="162" t="n">
        <f aca="false">F13</f>
        <v>226467</v>
      </c>
      <c r="G15" s="162" t="n">
        <f aca="false">G13</f>
        <v>906888</v>
      </c>
      <c r="H15" s="182" t="n">
        <f aca="false">D15/C15*100</f>
        <v>49.3193600827978</v>
      </c>
      <c r="I15" s="183" t="n">
        <f aca="false">E15/C15*100</f>
        <v>36.663464509989</v>
      </c>
      <c r="J15" s="183" t="n">
        <f aca="false">F15/D15*100</f>
        <v>25.6611106704588</v>
      </c>
    </row>
    <row r="16" customFormat="false" ht="6" hidden="false" customHeight="true" outlineLevel="0" collapsed="false">
      <c r="B16" s="184"/>
      <c r="C16" s="185"/>
      <c r="D16" s="185"/>
      <c r="E16" s="185"/>
      <c r="F16" s="185"/>
      <c r="G16" s="185"/>
      <c r="H16" s="186"/>
      <c r="I16" s="187"/>
      <c r="J16" s="187"/>
    </row>
    <row r="17" s="176" customFormat="true" ht="15" hidden="false" customHeight="false" outlineLevel="0" collapsed="false">
      <c r="A17" s="188" t="s">
        <v>16</v>
      </c>
      <c r="B17" s="189" t="s">
        <v>49</v>
      </c>
      <c r="C17" s="190" t="n">
        <v>824243</v>
      </c>
      <c r="D17" s="179" t="n">
        <f aca="false">E17+F17</f>
        <v>502407</v>
      </c>
      <c r="E17" s="192" t="n">
        <v>389057</v>
      </c>
      <c r="F17" s="192" t="n">
        <v>113350</v>
      </c>
      <c r="G17" s="192" t="n">
        <v>321836</v>
      </c>
      <c r="H17" s="180" t="n">
        <f aca="false">D17/C17*100</f>
        <v>60.9537478631908</v>
      </c>
      <c r="I17" s="181" t="n">
        <f aca="false">E17/C17*100</f>
        <v>47.2017354105525</v>
      </c>
      <c r="J17" s="181" t="n">
        <f aca="false">F17/D17*100</f>
        <v>22.5613894710862</v>
      </c>
    </row>
    <row r="18" customFormat="false" ht="15" hidden="false" customHeight="false" outlineLevel="0" collapsed="false">
      <c r="A18" s="152" t="n">
        <v>1</v>
      </c>
      <c r="B18" s="56" t="s">
        <v>42</v>
      </c>
      <c r="C18" s="162" t="n">
        <v>501826</v>
      </c>
      <c r="D18" s="179" t="n">
        <f aca="false">E18+F18</f>
        <v>248767</v>
      </c>
      <c r="E18" s="162" t="n">
        <v>191104</v>
      </c>
      <c r="F18" s="162" t="n">
        <v>57663</v>
      </c>
      <c r="G18" s="162" t="n">
        <v>253060</v>
      </c>
      <c r="H18" s="182" t="n">
        <f aca="false">D18/C18*100</f>
        <v>49.572361734944</v>
      </c>
      <c r="I18" s="183" t="n">
        <f aca="false">E18/C18*100</f>
        <v>38.081725538334</v>
      </c>
      <c r="J18" s="183" t="n">
        <f aca="false">F18/D18*100</f>
        <v>23.1795213995425</v>
      </c>
    </row>
    <row r="19" customFormat="false" ht="15" hidden="false" customHeight="false" outlineLevel="0" collapsed="false">
      <c r="A19" s="152" t="n">
        <v>2</v>
      </c>
      <c r="B19" s="56" t="s">
        <v>135</v>
      </c>
      <c r="C19" s="162" t="n">
        <f aca="false">C17</f>
        <v>824243</v>
      </c>
      <c r="D19" s="179" t="n">
        <f aca="false">E19+F19</f>
        <v>502407</v>
      </c>
      <c r="E19" s="162" t="n">
        <f aca="false">E17</f>
        <v>389057</v>
      </c>
      <c r="F19" s="162" t="n">
        <f aca="false">F17</f>
        <v>113350</v>
      </c>
      <c r="G19" s="162" t="n">
        <f aca="false">G17</f>
        <v>321836</v>
      </c>
      <c r="H19" s="182" t="n">
        <f aca="false">D19/C19*100</f>
        <v>60.9537478631908</v>
      </c>
      <c r="I19" s="183" t="n">
        <f aca="false">E19/C19*100</f>
        <v>47.2017354105525</v>
      </c>
      <c r="J19" s="183" t="n">
        <f aca="false">F19/D19*100</f>
        <v>22.5613894710862</v>
      </c>
    </row>
    <row r="20" customFormat="false" ht="3" hidden="false" customHeight="true" outlineLevel="0" collapsed="false">
      <c r="B20" s="184"/>
      <c r="C20" s="185"/>
      <c r="D20" s="185"/>
      <c r="E20" s="185"/>
      <c r="F20" s="185"/>
      <c r="G20" s="185"/>
      <c r="H20" s="186" t="n">
        <v>0</v>
      </c>
      <c r="I20" s="187" t="n">
        <v>0</v>
      </c>
      <c r="J20" s="187" t="n">
        <v>0</v>
      </c>
    </row>
    <row r="21" s="176" customFormat="true" ht="15.75" hidden="false" customHeight="true" outlineLevel="0" collapsed="false">
      <c r="A21" s="188" t="s">
        <v>17</v>
      </c>
      <c r="B21" s="189" t="s">
        <v>50</v>
      </c>
      <c r="C21" s="190" t="n">
        <v>2646442</v>
      </c>
      <c r="D21" s="179" t="n">
        <f aca="false">E21+F21</f>
        <v>1405814</v>
      </c>
      <c r="E21" s="190" t="n">
        <v>1090883</v>
      </c>
      <c r="F21" s="190" t="n">
        <v>314931</v>
      </c>
      <c r="G21" s="190" t="n">
        <v>1240628</v>
      </c>
      <c r="H21" s="180" t="n">
        <f aca="false">D21/C21*100</f>
        <v>53.1209072407406</v>
      </c>
      <c r="I21" s="181" t="n">
        <f aca="false">E21/C21*100</f>
        <v>41.2207409042027</v>
      </c>
      <c r="J21" s="181" t="n">
        <f aca="false">F21/D21*100</f>
        <v>22.4020389610574</v>
      </c>
    </row>
    <row r="22" customFormat="false" ht="15" hidden="false" customHeight="false" outlineLevel="0" collapsed="false">
      <c r="A22" s="152" t="n">
        <v>1</v>
      </c>
      <c r="B22" s="56" t="s">
        <v>42</v>
      </c>
      <c r="C22" s="162" t="n">
        <v>1808087</v>
      </c>
      <c r="D22" s="179" t="n">
        <f aca="false">E22+F22</f>
        <v>832000</v>
      </c>
      <c r="E22" s="162" t="n">
        <v>637355</v>
      </c>
      <c r="F22" s="162" t="n">
        <v>194645</v>
      </c>
      <c r="G22" s="162" t="n">
        <v>976086</v>
      </c>
      <c r="H22" s="182" t="n">
        <f aca="false">D22/C22*100</f>
        <v>46.0154848743451</v>
      </c>
      <c r="I22" s="183" t="n">
        <f aca="false">E22/C22*100</f>
        <v>35.2502396178945</v>
      </c>
      <c r="J22" s="183" t="n">
        <f aca="false">F22/D22*100</f>
        <v>23.3948317307692</v>
      </c>
    </row>
    <row r="23" customFormat="false" ht="15" hidden="false" customHeight="false" outlineLevel="0" collapsed="false">
      <c r="A23" s="152" t="n">
        <v>2</v>
      </c>
      <c r="B23" s="56" t="s">
        <v>135</v>
      </c>
      <c r="C23" s="162" t="n">
        <f aca="false">C21</f>
        <v>2646442</v>
      </c>
      <c r="D23" s="179" t="n">
        <f aca="false">E23+F23</f>
        <v>1405814</v>
      </c>
      <c r="E23" s="162" t="n">
        <f aca="false">E21</f>
        <v>1090883</v>
      </c>
      <c r="F23" s="162" t="n">
        <f aca="false">F21</f>
        <v>314931</v>
      </c>
      <c r="G23" s="162" t="n">
        <f aca="false">G21</f>
        <v>1240628</v>
      </c>
      <c r="H23" s="182" t="n">
        <f aca="false">D23/C23*100</f>
        <v>53.1209072407406</v>
      </c>
      <c r="I23" s="183" t="n">
        <f aca="false">E23/C23*100</f>
        <v>41.2207409042027</v>
      </c>
      <c r="J23" s="183" t="n">
        <f aca="false">F23/D23*100</f>
        <v>22.4020389610574</v>
      </c>
    </row>
    <row r="24" customFormat="false" ht="8.25" hidden="false" customHeight="tru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</row>
  </sheetData>
  <mergeCells count="10">
    <mergeCell ref="B2:B4"/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1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10"/>
    </sheetView>
  </sheetViews>
  <sheetFormatPr defaultColWidth="8.9921875" defaultRowHeight="15" zeroHeight="false" outlineLevelRow="0" outlineLevelCol="0"/>
  <cols>
    <col collapsed="false" customWidth="true" hidden="false" outlineLevel="0" max="1" min="1" style="150" width="24.49"/>
    <col collapsed="false" customWidth="true" hidden="false" outlineLevel="0" max="2" min="2" style="150" width="9.87"/>
    <col collapsed="false" customWidth="true" hidden="false" outlineLevel="0" max="3" min="3" style="150" width="10.99"/>
    <col collapsed="false" customWidth="true" hidden="false" outlineLevel="0" max="4" min="4" style="150" width="10.37"/>
    <col collapsed="false" customWidth="true" hidden="false" outlineLevel="0" max="5" min="5" style="150" width="10.75"/>
    <col collapsed="false" customWidth="true" hidden="false" outlineLevel="0" max="6" min="6" style="150" width="10.87"/>
    <col collapsed="false" customWidth="true" hidden="false" outlineLevel="0" max="7" min="7" style="150" width="14.49"/>
    <col collapsed="false" customWidth="true" hidden="false" outlineLevel="0" max="8" min="8" style="150" width="14.87"/>
    <col collapsed="false" customWidth="true" hidden="false" outlineLevel="0" max="9" min="9" style="150" width="17.87"/>
    <col collapsed="false" customWidth="false" hidden="false" outlineLevel="0" max="257" min="10" style="150" width="8.99"/>
  </cols>
  <sheetData>
    <row r="1" customFormat="false" ht="15.75" hidden="false" customHeight="false" outlineLevel="0" collapsed="false">
      <c r="A1" s="151" t="s">
        <v>136</v>
      </c>
      <c r="B1" s="152"/>
      <c r="C1" s="152"/>
      <c r="D1" s="152"/>
      <c r="E1" s="152"/>
      <c r="F1" s="152"/>
      <c r="G1" s="153"/>
      <c r="H1" s="153"/>
    </row>
    <row r="2" customFormat="false" ht="15" hidden="false" customHeight="true" outlineLevel="0" collapsed="false">
      <c r="A2" s="154" t="s">
        <v>137</v>
      </c>
      <c r="B2" s="155" t="s">
        <v>9</v>
      </c>
      <c r="C2" s="155" t="s">
        <v>10</v>
      </c>
      <c r="D2" s="155"/>
      <c r="E2" s="155" t="s">
        <v>103</v>
      </c>
      <c r="F2" s="155"/>
      <c r="G2" s="156" t="s">
        <v>104</v>
      </c>
      <c r="H2" s="156" t="s">
        <v>13</v>
      </c>
    </row>
    <row r="3" customFormat="false" ht="15" hidden="false" customHeight="false" outlineLevel="0" collapsed="false">
      <c r="A3" s="154"/>
      <c r="B3" s="155"/>
      <c r="C3" s="155"/>
      <c r="D3" s="155"/>
      <c r="E3" s="155"/>
      <c r="F3" s="155"/>
      <c r="G3" s="156"/>
      <c r="H3" s="156"/>
    </row>
    <row r="4" customFormat="false" ht="15" hidden="false" customHeight="false" outlineLevel="0" collapsed="false">
      <c r="A4" s="154"/>
      <c r="B4" s="155"/>
      <c r="C4" s="157" t="s">
        <v>14</v>
      </c>
      <c r="D4" s="157" t="s">
        <v>15</v>
      </c>
      <c r="E4" s="157" t="s">
        <v>16</v>
      </c>
      <c r="F4" s="157" t="s">
        <v>17</v>
      </c>
      <c r="G4" s="156"/>
      <c r="H4" s="156"/>
    </row>
    <row r="5" customFormat="false" ht="15" hidden="false" customHeight="false" outlineLevel="0" collapsed="false">
      <c r="A5" s="167" t="s">
        <v>9</v>
      </c>
      <c r="B5" s="162" t="n">
        <v>3470684</v>
      </c>
      <c r="C5" s="162" t="n">
        <v>1681266</v>
      </c>
      <c r="D5" s="162" t="n">
        <v>1789419</v>
      </c>
      <c r="E5" s="162" t="n">
        <v>824243</v>
      </c>
      <c r="F5" s="162" t="n">
        <v>2646442</v>
      </c>
      <c r="G5" s="162" t="n">
        <v>1430836</v>
      </c>
      <c r="H5" s="162" t="n">
        <v>2039849</v>
      </c>
    </row>
    <row r="6" customFormat="false" ht="15" hidden="false" customHeight="false" outlineLevel="0" collapsed="false">
      <c r="A6" s="161" t="s">
        <v>58</v>
      </c>
      <c r="B6" s="162" t="n">
        <v>1140811</v>
      </c>
      <c r="C6" s="162" t="n">
        <v>600688</v>
      </c>
      <c r="D6" s="162" t="n">
        <v>540123</v>
      </c>
      <c r="E6" s="162" t="n">
        <v>138074</v>
      </c>
      <c r="F6" s="162" t="n">
        <v>1002736</v>
      </c>
      <c r="G6" s="162" t="n">
        <v>538963</v>
      </c>
      <c r="H6" s="162" t="n">
        <v>601848</v>
      </c>
    </row>
    <row r="7" customFormat="false" ht="15" hidden="false" customHeight="false" outlineLevel="0" collapsed="false">
      <c r="A7" s="161" t="s">
        <v>59</v>
      </c>
      <c r="B7" s="162" t="n">
        <v>1222670</v>
      </c>
      <c r="C7" s="162" t="n">
        <v>556384</v>
      </c>
      <c r="D7" s="162" t="n">
        <v>666286</v>
      </c>
      <c r="E7" s="162" t="n">
        <v>220262</v>
      </c>
      <c r="F7" s="162" t="n">
        <v>1002408</v>
      </c>
      <c r="G7" s="162" t="n">
        <v>576855</v>
      </c>
      <c r="H7" s="162" t="n">
        <v>645815</v>
      </c>
    </row>
    <row r="8" customFormat="false" ht="15" hidden="false" customHeight="false" outlineLevel="0" collapsed="false">
      <c r="A8" s="161" t="s">
        <v>60</v>
      </c>
      <c r="B8" s="162" t="n">
        <v>516960</v>
      </c>
      <c r="C8" s="162" t="n">
        <v>233098</v>
      </c>
      <c r="D8" s="162" t="n">
        <v>283863</v>
      </c>
      <c r="E8" s="162" t="n">
        <v>159535</v>
      </c>
      <c r="F8" s="162" t="n">
        <v>357425</v>
      </c>
      <c r="G8" s="162" t="n">
        <v>177452</v>
      </c>
      <c r="H8" s="162" t="n">
        <v>339508</v>
      </c>
    </row>
    <row r="9" customFormat="false" ht="15" hidden="false" customHeight="false" outlineLevel="0" collapsed="false">
      <c r="A9" s="161" t="s">
        <v>61</v>
      </c>
      <c r="B9" s="162" t="n">
        <v>483440</v>
      </c>
      <c r="C9" s="162" t="n">
        <v>232680</v>
      </c>
      <c r="D9" s="162" t="n">
        <v>250760</v>
      </c>
      <c r="E9" s="162" t="n">
        <v>226959</v>
      </c>
      <c r="F9" s="162" t="n">
        <v>256481</v>
      </c>
      <c r="G9" s="162" t="n">
        <v>128089</v>
      </c>
      <c r="H9" s="162" t="n">
        <v>355351</v>
      </c>
    </row>
    <row r="10" customFormat="false" ht="15" hidden="false" customHeight="false" outlineLevel="0" collapsed="false">
      <c r="A10" s="161" t="s">
        <v>62</v>
      </c>
      <c r="B10" s="162" t="n">
        <v>106803</v>
      </c>
      <c r="C10" s="162" t="n">
        <v>58417</v>
      </c>
      <c r="D10" s="162" t="n">
        <v>48386</v>
      </c>
      <c r="E10" s="162" t="n">
        <v>79412</v>
      </c>
      <c r="F10" s="162" t="n">
        <v>27391</v>
      </c>
      <c r="G10" s="162" t="n">
        <v>9476</v>
      </c>
      <c r="H10" s="162" t="n">
        <v>97327</v>
      </c>
    </row>
    <row r="11" customFormat="false" ht="15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</row>
  </sheetData>
  <mergeCells count="7">
    <mergeCell ref="A2:A4"/>
    <mergeCell ref="B2:B4"/>
    <mergeCell ref="C2:D3"/>
    <mergeCell ref="E2:F3"/>
    <mergeCell ref="G2:G4"/>
    <mergeCell ref="H2:H4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:M26"/>
    </sheetView>
  </sheetViews>
  <sheetFormatPr defaultColWidth="8.9921875" defaultRowHeight="15" zeroHeight="false" outlineLevelRow="0" outlineLevelCol="0"/>
  <cols>
    <col collapsed="false" customWidth="true" hidden="false" outlineLevel="0" max="1" min="1" style="193" width="30.74"/>
    <col collapsed="false" customWidth="true" hidden="true" outlineLevel="0" max="2" min="2" style="193" width="11.49"/>
    <col collapsed="false" customWidth="true" hidden="true" outlineLevel="0" max="3" min="3" style="193" width="7.75"/>
    <col collapsed="false" customWidth="true" hidden="true" outlineLevel="0" max="4" min="4" style="193" width="9.99"/>
    <col collapsed="false" customWidth="true" hidden="false" outlineLevel="0" max="8" min="5" style="193" width="9.99"/>
    <col collapsed="false" customWidth="true" hidden="false" outlineLevel="0" max="9" min="9" style="193" width="9.49"/>
    <col collapsed="false" customWidth="false" hidden="false" outlineLevel="0" max="257" min="10" style="193" width="8.99"/>
  </cols>
  <sheetData>
    <row r="1" customFormat="false" ht="15" hidden="false" customHeight="true" outlineLevel="0" collapsed="false">
      <c r="A1" s="151" t="s">
        <v>138</v>
      </c>
      <c r="B1" s="194"/>
      <c r="C1" s="194"/>
      <c r="D1" s="194"/>
      <c r="E1" s="194"/>
      <c r="F1" s="194"/>
      <c r="G1" s="194"/>
      <c r="H1" s="194"/>
      <c r="I1" s="194"/>
      <c r="J1" s="195"/>
    </row>
    <row r="2" customFormat="false" ht="1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5"/>
    </row>
    <row r="3" customFormat="false" ht="15" hidden="false" customHeight="false" outlineLevel="0" collapsed="false">
      <c r="A3" s="196"/>
      <c r="B3" s="197" t="s">
        <v>139</v>
      </c>
      <c r="C3" s="197"/>
      <c r="D3" s="197"/>
      <c r="E3" s="197" t="s">
        <v>140</v>
      </c>
      <c r="F3" s="197"/>
      <c r="G3" s="197"/>
      <c r="H3" s="197" t="s">
        <v>141</v>
      </c>
      <c r="I3" s="197"/>
      <c r="J3" s="197"/>
      <c r="K3" s="197" t="s">
        <v>142</v>
      </c>
      <c r="L3" s="197"/>
      <c r="M3" s="197"/>
    </row>
    <row r="4" customFormat="false" ht="15" hidden="false" customHeight="false" outlineLevel="0" collapsed="false">
      <c r="A4" s="198"/>
      <c r="B4" s="199" t="s">
        <v>9</v>
      </c>
      <c r="C4" s="200" t="s">
        <v>14</v>
      </c>
      <c r="D4" s="200" t="s">
        <v>15</v>
      </c>
      <c r="E4" s="200" t="s">
        <v>9</v>
      </c>
      <c r="F4" s="200" t="s">
        <v>14</v>
      </c>
      <c r="G4" s="200" t="s">
        <v>15</v>
      </c>
      <c r="H4" s="200" t="s">
        <v>9</v>
      </c>
      <c r="I4" s="200" t="s">
        <v>14</v>
      </c>
      <c r="J4" s="200" t="s">
        <v>15</v>
      </c>
      <c r="K4" s="200" t="s">
        <v>9</v>
      </c>
      <c r="L4" s="200" t="s">
        <v>14</v>
      </c>
      <c r="M4" s="200" t="s">
        <v>15</v>
      </c>
    </row>
    <row r="5" customFormat="false" ht="15" hidden="false" customHeight="false" outlineLevel="0" collapsed="false">
      <c r="A5" s="201" t="s">
        <v>79</v>
      </c>
      <c r="B5" s="202" t="n">
        <v>2989248.5</v>
      </c>
      <c r="C5" s="203" t="n">
        <v>1670551.6</v>
      </c>
      <c r="D5" s="203" t="n">
        <v>1318696.9</v>
      </c>
      <c r="E5" s="202" t="n">
        <v>3207335.6</v>
      </c>
      <c r="F5" s="203" t="n">
        <v>1802627.8</v>
      </c>
      <c r="G5" s="203" t="n">
        <v>1404707.8</v>
      </c>
      <c r="H5" s="202" t="n">
        <v>3273920.8</v>
      </c>
      <c r="I5" s="203" t="n">
        <v>1838352.5</v>
      </c>
      <c r="J5" s="203" t="n">
        <v>1435568.3</v>
      </c>
      <c r="K5" s="202" t="n">
        <v>3460859.6</v>
      </c>
      <c r="L5" s="203" t="n">
        <v>1938268</v>
      </c>
      <c r="M5" s="203" t="n">
        <v>1522591.6</v>
      </c>
    </row>
    <row r="6" customFormat="false" ht="15" hidden="false" customHeight="false" outlineLevel="0" collapsed="false">
      <c r="A6" s="204" t="s">
        <v>81</v>
      </c>
      <c r="B6" s="203" t="n">
        <v>1252214</v>
      </c>
      <c r="C6" s="203" t="n">
        <v>573233.7</v>
      </c>
      <c r="D6" s="203" t="n">
        <v>678980.4</v>
      </c>
      <c r="E6" s="203" t="n">
        <v>1265360.9</v>
      </c>
      <c r="F6" s="203" t="n">
        <v>573967.9</v>
      </c>
      <c r="G6" s="203" t="n">
        <v>691392.9</v>
      </c>
      <c r="H6" s="203" t="n">
        <v>1225151</v>
      </c>
      <c r="I6" s="203" t="n">
        <v>563413.9</v>
      </c>
      <c r="J6" s="203" t="n">
        <v>661737.1</v>
      </c>
      <c r="K6" s="203" t="n">
        <v>1399907.4</v>
      </c>
      <c r="L6" s="203" t="n">
        <v>650361</v>
      </c>
      <c r="M6" s="203" t="n">
        <v>749546.4</v>
      </c>
    </row>
    <row r="7" customFormat="false" ht="15" hidden="false" customHeight="false" outlineLevel="0" collapsed="false">
      <c r="A7" s="204" t="s">
        <v>82</v>
      </c>
      <c r="B7" s="203" t="n">
        <v>47724.9</v>
      </c>
      <c r="C7" s="203" t="n">
        <v>43379.5</v>
      </c>
      <c r="D7" s="203" t="n">
        <v>4345.3</v>
      </c>
      <c r="E7" s="203" t="n">
        <v>62562.7</v>
      </c>
      <c r="F7" s="203" t="n">
        <v>58931.4</v>
      </c>
      <c r="G7" s="203" t="n">
        <v>3631.3</v>
      </c>
      <c r="H7" s="203" t="n">
        <v>71205.1</v>
      </c>
      <c r="I7" s="203" t="n">
        <v>64552.9</v>
      </c>
      <c r="J7" s="203" t="n">
        <v>6652.2</v>
      </c>
      <c r="K7" s="203" t="n">
        <v>57379.4</v>
      </c>
      <c r="L7" s="203" t="n">
        <v>50842.1</v>
      </c>
      <c r="M7" s="203" t="n">
        <v>6537.4</v>
      </c>
    </row>
    <row r="8" customFormat="false" ht="15" hidden="false" customHeight="false" outlineLevel="0" collapsed="false">
      <c r="A8" s="204" t="s">
        <v>83</v>
      </c>
      <c r="B8" s="203" t="n">
        <v>158495.8</v>
      </c>
      <c r="C8" s="203" t="n">
        <v>93745.9</v>
      </c>
      <c r="D8" s="203" t="n">
        <v>64749.9</v>
      </c>
      <c r="E8" s="203" t="n">
        <v>205301</v>
      </c>
      <c r="F8" s="203" t="n">
        <v>114427.4</v>
      </c>
      <c r="G8" s="203" t="n">
        <v>90873.6</v>
      </c>
      <c r="H8" s="203" t="n">
        <v>208956.3</v>
      </c>
      <c r="I8" s="203" t="n">
        <v>109652.7</v>
      </c>
      <c r="J8" s="203" t="n">
        <v>99303.6</v>
      </c>
      <c r="K8" s="203" t="n">
        <v>201554.5</v>
      </c>
      <c r="L8" s="203" t="n">
        <v>119607.1</v>
      </c>
      <c r="M8" s="203" t="n">
        <v>81947.4</v>
      </c>
    </row>
    <row r="9" customFormat="false" ht="30" hidden="false" customHeight="false" outlineLevel="0" collapsed="false">
      <c r="A9" s="204" t="s">
        <v>84</v>
      </c>
      <c r="B9" s="203" t="n">
        <v>9331.8</v>
      </c>
      <c r="C9" s="203" t="n">
        <v>8708.1</v>
      </c>
      <c r="D9" s="203" t="n">
        <v>623.7</v>
      </c>
      <c r="E9" s="203" t="n">
        <v>6300.6</v>
      </c>
      <c r="F9" s="203" t="n">
        <v>5186.9</v>
      </c>
      <c r="G9" s="203" t="n">
        <v>1113.6</v>
      </c>
      <c r="H9" s="203" t="n">
        <v>9237</v>
      </c>
      <c r="I9" s="203" t="n">
        <v>8582.3</v>
      </c>
      <c r="J9" s="203" t="n">
        <v>654.7</v>
      </c>
      <c r="K9" s="203" t="n">
        <v>7095.6</v>
      </c>
      <c r="L9" s="203" t="n">
        <v>6229.2</v>
      </c>
      <c r="M9" s="203" t="n">
        <v>866.4</v>
      </c>
    </row>
    <row r="10" customFormat="false" ht="30" hidden="false" customHeight="false" outlineLevel="0" collapsed="false">
      <c r="A10" s="204" t="s">
        <v>85</v>
      </c>
      <c r="B10" s="203" t="n">
        <v>9480</v>
      </c>
      <c r="C10" s="203" t="n">
        <v>6189.1</v>
      </c>
      <c r="D10" s="203" t="n">
        <v>3290.9</v>
      </c>
      <c r="E10" s="203" t="n">
        <v>7861.7</v>
      </c>
      <c r="F10" s="203" t="n">
        <v>4837.6</v>
      </c>
      <c r="G10" s="203" t="n">
        <v>3024.1</v>
      </c>
      <c r="H10" s="203" t="n">
        <v>7550.2</v>
      </c>
      <c r="I10" s="203" t="n">
        <v>5110.6</v>
      </c>
      <c r="J10" s="203" t="n">
        <v>2439.5</v>
      </c>
      <c r="K10" s="203" t="n">
        <v>7046.7</v>
      </c>
      <c r="L10" s="203" t="n">
        <v>3273</v>
      </c>
      <c r="M10" s="203" t="n">
        <v>3773.7</v>
      </c>
    </row>
    <row r="11" customFormat="false" ht="15" hidden="false" customHeight="false" outlineLevel="0" collapsed="false">
      <c r="A11" s="204" t="s">
        <v>86</v>
      </c>
      <c r="B11" s="203" t="n">
        <v>271506.3</v>
      </c>
      <c r="C11" s="203" t="n">
        <v>232102.7</v>
      </c>
      <c r="D11" s="203" t="n">
        <v>39403.6</v>
      </c>
      <c r="E11" s="203" t="n">
        <v>322117.2</v>
      </c>
      <c r="F11" s="203" t="n">
        <v>275004.7</v>
      </c>
      <c r="G11" s="203" t="n">
        <v>47112.6</v>
      </c>
      <c r="H11" s="203" t="n">
        <v>315021.8</v>
      </c>
      <c r="I11" s="203" t="n">
        <v>261402.4</v>
      </c>
      <c r="J11" s="203" t="n">
        <v>53619.4</v>
      </c>
      <c r="K11" s="203" t="n">
        <v>435720.1</v>
      </c>
      <c r="L11" s="203" t="n">
        <v>351558.5</v>
      </c>
      <c r="M11" s="203" t="n">
        <v>84161.5</v>
      </c>
    </row>
    <row r="12" customFormat="false" ht="30" hidden="false" customHeight="false" outlineLevel="0" collapsed="false">
      <c r="A12" s="205" t="s">
        <v>87</v>
      </c>
      <c r="B12" s="203" t="n">
        <v>469393.3</v>
      </c>
      <c r="C12" s="203" t="n">
        <v>235189.1</v>
      </c>
      <c r="D12" s="203" t="n">
        <v>234204.1</v>
      </c>
      <c r="E12" s="203" t="n">
        <v>477163.8</v>
      </c>
      <c r="F12" s="203" t="n">
        <v>232141.8</v>
      </c>
      <c r="G12" s="203" t="n">
        <v>245022</v>
      </c>
      <c r="H12" s="203" t="n">
        <v>485870.9</v>
      </c>
      <c r="I12" s="203" t="n">
        <v>230491.9</v>
      </c>
      <c r="J12" s="203" t="n">
        <v>255379</v>
      </c>
      <c r="K12" s="203" t="n">
        <v>466568.8</v>
      </c>
      <c r="L12" s="203" t="n">
        <v>212857.5</v>
      </c>
      <c r="M12" s="203" t="n">
        <v>253711.4</v>
      </c>
    </row>
    <row r="13" customFormat="false" ht="15" hidden="false" customHeight="false" outlineLevel="0" collapsed="false">
      <c r="A13" s="205" t="s">
        <v>88</v>
      </c>
      <c r="B13" s="203" t="n">
        <v>124454.1</v>
      </c>
      <c r="C13" s="203" t="n">
        <v>118556.3</v>
      </c>
      <c r="D13" s="203" t="n">
        <v>5897.8</v>
      </c>
      <c r="E13" s="203" t="n">
        <v>140339.4</v>
      </c>
      <c r="F13" s="203" t="n">
        <v>136109.3</v>
      </c>
      <c r="G13" s="203" t="n">
        <v>4230.1</v>
      </c>
      <c r="H13" s="203" t="n">
        <v>170913.3</v>
      </c>
      <c r="I13" s="203" t="n">
        <v>165497.6</v>
      </c>
      <c r="J13" s="203" t="n">
        <v>5415.7</v>
      </c>
      <c r="K13" s="203" t="n">
        <v>146259.5</v>
      </c>
      <c r="L13" s="203" t="n">
        <v>139342.7</v>
      </c>
      <c r="M13" s="203" t="n">
        <v>6916.7</v>
      </c>
    </row>
    <row r="14" customFormat="false" ht="30" hidden="false" customHeight="false" outlineLevel="0" collapsed="false">
      <c r="A14" s="205" t="s">
        <v>89</v>
      </c>
      <c r="B14" s="203" t="n">
        <v>43413.5</v>
      </c>
      <c r="C14" s="203" t="n">
        <v>23441.2</v>
      </c>
      <c r="D14" s="203" t="n">
        <v>19972.3</v>
      </c>
      <c r="E14" s="203" t="n">
        <v>69289.2</v>
      </c>
      <c r="F14" s="203" t="n">
        <v>36690.8</v>
      </c>
      <c r="G14" s="203" t="n">
        <v>32598.4</v>
      </c>
      <c r="H14" s="203" t="n">
        <v>96981.8</v>
      </c>
      <c r="I14" s="203" t="n">
        <v>49085.4</v>
      </c>
      <c r="J14" s="203" t="n">
        <v>47896.4</v>
      </c>
      <c r="K14" s="203" t="n">
        <v>91495.2</v>
      </c>
      <c r="L14" s="203" t="n">
        <v>45034</v>
      </c>
      <c r="M14" s="203" t="n">
        <v>46461.2</v>
      </c>
    </row>
    <row r="15" customFormat="false" ht="15" hidden="false" customHeight="false" outlineLevel="0" collapsed="false">
      <c r="A15" s="205" t="s">
        <v>90</v>
      </c>
      <c r="B15" s="203" t="n">
        <v>11105.5</v>
      </c>
      <c r="C15" s="203" t="n">
        <v>6946.2</v>
      </c>
      <c r="D15" s="203" t="n">
        <v>4159.3</v>
      </c>
      <c r="E15" s="203" t="n">
        <v>13668.9</v>
      </c>
      <c r="F15" s="203" t="n">
        <v>10182.1</v>
      </c>
      <c r="G15" s="203" t="n">
        <v>3486.7</v>
      </c>
      <c r="H15" s="203" t="n">
        <v>11514.6</v>
      </c>
      <c r="I15" s="203" t="n">
        <v>7922.6</v>
      </c>
      <c r="J15" s="203" t="n">
        <v>3592</v>
      </c>
      <c r="K15" s="203" t="n">
        <v>8962.4</v>
      </c>
      <c r="L15" s="203" t="n">
        <v>6697</v>
      </c>
      <c r="M15" s="203" t="n">
        <v>2265.4</v>
      </c>
    </row>
    <row r="16" customFormat="false" ht="15" hidden="false" customHeight="false" outlineLevel="0" collapsed="false">
      <c r="A16" s="205" t="s">
        <v>91</v>
      </c>
      <c r="B16" s="203" t="n">
        <v>22416.2</v>
      </c>
      <c r="C16" s="203" t="n">
        <v>12897.5</v>
      </c>
      <c r="D16" s="203" t="n">
        <v>9518.6</v>
      </c>
      <c r="E16" s="203" t="n">
        <v>28815.3</v>
      </c>
      <c r="F16" s="203" t="n">
        <v>14437.7</v>
      </c>
      <c r="G16" s="203" t="n">
        <v>14377.5</v>
      </c>
      <c r="H16" s="203" t="n">
        <v>35050.6</v>
      </c>
      <c r="I16" s="203" t="n">
        <v>18868.9</v>
      </c>
      <c r="J16" s="203" t="n">
        <v>16181.7</v>
      </c>
      <c r="K16" s="203" t="n">
        <v>35728</v>
      </c>
      <c r="L16" s="203" t="n">
        <v>20502.7</v>
      </c>
      <c r="M16" s="203" t="n">
        <v>15225.4</v>
      </c>
    </row>
    <row r="17" customFormat="false" ht="15" hidden="false" customHeight="false" outlineLevel="0" collapsed="false">
      <c r="A17" s="204" t="s">
        <v>92</v>
      </c>
      <c r="B17" s="203" t="n">
        <v>3021.8</v>
      </c>
      <c r="C17" s="203" t="n">
        <v>1737.7</v>
      </c>
      <c r="D17" s="203" t="n">
        <v>1284.1</v>
      </c>
      <c r="E17" s="203" t="n">
        <v>3709.9</v>
      </c>
      <c r="F17" s="203" t="n">
        <v>3083.3</v>
      </c>
      <c r="G17" s="203" t="n">
        <v>626.6</v>
      </c>
      <c r="H17" s="203" t="n">
        <v>4259.6</v>
      </c>
      <c r="I17" s="203" t="n">
        <v>3640.7</v>
      </c>
      <c r="J17" s="203" t="n">
        <v>618.9</v>
      </c>
      <c r="K17" s="203" t="n">
        <v>4097.7</v>
      </c>
      <c r="L17" s="203" t="n">
        <v>2917.5</v>
      </c>
      <c r="M17" s="203" t="n">
        <v>1180.2</v>
      </c>
    </row>
    <row r="18" customFormat="false" ht="30" hidden="false" customHeight="false" outlineLevel="0" collapsed="false">
      <c r="A18" s="204" t="s">
        <v>93</v>
      </c>
      <c r="B18" s="203" t="n">
        <v>23315.6</v>
      </c>
      <c r="C18" s="203" t="n">
        <v>17125.5</v>
      </c>
      <c r="D18" s="203" t="n">
        <v>6190.1</v>
      </c>
      <c r="E18" s="203" t="n">
        <v>25126.8</v>
      </c>
      <c r="F18" s="203" t="n">
        <v>17313.6</v>
      </c>
      <c r="G18" s="203" t="n">
        <v>7813.3</v>
      </c>
      <c r="H18" s="203" t="n">
        <v>27110.7</v>
      </c>
      <c r="I18" s="203" t="n">
        <v>18323.7</v>
      </c>
      <c r="J18" s="203" t="n">
        <v>8787</v>
      </c>
      <c r="K18" s="203" t="n">
        <v>21248.6</v>
      </c>
      <c r="L18" s="203" t="n">
        <v>15697.8</v>
      </c>
      <c r="M18" s="203" t="n">
        <v>5550.8</v>
      </c>
    </row>
    <row r="19" customFormat="false" ht="30" hidden="false" customHeight="false" outlineLevel="0" collapsed="false">
      <c r="A19" s="204" t="s">
        <v>94</v>
      </c>
      <c r="B19" s="203" t="n">
        <v>37327.9</v>
      </c>
      <c r="C19" s="203" t="n">
        <v>26646.7</v>
      </c>
      <c r="D19" s="203" t="n">
        <v>10681.1</v>
      </c>
      <c r="E19" s="203" t="n">
        <v>51813.7</v>
      </c>
      <c r="F19" s="203" t="n">
        <v>33799</v>
      </c>
      <c r="G19" s="203" t="n">
        <v>18014.7</v>
      </c>
      <c r="H19" s="203" t="n">
        <v>60098.7</v>
      </c>
      <c r="I19" s="203" t="n">
        <v>41668.7</v>
      </c>
      <c r="J19" s="203" t="n">
        <v>18430</v>
      </c>
      <c r="K19" s="203" t="n">
        <v>69213.5</v>
      </c>
      <c r="L19" s="203" t="n">
        <v>51372.9</v>
      </c>
      <c r="M19" s="203" t="n">
        <v>17840.6</v>
      </c>
    </row>
    <row r="20" customFormat="false" ht="15" hidden="false" customHeight="false" outlineLevel="0" collapsed="false">
      <c r="A20" s="204" t="s">
        <v>95</v>
      </c>
      <c r="B20" s="203" t="n">
        <v>62359</v>
      </c>
      <c r="C20" s="203" t="n">
        <v>46256.1</v>
      </c>
      <c r="D20" s="203" t="n">
        <v>16103</v>
      </c>
      <c r="E20" s="203" t="n">
        <v>60489.1</v>
      </c>
      <c r="F20" s="203" t="n">
        <v>44875.9</v>
      </c>
      <c r="G20" s="203" t="n">
        <v>15613.2</v>
      </c>
      <c r="H20" s="203" t="n">
        <v>68189.2</v>
      </c>
      <c r="I20" s="203" t="n">
        <v>49557.4</v>
      </c>
      <c r="J20" s="203" t="n">
        <v>18631.8</v>
      </c>
      <c r="K20" s="203" t="n">
        <v>65348.8</v>
      </c>
      <c r="L20" s="203" t="n">
        <v>47668.2</v>
      </c>
      <c r="M20" s="203" t="n">
        <v>17680.6</v>
      </c>
    </row>
    <row r="21" customFormat="false" ht="15" hidden="false" customHeight="false" outlineLevel="0" collapsed="false">
      <c r="A21" s="204" t="s">
        <v>96</v>
      </c>
      <c r="B21" s="203" t="n">
        <v>111329.1</v>
      </c>
      <c r="C21" s="203" t="n">
        <v>65180.2</v>
      </c>
      <c r="D21" s="203" t="n">
        <v>46148.9</v>
      </c>
      <c r="E21" s="203" t="n">
        <v>106339.3</v>
      </c>
      <c r="F21" s="203" t="n">
        <v>57787.1</v>
      </c>
      <c r="G21" s="203" t="n">
        <v>48552.2</v>
      </c>
      <c r="H21" s="203" t="n">
        <v>118626.4</v>
      </c>
      <c r="I21" s="203" t="n">
        <v>60497.3</v>
      </c>
      <c r="J21" s="203" t="n">
        <v>58129.1</v>
      </c>
      <c r="K21" s="203" t="n">
        <v>107624.1</v>
      </c>
      <c r="L21" s="203" t="n">
        <v>55189.4</v>
      </c>
      <c r="M21" s="203" t="n">
        <v>52434.8</v>
      </c>
    </row>
    <row r="22" customFormat="false" ht="30" hidden="false" customHeight="false" outlineLevel="0" collapsed="false">
      <c r="A22" s="204" t="s">
        <v>97</v>
      </c>
      <c r="B22" s="203" t="n">
        <v>49252.4</v>
      </c>
      <c r="C22" s="203" t="n">
        <v>24010.9</v>
      </c>
      <c r="D22" s="203" t="n">
        <v>25241.5</v>
      </c>
      <c r="E22" s="203" t="n">
        <v>49071.8</v>
      </c>
      <c r="F22" s="203" t="n">
        <v>22600.9</v>
      </c>
      <c r="G22" s="203" t="n">
        <v>26470.9</v>
      </c>
      <c r="H22" s="203" t="n">
        <v>46019.9</v>
      </c>
      <c r="I22" s="203" t="n">
        <v>22426</v>
      </c>
      <c r="J22" s="203" t="n">
        <v>23593.9</v>
      </c>
      <c r="K22" s="203" t="n">
        <v>55984.4</v>
      </c>
      <c r="L22" s="203" t="n">
        <v>24812.3</v>
      </c>
      <c r="M22" s="203" t="n">
        <v>31172.1</v>
      </c>
    </row>
    <row r="23" customFormat="false" ht="15" hidden="false" customHeight="false" outlineLevel="0" collapsed="false">
      <c r="A23" s="204" t="s">
        <v>98</v>
      </c>
      <c r="B23" s="203" t="n">
        <v>10781.3</v>
      </c>
      <c r="C23" s="203" t="n">
        <v>5699.8</v>
      </c>
      <c r="D23" s="203" t="n">
        <v>5081.5</v>
      </c>
      <c r="E23" s="203" t="n">
        <v>9619.9</v>
      </c>
      <c r="F23" s="203" t="n">
        <v>6275.7</v>
      </c>
      <c r="G23" s="203" t="n">
        <v>3344.1</v>
      </c>
      <c r="H23" s="203" t="n">
        <v>11371.4</v>
      </c>
      <c r="I23" s="203" t="n">
        <v>7272.8</v>
      </c>
      <c r="J23" s="203" t="n">
        <v>4098.6</v>
      </c>
      <c r="K23" s="203" t="n">
        <v>9715.1</v>
      </c>
      <c r="L23" s="203" t="n">
        <v>7965</v>
      </c>
      <c r="M23" s="203" t="n">
        <v>1750</v>
      </c>
    </row>
    <row r="24" customFormat="false" ht="15" hidden="false" customHeight="false" outlineLevel="0" collapsed="false">
      <c r="A24" s="204" t="s">
        <v>99</v>
      </c>
      <c r="B24" s="203" t="n">
        <v>53512.3</v>
      </c>
      <c r="C24" s="203" t="n">
        <v>33680.8</v>
      </c>
      <c r="D24" s="203" t="n">
        <v>19831.4</v>
      </c>
      <c r="E24" s="203" t="n">
        <v>66321.5</v>
      </c>
      <c r="F24" s="203" t="n">
        <v>46503.6</v>
      </c>
      <c r="G24" s="203" t="n">
        <v>19817.9</v>
      </c>
      <c r="H24" s="203" t="n">
        <v>72319.3</v>
      </c>
      <c r="I24" s="203" t="n">
        <v>45268.8</v>
      </c>
      <c r="J24" s="203" t="n">
        <v>27050.5</v>
      </c>
      <c r="K24" s="203" t="n">
        <v>96244.3</v>
      </c>
      <c r="L24" s="203" t="n">
        <v>57360.9</v>
      </c>
      <c r="M24" s="203" t="n">
        <v>38883.4</v>
      </c>
    </row>
    <row r="25" customFormat="false" ht="15" hidden="false" customHeight="false" outlineLevel="0" collapsed="false">
      <c r="A25" s="204" t="s">
        <v>100</v>
      </c>
      <c r="B25" s="203" t="n">
        <v>207812.1</v>
      </c>
      <c r="C25" s="203" t="n">
        <v>88917.1</v>
      </c>
      <c r="D25" s="203" t="n">
        <v>118895</v>
      </c>
      <c r="E25" s="203" t="n">
        <v>218278.8</v>
      </c>
      <c r="F25" s="203" t="n">
        <v>97249.5</v>
      </c>
      <c r="G25" s="203" t="n">
        <v>121029.3</v>
      </c>
      <c r="H25" s="203" t="n">
        <v>207926.8</v>
      </c>
      <c r="I25" s="203" t="n">
        <v>93621.5</v>
      </c>
      <c r="J25" s="203" t="n">
        <v>114305.2</v>
      </c>
      <c r="K25" s="203" t="n">
        <v>166586.9</v>
      </c>
      <c r="L25" s="203" t="n">
        <v>64620.2</v>
      </c>
      <c r="M25" s="203" t="n">
        <v>101966.8</v>
      </c>
    </row>
    <row r="26" customFormat="false" ht="30" hidden="false" customHeight="false" outlineLevel="0" collapsed="false">
      <c r="A26" s="204" t="s">
        <v>101</v>
      </c>
      <c r="B26" s="203" t="n">
        <v>11001.7</v>
      </c>
      <c r="C26" s="203" t="n">
        <v>6907.4</v>
      </c>
      <c r="D26" s="203" t="n">
        <v>4094.4</v>
      </c>
      <c r="E26" s="203" t="n">
        <v>17784.1</v>
      </c>
      <c r="F26" s="203" t="n">
        <v>11221.5</v>
      </c>
      <c r="G26" s="203" t="n">
        <v>6562.6</v>
      </c>
      <c r="H26" s="203" t="n">
        <v>20546.1</v>
      </c>
      <c r="I26" s="203" t="n">
        <v>11494.3</v>
      </c>
      <c r="J26" s="203" t="n">
        <v>9051.7</v>
      </c>
      <c r="K26" s="203" t="n">
        <v>7078.6</v>
      </c>
      <c r="L26" s="203" t="n">
        <v>4359.2</v>
      </c>
      <c r="M26" s="203" t="n">
        <v>2719.4</v>
      </c>
    </row>
    <row r="50" customFormat="false" ht="15" hidden="false" customHeight="false" outlineLevel="0" collapsed="false">
      <c r="C50" s="206"/>
      <c r="D50" s="206"/>
      <c r="E50" s="206"/>
      <c r="G50" s="206"/>
      <c r="H50" s="206"/>
    </row>
    <row r="51" customFormat="false" ht="15" hidden="false" customHeight="false" outlineLevel="0" collapsed="false">
      <c r="C51" s="206"/>
      <c r="D51" s="206"/>
      <c r="E51" s="206"/>
      <c r="F51" s="206"/>
      <c r="G51" s="206"/>
      <c r="H51" s="206"/>
      <c r="I51" s="206"/>
      <c r="J51" s="206"/>
    </row>
    <row r="52" customFormat="false" ht="15" hidden="false" customHeight="false" outlineLevel="0" collapsed="false">
      <c r="C52" s="206"/>
      <c r="D52" s="206"/>
      <c r="E52" s="206"/>
      <c r="F52" s="206"/>
      <c r="G52" s="206"/>
      <c r="H52" s="206"/>
      <c r="I52" s="206"/>
      <c r="J52" s="206"/>
    </row>
    <row r="53" customFormat="false" ht="15" hidden="false" customHeight="false" outlineLevel="0" collapsed="false">
      <c r="C53" s="206"/>
      <c r="D53" s="206"/>
      <c r="E53" s="206"/>
      <c r="F53" s="206"/>
      <c r="G53" s="206"/>
      <c r="H53" s="206"/>
      <c r="I53" s="206"/>
      <c r="J53" s="206"/>
    </row>
    <row r="54" customFormat="false" ht="15" hidden="false" customHeight="false" outlineLevel="0" collapsed="false">
      <c r="C54" s="206"/>
      <c r="D54" s="206"/>
      <c r="E54" s="206"/>
      <c r="F54" s="206"/>
      <c r="G54" s="206"/>
      <c r="H54" s="206"/>
      <c r="I54" s="206"/>
      <c r="J54" s="206"/>
    </row>
    <row r="55" customFormat="false" ht="15" hidden="false" customHeight="false" outlineLevel="0" collapsed="false">
      <c r="C55" s="206"/>
      <c r="D55" s="206"/>
      <c r="E55" s="206"/>
      <c r="F55" s="206"/>
      <c r="G55" s="206"/>
      <c r="H55" s="206"/>
      <c r="I55" s="206"/>
      <c r="J55" s="206"/>
    </row>
    <row r="56" customFormat="false" ht="15" hidden="false" customHeight="false" outlineLevel="0" collapsed="false">
      <c r="C56" s="206"/>
      <c r="D56" s="206"/>
      <c r="E56" s="206"/>
      <c r="F56" s="206"/>
      <c r="G56" s="206"/>
      <c r="H56" s="206"/>
      <c r="I56" s="206"/>
      <c r="J56" s="206"/>
    </row>
    <row r="57" customFormat="false" ht="15" hidden="false" customHeight="false" outlineLevel="0" collapsed="false">
      <c r="C57" s="206"/>
      <c r="D57" s="206"/>
      <c r="E57" s="206"/>
      <c r="F57" s="206"/>
      <c r="G57" s="206"/>
      <c r="H57" s="206"/>
      <c r="I57" s="206"/>
      <c r="J57" s="206"/>
    </row>
    <row r="58" customFormat="false" ht="15" hidden="false" customHeight="false" outlineLevel="0" collapsed="false">
      <c r="C58" s="206"/>
      <c r="D58" s="206"/>
      <c r="E58" s="206"/>
      <c r="F58" s="206"/>
      <c r="G58" s="206"/>
      <c r="H58" s="206"/>
      <c r="I58" s="206"/>
      <c r="J58" s="206"/>
    </row>
    <row r="59" customFormat="false" ht="15" hidden="false" customHeight="false" outlineLevel="0" collapsed="false">
      <c r="C59" s="206"/>
      <c r="D59" s="206"/>
      <c r="E59" s="206"/>
      <c r="F59" s="206"/>
      <c r="G59" s="206"/>
      <c r="H59" s="206"/>
      <c r="I59" s="206"/>
      <c r="J59" s="206"/>
    </row>
    <row r="60" customFormat="false" ht="15" hidden="false" customHeight="false" outlineLevel="0" collapsed="false">
      <c r="C60" s="206"/>
      <c r="D60" s="206"/>
      <c r="E60" s="206"/>
      <c r="F60" s="206"/>
      <c r="G60" s="206"/>
      <c r="H60" s="206"/>
      <c r="J60" s="206"/>
    </row>
    <row r="61" customFormat="false" ht="15" hidden="false" customHeight="false" outlineLevel="0" collapsed="false">
      <c r="C61" s="206"/>
      <c r="D61" s="206"/>
      <c r="E61" s="206"/>
      <c r="F61" s="206"/>
      <c r="G61" s="206"/>
      <c r="H61" s="206"/>
      <c r="I61" s="206"/>
      <c r="J61" s="206"/>
    </row>
    <row r="62" customFormat="false" ht="15" hidden="false" customHeight="false" outlineLevel="0" collapsed="false">
      <c r="C62" s="206"/>
      <c r="D62" s="206"/>
      <c r="E62" s="206"/>
      <c r="F62" s="206"/>
      <c r="G62" s="206"/>
      <c r="H62" s="206"/>
      <c r="I62" s="206"/>
      <c r="J62" s="206"/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3" activeCellId="0" sqref="A3:J17"/>
    </sheetView>
  </sheetViews>
  <sheetFormatPr defaultColWidth="8.9921875" defaultRowHeight="15" zeroHeight="false" outlineLevelRow="0" outlineLevelCol="0"/>
  <cols>
    <col collapsed="false" customWidth="true" hidden="false" outlineLevel="0" max="1" min="1" style="193" width="29.61"/>
    <col collapsed="false" customWidth="true" hidden="false" outlineLevel="0" max="7" min="2" style="193" width="9.99"/>
    <col collapsed="false" customWidth="true" hidden="false" outlineLevel="0" max="8" min="8" style="193" width="9.49"/>
    <col collapsed="false" customWidth="false" hidden="false" outlineLevel="0" max="257" min="9" style="193" width="8.99"/>
  </cols>
  <sheetData>
    <row r="1" customFormat="false" ht="15" hidden="false" customHeight="true" outlineLevel="0" collapsed="false">
      <c r="A1" s="194" t="s">
        <v>143</v>
      </c>
      <c r="B1" s="194"/>
      <c r="C1" s="194"/>
      <c r="D1" s="194"/>
      <c r="E1" s="194"/>
      <c r="F1" s="194"/>
      <c r="G1" s="194"/>
      <c r="H1" s="194"/>
      <c r="I1" s="195"/>
    </row>
    <row r="2" customFormat="false" ht="1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5"/>
    </row>
    <row r="3" customFormat="false" ht="15" hidden="false" customHeight="false" outlineLevel="0" collapsed="false">
      <c r="A3" s="207"/>
      <c r="B3" s="199" t="s">
        <v>116</v>
      </c>
      <c r="C3" s="199"/>
      <c r="D3" s="199"/>
      <c r="E3" s="199" t="s">
        <v>16</v>
      </c>
      <c r="F3" s="199"/>
      <c r="G3" s="199"/>
      <c r="H3" s="199" t="s">
        <v>17</v>
      </c>
      <c r="I3" s="199"/>
      <c r="J3" s="199"/>
    </row>
    <row r="4" customFormat="false" ht="15" hidden="false" customHeight="false" outlineLevel="0" collapsed="false">
      <c r="A4" s="207"/>
      <c r="B4" s="200" t="s">
        <v>9</v>
      </c>
      <c r="C4" s="200" t="s">
        <v>14</v>
      </c>
      <c r="D4" s="200" t="s">
        <v>15</v>
      </c>
      <c r="E4" s="200" t="s">
        <v>9</v>
      </c>
      <c r="F4" s="200" t="s">
        <v>14</v>
      </c>
      <c r="G4" s="200" t="s">
        <v>15</v>
      </c>
      <c r="H4" s="200" t="s">
        <v>9</v>
      </c>
      <c r="I4" s="200" t="s">
        <v>14</v>
      </c>
      <c r="J4" s="200" t="s">
        <v>15</v>
      </c>
    </row>
    <row r="5" customFormat="false" ht="15" hidden="false" customHeight="false" outlineLevel="0" collapsed="false">
      <c r="A5" s="208" t="s">
        <v>144</v>
      </c>
      <c r="B5" s="209" t="n">
        <v>63290.9</v>
      </c>
      <c r="C5" s="209" t="n">
        <v>75414.8</v>
      </c>
      <c r="D5" s="209" t="n">
        <v>47125.5</v>
      </c>
      <c r="E5" s="209" t="n">
        <v>147432.2</v>
      </c>
      <c r="F5" s="209" t="n">
        <v>173798.1</v>
      </c>
      <c r="G5" s="209" t="n">
        <v>111277.3</v>
      </c>
      <c r="H5" s="209" t="n">
        <v>35120.6</v>
      </c>
      <c r="I5" s="209" t="n">
        <v>41946.7</v>
      </c>
      <c r="J5" s="209" t="n">
        <v>26103.8</v>
      </c>
    </row>
    <row r="6" customFormat="false" ht="14.25" hidden="false" customHeight="true" outlineLevel="0" collapsed="false">
      <c r="A6" s="210" t="s">
        <v>145</v>
      </c>
      <c r="B6" s="200"/>
      <c r="C6" s="200"/>
      <c r="D6" s="200"/>
      <c r="E6" s="200"/>
      <c r="F6" s="200"/>
      <c r="G6" s="200"/>
      <c r="H6" s="200"/>
      <c r="I6" s="200"/>
      <c r="J6" s="200"/>
    </row>
    <row r="7" customFormat="false" ht="15" hidden="false" customHeight="false" outlineLevel="0" collapsed="false">
      <c r="A7" s="204" t="s">
        <v>42</v>
      </c>
      <c r="B7" s="211" t="n">
        <v>29442.1</v>
      </c>
      <c r="C7" s="211" t="n">
        <v>33383.3</v>
      </c>
      <c r="D7" s="211" t="n">
        <v>24559.4</v>
      </c>
      <c r="E7" s="211" t="n">
        <v>39955.1</v>
      </c>
      <c r="F7" s="211" t="n">
        <v>52013.9</v>
      </c>
      <c r="G7" s="211" t="n">
        <v>30460</v>
      </c>
      <c r="H7" s="211" t="n">
        <v>25900.8</v>
      </c>
      <c r="I7" s="211" t="n">
        <v>28708.2</v>
      </c>
      <c r="J7" s="211" t="n">
        <v>21838.2</v>
      </c>
    </row>
    <row r="8" customFormat="false" ht="15" hidden="false" customHeight="false" outlineLevel="0" collapsed="false">
      <c r="A8" s="204" t="s">
        <v>43</v>
      </c>
      <c r="B8" s="211" t="n">
        <v>72529.6</v>
      </c>
      <c r="C8" s="211" t="n">
        <v>83961.1</v>
      </c>
      <c r="D8" s="211" t="n">
        <v>56397.6</v>
      </c>
      <c r="E8" s="211" t="n">
        <v>153879.5</v>
      </c>
      <c r="F8" s="211" t="n">
        <v>168143.5</v>
      </c>
      <c r="G8" s="211" t="n">
        <v>130914.1</v>
      </c>
      <c r="H8" s="211" t="n">
        <v>39388.4</v>
      </c>
      <c r="I8" s="211" t="n">
        <v>47001.8</v>
      </c>
      <c r="J8" s="211" t="n">
        <v>29196.9</v>
      </c>
    </row>
    <row r="9" customFormat="false" ht="15" hidden="false" customHeight="false" outlineLevel="0" collapsed="false">
      <c r="A9" s="204" t="s">
        <v>44</v>
      </c>
      <c r="B9" s="211" t="n">
        <v>81174.2</v>
      </c>
      <c r="C9" s="211" t="n">
        <v>97268.9</v>
      </c>
      <c r="D9" s="211" t="n">
        <v>59350.8</v>
      </c>
      <c r="E9" s="211" t="n">
        <v>213825.8</v>
      </c>
      <c r="F9" s="211" t="n">
        <v>231228</v>
      </c>
      <c r="G9" s="211" t="n">
        <v>182846.4</v>
      </c>
      <c r="H9" s="211" t="n">
        <v>39379.1</v>
      </c>
      <c r="I9" s="211" t="n">
        <v>48585.5</v>
      </c>
      <c r="J9" s="211" t="n">
        <v>27890.7</v>
      </c>
    </row>
    <row r="10" customFormat="false" ht="15" hidden="false" customHeight="false" outlineLevel="0" collapsed="false">
      <c r="A10" s="204" t="s">
        <v>45</v>
      </c>
      <c r="B10" s="211" t="n">
        <v>65150.6</v>
      </c>
      <c r="C10" s="211" t="n">
        <v>86149.6</v>
      </c>
      <c r="D10" s="211" t="n">
        <v>40686.5</v>
      </c>
      <c r="E10" s="211" t="n">
        <v>257906.6</v>
      </c>
      <c r="F10" s="211" t="n">
        <v>318930.8</v>
      </c>
      <c r="G10" s="211" t="n">
        <v>171093.9</v>
      </c>
      <c r="H10" s="211" t="n">
        <v>32776.5</v>
      </c>
      <c r="I10" s="211" t="n">
        <v>42820.8</v>
      </c>
      <c r="J10" s="211" t="n">
        <v>21456.2</v>
      </c>
    </row>
    <row r="11" customFormat="false" ht="15" hidden="false" customHeight="false" outlineLevel="0" collapsed="false">
      <c r="A11" s="204" t="s">
        <v>146</v>
      </c>
      <c r="B11" s="211" t="n">
        <v>47006.8</v>
      </c>
      <c r="C11" s="211" t="n">
        <v>61904</v>
      </c>
      <c r="D11" s="211" t="n">
        <v>19009.7</v>
      </c>
      <c r="E11" s="211" t="n">
        <v>188847.8</v>
      </c>
      <c r="F11" s="211" t="n">
        <v>221186.4</v>
      </c>
      <c r="G11" s="211" t="n">
        <v>36035.5</v>
      </c>
      <c r="H11" s="211" t="n">
        <v>25694.4</v>
      </c>
      <c r="I11" s="211" t="n">
        <v>30388.1</v>
      </c>
      <c r="J11" s="211" t="n">
        <v>17812.6</v>
      </c>
    </row>
    <row r="12" customFormat="false" ht="15" hidden="false" customHeight="false" outlineLevel="0" collapsed="false">
      <c r="A12" s="210" t="s">
        <v>147</v>
      </c>
      <c r="B12" s="212"/>
      <c r="C12" s="212"/>
      <c r="D12" s="212"/>
      <c r="E12" s="212"/>
      <c r="F12" s="212"/>
      <c r="G12" s="212"/>
      <c r="H12" s="212"/>
      <c r="I12" s="212"/>
      <c r="J12" s="212"/>
    </row>
    <row r="13" customFormat="false" ht="15" hidden="false" customHeight="false" outlineLevel="0" collapsed="false">
      <c r="A13" s="213" t="s">
        <v>58</v>
      </c>
      <c r="B13" s="209" t="n">
        <v>27670.9</v>
      </c>
      <c r="C13" s="209" t="n">
        <v>33686.2</v>
      </c>
      <c r="D13" s="209" t="n">
        <v>20538</v>
      </c>
      <c r="E13" s="209" t="n">
        <v>35900.9</v>
      </c>
      <c r="F13" s="209" t="n">
        <v>46907.7</v>
      </c>
      <c r="G13" s="209" t="n">
        <v>23597.2</v>
      </c>
      <c r="H13" s="209" t="n">
        <v>26567.3</v>
      </c>
      <c r="I13" s="209" t="n">
        <v>31967.6</v>
      </c>
      <c r="J13" s="209" t="n">
        <v>20112.8</v>
      </c>
    </row>
    <row r="14" customFormat="false" ht="15" hidden="false" customHeight="false" outlineLevel="0" collapsed="false">
      <c r="A14" s="213" t="s">
        <v>59</v>
      </c>
      <c r="B14" s="209" t="n">
        <v>35561.3</v>
      </c>
      <c r="C14" s="209" t="n">
        <v>44751.5</v>
      </c>
      <c r="D14" s="209" t="n">
        <v>22538</v>
      </c>
      <c r="E14" s="209" t="n">
        <v>48656.7</v>
      </c>
      <c r="F14" s="209" t="n">
        <v>67106.5</v>
      </c>
      <c r="G14" s="209" t="n">
        <v>26290.9</v>
      </c>
      <c r="H14" s="209" t="n">
        <v>32010.3</v>
      </c>
      <c r="I14" s="209" t="n">
        <v>39184.3</v>
      </c>
      <c r="J14" s="209" t="n">
        <v>21397.5</v>
      </c>
    </row>
    <row r="15" customFormat="false" ht="15" hidden="false" customHeight="false" outlineLevel="0" collapsed="false">
      <c r="A15" s="213" t="s">
        <v>60</v>
      </c>
      <c r="B15" s="209" t="n">
        <v>54768.8</v>
      </c>
      <c r="C15" s="209" t="n">
        <v>66426.1</v>
      </c>
      <c r="D15" s="209" t="n">
        <v>34546</v>
      </c>
      <c r="E15" s="209" t="n">
        <v>74289.8</v>
      </c>
      <c r="F15" s="209" t="n">
        <v>94987.8</v>
      </c>
      <c r="G15" s="209" t="n">
        <v>39160.6</v>
      </c>
      <c r="H15" s="209" t="n">
        <v>40151.9</v>
      </c>
      <c r="I15" s="209" t="n">
        <v>45338.2</v>
      </c>
      <c r="J15" s="209" t="n">
        <v>31005.6</v>
      </c>
    </row>
    <row r="16" customFormat="false" ht="15" hidden="false" customHeight="false" outlineLevel="0" collapsed="false">
      <c r="A16" s="213" t="s">
        <v>61</v>
      </c>
      <c r="B16" s="209" t="n">
        <v>80334.3</v>
      </c>
      <c r="C16" s="209" t="n">
        <v>87811.9</v>
      </c>
      <c r="D16" s="209" t="n">
        <v>69109.8</v>
      </c>
      <c r="E16" s="209" t="n">
        <v>103299.2</v>
      </c>
      <c r="F16" s="209" t="n">
        <v>111016.7</v>
      </c>
      <c r="G16" s="209" t="n">
        <v>90039.9</v>
      </c>
      <c r="H16" s="209" t="n">
        <v>59382.4</v>
      </c>
      <c r="I16" s="209" t="n">
        <v>64378.1</v>
      </c>
      <c r="J16" s="209" t="n">
        <v>52731.7</v>
      </c>
    </row>
    <row r="17" customFormat="false" ht="15" hidden="false" customHeight="false" outlineLevel="0" collapsed="false">
      <c r="A17" s="213" t="s">
        <v>62</v>
      </c>
      <c r="B17" s="209" t="n">
        <v>338029.8</v>
      </c>
      <c r="C17" s="209" t="n">
        <v>368854.3</v>
      </c>
      <c r="D17" s="209" t="n">
        <v>289412.9</v>
      </c>
      <c r="E17" s="209" t="n">
        <v>394594.3</v>
      </c>
      <c r="F17" s="209" t="n">
        <v>441359.6</v>
      </c>
      <c r="G17" s="209" t="n">
        <v>326217.3</v>
      </c>
      <c r="H17" s="209" t="n">
        <v>170805.3</v>
      </c>
      <c r="I17" s="209" t="n">
        <v>177611.2</v>
      </c>
      <c r="J17" s="209" t="n">
        <v>157258.4</v>
      </c>
    </row>
    <row r="18" customFormat="false" ht="15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</row>
    <row r="43" customFormat="false" ht="6" hidden="false" customHeight="true" outlineLevel="0" collapsed="false"/>
    <row r="51" customFormat="false" ht="15" hidden="false" customHeight="false" outlineLevel="0" collapsed="false">
      <c r="B51" s="206"/>
      <c r="C51" s="206"/>
      <c r="D51" s="206"/>
      <c r="F51" s="206"/>
      <c r="G51" s="206"/>
    </row>
    <row r="52" customFormat="false" ht="15" hidden="false" customHeight="fals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</row>
    <row r="53" customFormat="false" ht="15" hidden="false" customHeight="false" outlineLevel="0" collapsed="false">
      <c r="B53" s="206"/>
      <c r="C53" s="206"/>
      <c r="D53" s="206"/>
      <c r="E53" s="206"/>
      <c r="F53" s="206"/>
      <c r="G53" s="206"/>
      <c r="H53" s="206"/>
      <c r="I53" s="206"/>
      <c r="J53" s="206"/>
    </row>
    <row r="54" customFormat="false" ht="15" hidden="false" customHeight="false" outlineLevel="0" collapsed="false">
      <c r="B54" s="206"/>
      <c r="C54" s="206"/>
      <c r="D54" s="206"/>
      <c r="E54" s="206"/>
      <c r="F54" s="206"/>
      <c r="G54" s="206"/>
      <c r="H54" s="206"/>
      <c r="I54" s="206"/>
      <c r="J54" s="206"/>
    </row>
    <row r="55" customFormat="false" ht="15" hidden="false" customHeight="false" outlineLevel="0" collapsed="false">
      <c r="B55" s="206"/>
      <c r="C55" s="206"/>
      <c r="D55" s="206"/>
      <c r="E55" s="206"/>
      <c r="F55" s="206"/>
      <c r="G55" s="206"/>
      <c r="H55" s="206"/>
      <c r="I55" s="206"/>
      <c r="J55" s="206"/>
    </row>
    <row r="56" customFormat="false" ht="15" hidden="false" customHeight="false" outlineLevel="0" collapsed="false">
      <c r="B56" s="206"/>
      <c r="C56" s="206"/>
      <c r="D56" s="206"/>
      <c r="E56" s="206"/>
      <c r="F56" s="206"/>
      <c r="G56" s="206"/>
      <c r="H56" s="206"/>
      <c r="I56" s="206"/>
      <c r="J56" s="206"/>
    </row>
    <row r="57" customFormat="false" ht="15" hidden="false" customHeight="false" outlineLevel="0" collapsed="false">
      <c r="B57" s="206"/>
      <c r="C57" s="206"/>
      <c r="D57" s="206"/>
      <c r="E57" s="206"/>
      <c r="F57" s="206"/>
      <c r="G57" s="206"/>
      <c r="H57" s="206"/>
      <c r="I57" s="206"/>
      <c r="J57" s="206"/>
    </row>
    <row r="58" customFormat="false" ht="15" hidden="false" customHeight="false" outlineLevel="0" collapsed="false">
      <c r="B58" s="206"/>
      <c r="C58" s="206"/>
      <c r="D58" s="206"/>
      <c r="E58" s="206"/>
      <c r="F58" s="206"/>
      <c r="G58" s="206"/>
      <c r="H58" s="206"/>
      <c r="I58" s="206"/>
      <c r="J58" s="206"/>
    </row>
    <row r="59" customFormat="false" ht="15" hidden="false" customHeight="false" outlineLevel="0" collapsed="false">
      <c r="B59" s="206"/>
      <c r="C59" s="206"/>
      <c r="D59" s="206"/>
      <c r="E59" s="206"/>
      <c r="F59" s="206"/>
      <c r="G59" s="206"/>
      <c r="H59" s="206"/>
      <c r="I59" s="206"/>
      <c r="J59" s="206"/>
    </row>
    <row r="60" customFormat="false" ht="15" hidden="false" customHeight="false" outlineLevel="0" collapsed="false">
      <c r="B60" s="206"/>
      <c r="C60" s="206"/>
      <c r="D60" s="206"/>
      <c r="E60" s="206"/>
      <c r="F60" s="206"/>
      <c r="G60" s="206"/>
      <c r="H60" s="206"/>
      <c r="I60" s="206"/>
      <c r="J60" s="206"/>
    </row>
    <row r="61" customFormat="false" ht="15" hidden="false" customHeight="false" outlineLevel="0" collapsed="false">
      <c r="B61" s="206"/>
      <c r="C61" s="206"/>
      <c r="D61" s="206"/>
      <c r="E61" s="206"/>
      <c r="F61" s="206"/>
      <c r="G61" s="206"/>
      <c r="I61" s="206"/>
    </row>
    <row r="62" customFormat="false" ht="15" hidden="false" customHeight="false" outlineLevel="0" collapsed="false">
      <c r="B62" s="206"/>
      <c r="C62" s="206"/>
      <c r="D62" s="206"/>
      <c r="E62" s="206"/>
      <c r="F62" s="206"/>
      <c r="G62" s="206"/>
      <c r="H62" s="206"/>
      <c r="I62" s="206"/>
      <c r="J62" s="206"/>
    </row>
    <row r="63" customFormat="false" ht="1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J63" s="206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0.49"/>
    <col collapsed="false" customWidth="true" hidden="false" outlineLevel="0" max="3" min="3" style="0" width="10.61"/>
    <col collapsed="false" customWidth="true" hidden="false" outlineLevel="0" max="4" min="4" style="0" width="10.75"/>
    <col collapsed="false" customWidth="true" hidden="false" outlineLevel="0" max="5" min="5" style="0" width="12.61"/>
    <col collapsed="false" customWidth="true" hidden="false" outlineLevel="0" max="6" min="6" style="0" width="13.62"/>
    <col collapsed="false" customWidth="true" hidden="false" outlineLevel="0" max="7" min="7" style="0" width="15.25"/>
  </cols>
  <sheetData>
    <row r="1" customFormat="false" ht="15.75" hidden="false" customHeight="false" outlineLevel="0" collapsed="false">
      <c r="A1" s="215" t="s">
        <v>148</v>
      </c>
    </row>
    <row r="2" customFormat="false" ht="38.25" hidden="false" customHeight="false" outlineLevel="0" collapsed="false">
      <c r="A2" s="216"/>
      <c r="B2" s="217" t="s">
        <v>149</v>
      </c>
      <c r="C2" s="218" t="s">
        <v>40</v>
      </c>
      <c r="D2" s="218" t="s">
        <v>22</v>
      </c>
      <c r="E2" s="218" t="s">
        <v>150</v>
      </c>
      <c r="F2" s="218" t="s">
        <v>151</v>
      </c>
      <c r="G2" s="218" t="s">
        <v>152</v>
      </c>
    </row>
    <row r="3" customFormat="false" ht="15" hidden="false" customHeight="false" outlineLevel="0" collapsed="false">
      <c r="A3" s="219" t="s">
        <v>153</v>
      </c>
      <c r="B3" s="220" t="n">
        <v>690907</v>
      </c>
      <c r="C3" s="220" t="n">
        <v>172276</v>
      </c>
      <c r="D3" s="220" t="n">
        <v>420663</v>
      </c>
      <c r="E3" s="221" t="n">
        <v>67.2</v>
      </c>
      <c r="F3" s="221" t="n">
        <v>53.8</v>
      </c>
      <c r="G3" s="221" t="n">
        <v>20</v>
      </c>
    </row>
    <row r="4" customFormat="false" ht="15" hidden="false" customHeight="false" outlineLevel="0" collapsed="false">
      <c r="A4" s="222" t="s">
        <v>154</v>
      </c>
      <c r="B4" s="223" t="n">
        <v>145683</v>
      </c>
      <c r="C4" s="223" t="n">
        <v>32793</v>
      </c>
      <c r="D4" s="223" t="n">
        <v>87313</v>
      </c>
      <c r="E4" s="147" t="n">
        <v>67.1</v>
      </c>
      <c r="F4" s="147" t="n">
        <v>54.8</v>
      </c>
      <c r="G4" s="147" t="n">
        <v>18.4</v>
      </c>
    </row>
    <row r="5" customFormat="false" ht="15" hidden="false" customHeight="false" outlineLevel="0" collapsed="false">
      <c r="A5" s="222" t="s">
        <v>155</v>
      </c>
      <c r="B5" s="223" t="n">
        <v>311979</v>
      </c>
      <c r="C5" s="223" t="n">
        <v>70428</v>
      </c>
      <c r="D5" s="223" t="n">
        <v>195511</v>
      </c>
      <c r="E5" s="147" t="n">
        <v>66.2</v>
      </c>
      <c r="F5" s="147" t="n">
        <v>54</v>
      </c>
      <c r="G5" s="147" t="n">
        <v>18.4</v>
      </c>
    </row>
    <row r="6" customFormat="false" ht="15" hidden="false" customHeight="false" outlineLevel="0" collapsed="false">
      <c r="A6" s="222" t="s">
        <v>156</v>
      </c>
      <c r="B6" s="223" t="n">
        <v>233245</v>
      </c>
      <c r="C6" s="223" t="n">
        <v>69055</v>
      </c>
      <c r="D6" s="223" t="n">
        <v>137839</v>
      </c>
      <c r="E6" s="147" t="n">
        <v>68.7</v>
      </c>
      <c r="F6" s="147" t="n">
        <v>53</v>
      </c>
      <c r="G6" s="147" t="n">
        <v>22.8</v>
      </c>
    </row>
    <row r="7" customFormat="false" ht="15" hidden="false" customHeight="false" outlineLevel="0" collapsed="false">
      <c r="A7" s="219" t="s">
        <v>157</v>
      </c>
      <c r="B7" s="220" t="n">
        <v>774139</v>
      </c>
      <c r="C7" s="220" t="n">
        <v>156828</v>
      </c>
      <c r="D7" s="220" t="n">
        <v>769459</v>
      </c>
      <c r="E7" s="221" t="n">
        <v>54.7</v>
      </c>
      <c r="F7" s="221" t="n">
        <v>45.5</v>
      </c>
      <c r="G7" s="221" t="n">
        <v>16.8</v>
      </c>
    </row>
    <row r="8" customFormat="false" ht="15" hidden="false" customHeight="false" outlineLevel="0" collapsed="false">
      <c r="A8" s="224" t="s">
        <v>158</v>
      </c>
      <c r="B8" s="223" t="n">
        <v>81922</v>
      </c>
      <c r="C8" s="223" t="n">
        <v>12349</v>
      </c>
      <c r="D8" s="223" t="n">
        <v>101658</v>
      </c>
      <c r="E8" s="147" t="n">
        <v>48.1</v>
      </c>
      <c r="F8" s="147" t="n">
        <v>41.8</v>
      </c>
      <c r="G8" s="147" t="n">
        <v>13.1</v>
      </c>
    </row>
    <row r="9" customFormat="false" ht="15" hidden="false" customHeight="false" outlineLevel="0" collapsed="false">
      <c r="A9" s="224" t="s">
        <v>159</v>
      </c>
      <c r="B9" s="223" t="n">
        <v>86642</v>
      </c>
      <c r="C9" s="223" t="n">
        <v>25477</v>
      </c>
      <c r="D9" s="223" t="n">
        <v>68673</v>
      </c>
      <c r="E9" s="147" t="n">
        <v>62</v>
      </c>
      <c r="F9" s="147" t="n">
        <v>47.9</v>
      </c>
      <c r="G9" s="147" t="n">
        <v>22.7</v>
      </c>
    </row>
    <row r="10" customFormat="false" ht="15" hidden="false" customHeight="false" outlineLevel="0" collapsed="false">
      <c r="A10" s="224" t="s">
        <v>160</v>
      </c>
      <c r="B10" s="223" t="n">
        <v>89682</v>
      </c>
      <c r="C10" s="223" t="n">
        <v>10409</v>
      </c>
      <c r="D10" s="223" t="n">
        <v>78982</v>
      </c>
      <c r="E10" s="147" t="n">
        <v>55.9</v>
      </c>
      <c r="F10" s="147" t="n">
        <v>50.1</v>
      </c>
      <c r="G10" s="147" t="n">
        <v>10.4</v>
      </c>
    </row>
    <row r="11" customFormat="false" ht="15" hidden="false" customHeight="false" outlineLevel="0" collapsed="false">
      <c r="A11" s="224" t="s">
        <v>161</v>
      </c>
      <c r="B11" s="223" t="n">
        <v>101955</v>
      </c>
      <c r="C11" s="223" t="n">
        <v>32504</v>
      </c>
      <c r="D11" s="223" t="n">
        <v>71189</v>
      </c>
      <c r="E11" s="147" t="n">
        <v>65.4</v>
      </c>
      <c r="F11" s="147" t="n">
        <v>49.6</v>
      </c>
      <c r="G11" s="147" t="n">
        <v>24.2</v>
      </c>
    </row>
    <row r="12" customFormat="false" ht="15" hidden="false" customHeight="false" outlineLevel="0" collapsed="false">
      <c r="A12" s="224" t="s">
        <v>162</v>
      </c>
      <c r="B12" s="223" t="n">
        <v>131661</v>
      </c>
      <c r="C12" s="223" t="n">
        <v>16625</v>
      </c>
      <c r="D12" s="223" t="n">
        <v>99235</v>
      </c>
      <c r="E12" s="147" t="n">
        <v>59.9</v>
      </c>
      <c r="F12" s="147" t="n">
        <v>53.2</v>
      </c>
      <c r="G12" s="147" t="n">
        <v>11.2</v>
      </c>
    </row>
    <row r="13" customFormat="false" ht="15" hidden="false" customHeight="false" outlineLevel="0" collapsed="false">
      <c r="A13" s="224" t="s">
        <v>163</v>
      </c>
      <c r="B13" s="223" t="n">
        <v>81786</v>
      </c>
      <c r="C13" s="223" t="n">
        <v>24715</v>
      </c>
      <c r="D13" s="223" t="n">
        <v>113917</v>
      </c>
      <c r="E13" s="147" t="n">
        <v>48.3</v>
      </c>
      <c r="F13" s="147" t="n">
        <v>37.1</v>
      </c>
      <c r="G13" s="147" t="n">
        <v>23.2</v>
      </c>
    </row>
    <row r="14" customFormat="false" ht="15" hidden="false" customHeight="false" outlineLevel="0" collapsed="false">
      <c r="A14" s="224" t="s">
        <v>164</v>
      </c>
      <c r="B14" s="223" t="n">
        <v>100460</v>
      </c>
      <c r="C14" s="223" t="n">
        <v>18443</v>
      </c>
      <c r="D14" s="223" t="n">
        <v>108269</v>
      </c>
      <c r="E14" s="147" t="n">
        <v>52.3</v>
      </c>
      <c r="F14" s="147" t="n">
        <v>44.2</v>
      </c>
      <c r="G14" s="147" t="n">
        <v>15.5</v>
      </c>
    </row>
    <row r="15" customFormat="false" ht="15" hidden="false" customHeight="false" outlineLevel="0" collapsed="false">
      <c r="A15" s="224" t="s">
        <v>165</v>
      </c>
      <c r="B15" s="223" t="n">
        <v>100031</v>
      </c>
      <c r="C15" s="223" t="n">
        <v>16306</v>
      </c>
      <c r="D15" s="223" t="n">
        <v>127535</v>
      </c>
      <c r="E15" s="147" t="n">
        <v>47.7</v>
      </c>
      <c r="F15" s="147" t="n">
        <v>41</v>
      </c>
      <c r="G15" s="147" t="n">
        <v>14</v>
      </c>
    </row>
    <row r="16" customFormat="false" ht="15" hidden="false" customHeight="false" outlineLevel="0" collapsed="false">
      <c r="A16" s="219" t="s">
        <v>166</v>
      </c>
      <c r="B16" s="220" t="n">
        <v>602631</v>
      </c>
      <c r="C16" s="220" t="n">
        <v>157863</v>
      </c>
      <c r="D16" s="220" t="n">
        <v>709230</v>
      </c>
      <c r="E16" s="221" t="n">
        <v>51.7</v>
      </c>
      <c r="F16" s="221" t="n">
        <v>41</v>
      </c>
      <c r="G16" s="221" t="n">
        <v>20.8</v>
      </c>
    </row>
    <row r="17" customFormat="false" ht="15" hidden="false" customHeight="false" outlineLevel="0" collapsed="false">
      <c r="A17" s="222" t="s">
        <v>167</v>
      </c>
      <c r="B17" s="223" t="n">
        <v>66282</v>
      </c>
      <c r="C17" s="223" t="n">
        <v>16739</v>
      </c>
      <c r="D17" s="223" t="n">
        <v>93902</v>
      </c>
      <c r="E17" s="147" t="n">
        <v>46.9</v>
      </c>
      <c r="F17" s="147" t="n">
        <v>37.5</v>
      </c>
      <c r="G17" s="147" t="n">
        <v>20.2</v>
      </c>
    </row>
    <row r="18" customFormat="false" ht="15" hidden="false" customHeight="false" outlineLevel="0" collapsed="false">
      <c r="A18" s="222" t="s">
        <v>168</v>
      </c>
      <c r="B18" s="223" t="n">
        <v>95167</v>
      </c>
      <c r="C18" s="223" t="n">
        <v>20288</v>
      </c>
      <c r="D18" s="223" t="n">
        <v>113803</v>
      </c>
      <c r="E18" s="147" t="n">
        <v>50.4</v>
      </c>
      <c r="F18" s="147" t="n">
        <v>41.5</v>
      </c>
      <c r="G18" s="147" t="n">
        <v>17.6</v>
      </c>
    </row>
    <row r="19" customFormat="false" ht="15" hidden="false" customHeight="false" outlineLevel="0" collapsed="false">
      <c r="A19" s="222" t="s">
        <v>169</v>
      </c>
      <c r="B19" s="223" t="n">
        <v>112597</v>
      </c>
      <c r="C19" s="223" t="n">
        <v>23344</v>
      </c>
      <c r="D19" s="223" t="n">
        <v>106523</v>
      </c>
      <c r="E19" s="147" t="n">
        <v>56.1</v>
      </c>
      <c r="F19" s="147" t="n">
        <v>46.4</v>
      </c>
      <c r="G19" s="147" t="n">
        <v>17.2</v>
      </c>
    </row>
    <row r="20" customFormat="false" ht="15" hidden="false" customHeight="false" outlineLevel="0" collapsed="false">
      <c r="A20" s="222" t="s">
        <v>170</v>
      </c>
      <c r="B20" s="223" t="n">
        <v>91547</v>
      </c>
      <c r="C20" s="223" t="n">
        <v>13738</v>
      </c>
      <c r="D20" s="223" t="n">
        <v>74306</v>
      </c>
      <c r="E20" s="147" t="n">
        <v>58.6</v>
      </c>
      <c r="F20" s="147" t="n">
        <v>51</v>
      </c>
      <c r="G20" s="147" t="n">
        <v>13</v>
      </c>
    </row>
    <row r="21" customFormat="false" ht="15" hidden="false" customHeight="false" outlineLevel="0" collapsed="false">
      <c r="A21" s="222" t="s">
        <v>171</v>
      </c>
      <c r="B21" s="223" t="n">
        <v>51491</v>
      </c>
      <c r="C21" s="223" t="n">
        <v>23032</v>
      </c>
      <c r="D21" s="223" t="n">
        <v>98652</v>
      </c>
      <c r="E21" s="147" t="n">
        <v>43</v>
      </c>
      <c r="F21" s="147" t="n">
        <v>29.7</v>
      </c>
      <c r="G21" s="147" t="n">
        <v>30.9</v>
      </c>
    </row>
    <row r="22" customFormat="false" ht="15" hidden="false" customHeight="false" outlineLevel="0" collapsed="false">
      <c r="A22" s="222" t="s">
        <v>172</v>
      </c>
      <c r="B22" s="223" t="n">
        <v>87269</v>
      </c>
      <c r="C22" s="223" t="n">
        <v>34808</v>
      </c>
      <c r="D22" s="223" t="n">
        <v>122919</v>
      </c>
      <c r="E22" s="147" t="n">
        <v>49.8</v>
      </c>
      <c r="F22" s="147" t="n">
        <v>35.6</v>
      </c>
      <c r="G22" s="147" t="n">
        <v>28.5</v>
      </c>
    </row>
    <row r="23" customFormat="false" ht="15" hidden="false" customHeight="false" outlineLevel="0" collapsed="false">
      <c r="A23" s="222" t="s">
        <v>173</v>
      </c>
      <c r="B23" s="223" t="n">
        <v>98277</v>
      </c>
      <c r="C23" s="223" t="n">
        <v>25914</v>
      </c>
      <c r="D23" s="223" t="n">
        <v>99124</v>
      </c>
      <c r="E23" s="147" t="n">
        <v>55.6</v>
      </c>
      <c r="F23" s="147" t="n">
        <v>44</v>
      </c>
      <c r="G23" s="147" t="n">
        <v>20.9</v>
      </c>
    </row>
    <row r="24" customFormat="false" ht="15" hidden="false" customHeight="false" outlineLevel="0" collapsed="false">
      <c r="A24" s="219" t="s">
        <v>174</v>
      </c>
      <c r="B24" s="220" t="n">
        <v>513439</v>
      </c>
      <c r="C24" s="220" t="n">
        <v>118308</v>
      </c>
      <c r="D24" s="220" t="n">
        <v>584564</v>
      </c>
      <c r="E24" s="221" t="n">
        <v>51.9</v>
      </c>
      <c r="F24" s="221" t="n">
        <v>42.2</v>
      </c>
      <c r="G24" s="221" t="n">
        <v>18.7</v>
      </c>
    </row>
    <row r="25" customFormat="false" ht="15" hidden="false" customHeight="false" outlineLevel="0" collapsed="false">
      <c r="A25" s="222" t="s">
        <v>175</v>
      </c>
      <c r="B25" s="223" t="n">
        <v>80160</v>
      </c>
      <c r="C25" s="223" t="n">
        <v>22256</v>
      </c>
      <c r="D25" s="223" t="n">
        <v>128457</v>
      </c>
      <c r="E25" s="147" t="n">
        <v>44.4</v>
      </c>
      <c r="F25" s="147" t="n">
        <v>34.7</v>
      </c>
      <c r="G25" s="147" t="n">
        <v>21.7</v>
      </c>
    </row>
    <row r="26" customFormat="false" ht="15" hidden="false" customHeight="false" outlineLevel="0" collapsed="false">
      <c r="A26" s="222" t="s">
        <v>176</v>
      </c>
      <c r="B26" s="223" t="n">
        <v>86171</v>
      </c>
      <c r="C26" s="223" t="n">
        <v>22964</v>
      </c>
      <c r="D26" s="223" t="n">
        <v>122878</v>
      </c>
      <c r="E26" s="147" t="n">
        <v>47</v>
      </c>
      <c r="F26" s="147" t="n">
        <v>37.1</v>
      </c>
      <c r="G26" s="147" t="n">
        <v>21</v>
      </c>
    </row>
    <row r="27" customFormat="false" ht="15" hidden="false" customHeight="false" outlineLevel="0" collapsed="false">
      <c r="A27" s="222" t="s">
        <v>177</v>
      </c>
      <c r="B27" s="223" t="n">
        <v>155611</v>
      </c>
      <c r="C27" s="223" t="n">
        <v>28280</v>
      </c>
      <c r="D27" s="223" t="n">
        <v>98207</v>
      </c>
      <c r="E27" s="147" t="n">
        <v>65.2</v>
      </c>
      <c r="F27" s="147" t="n">
        <v>55.2</v>
      </c>
      <c r="G27" s="147" t="n">
        <v>15.4</v>
      </c>
    </row>
    <row r="28" customFormat="false" ht="15" hidden="false" customHeight="false" outlineLevel="0" collapsed="false">
      <c r="A28" s="222" t="s">
        <v>178</v>
      </c>
      <c r="B28" s="223" t="n">
        <v>86434</v>
      </c>
      <c r="C28" s="223" t="n">
        <v>24164</v>
      </c>
      <c r="D28" s="223" t="n">
        <v>86888</v>
      </c>
      <c r="E28" s="147" t="n">
        <v>56</v>
      </c>
      <c r="F28" s="147" t="n">
        <v>43.8</v>
      </c>
      <c r="G28" s="147" t="n">
        <v>21.8</v>
      </c>
    </row>
    <row r="29" customFormat="false" ht="15" hidden="false" customHeight="false" outlineLevel="0" collapsed="false">
      <c r="A29" s="222" t="s">
        <v>179</v>
      </c>
      <c r="B29" s="223" t="n">
        <v>105063</v>
      </c>
      <c r="C29" s="223" t="n">
        <v>20644</v>
      </c>
      <c r="D29" s="223" t="n">
        <v>148133</v>
      </c>
      <c r="E29" s="147" t="n">
        <v>45.9</v>
      </c>
      <c r="F29" s="147" t="n">
        <v>38.4</v>
      </c>
      <c r="G29" s="147" t="n">
        <v>16.4</v>
      </c>
    </row>
    <row r="30" customFormat="false" ht="15" hidden="false" customHeight="false" outlineLevel="0" collapsed="false">
      <c r="A30" s="219" t="s">
        <v>180</v>
      </c>
      <c r="B30" s="220" t="n">
        <v>879744</v>
      </c>
      <c r="C30" s="220" t="n">
        <v>146837</v>
      </c>
      <c r="D30" s="220" t="n">
        <v>775715</v>
      </c>
      <c r="E30" s="221" t="n">
        <v>57</v>
      </c>
      <c r="F30" s="221" t="n">
        <v>48.8</v>
      </c>
      <c r="G30" s="221" t="n">
        <v>14.3</v>
      </c>
    </row>
    <row r="31" customFormat="false" ht="15" hidden="false" customHeight="false" outlineLevel="0" collapsed="false">
      <c r="A31" s="222" t="s">
        <v>181</v>
      </c>
      <c r="B31" s="223" t="n">
        <v>81993</v>
      </c>
      <c r="C31" s="223" t="n">
        <v>11592</v>
      </c>
      <c r="D31" s="223" t="n">
        <v>110260</v>
      </c>
      <c r="E31" s="147" t="n">
        <v>45.9</v>
      </c>
      <c r="F31" s="147" t="n">
        <v>40.2</v>
      </c>
      <c r="G31" s="147" t="n">
        <v>12.4</v>
      </c>
    </row>
    <row r="32" customFormat="false" ht="15" hidden="false" customHeight="false" outlineLevel="0" collapsed="false">
      <c r="A32" s="222" t="s">
        <v>182</v>
      </c>
      <c r="B32" s="223" t="n">
        <v>132139</v>
      </c>
      <c r="C32" s="223" t="n">
        <v>22862</v>
      </c>
      <c r="D32" s="223" t="n">
        <v>101803</v>
      </c>
      <c r="E32" s="147" t="n">
        <v>60.4</v>
      </c>
      <c r="F32" s="147" t="n">
        <v>51.5</v>
      </c>
      <c r="G32" s="147" t="n">
        <v>14.7</v>
      </c>
    </row>
    <row r="33" customFormat="false" ht="15" hidden="false" customHeight="false" outlineLevel="0" collapsed="false">
      <c r="A33" s="222" t="s">
        <v>183</v>
      </c>
      <c r="B33" s="223" t="n">
        <v>166390</v>
      </c>
      <c r="C33" s="223" t="n">
        <v>31725</v>
      </c>
      <c r="D33" s="223" t="n">
        <v>123881</v>
      </c>
      <c r="E33" s="147" t="n">
        <v>61.5</v>
      </c>
      <c r="F33" s="147" t="n">
        <v>51.7</v>
      </c>
      <c r="G33" s="147" t="n">
        <v>16</v>
      </c>
    </row>
    <row r="34" customFormat="false" ht="15" hidden="false" customHeight="false" outlineLevel="0" collapsed="false">
      <c r="A34" s="222" t="s">
        <v>184</v>
      </c>
      <c r="B34" s="223" t="n">
        <v>127106</v>
      </c>
      <c r="C34" s="223" t="n">
        <v>11989</v>
      </c>
      <c r="D34" s="223" t="n">
        <v>77755</v>
      </c>
      <c r="E34" s="147" t="n">
        <v>64.1</v>
      </c>
      <c r="F34" s="147" t="n">
        <v>58.6</v>
      </c>
      <c r="G34" s="147" t="n">
        <v>8.6</v>
      </c>
    </row>
    <row r="35" customFormat="false" ht="15" hidden="false" customHeight="false" outlineLevel="0" collapsed="false">
      <c r="A35" s="222" t="s">
        <v>185</v>
      </c>
      <c r="B35" s="223" t="n">
        <v>125105</v>
      </c>
      <c r="C35" s="223" t="n">
        <v>15767</v>
      </c>
      <c r="D35" s="223" t="n">
        <v>89761</v>
      </c>
      <c r="E35" s="147" t="n">
        <v>61.1</v>
      </c>
      <c r="F35" s="147" t="n">
        <v>54.2</v>
      </c>
      <c r="G35" s="147" t="n">
        <v>11.2</v>
      </c>
    </row>
    <row r="36" customFormat="false" ht="15" hidden="false" customHeight="false" outlineLevel="0" collapsed="false">
      <c r="A36" s="222" t="s">
        <v>186</v>
      </c>
      <c r="B36" s="223" t="n">
        <v>86981</v>
      </c>
      <c r="C36" s="223" t="n">
        <v>16303</v>
      </c>
      <c r="D36" s="223" t="n">
        <v>108254</v>
      </c>
      <c r="E36" s="147" t="n">
        <v>48.8</v>
      </c>
      <c r="F36" s="147" t="n">
        <v>41.1</v>
      </c>
      <c r="G36" s="147" t="n">
        <v>15.8</v>
      </c>
    </row>
    <row r="37" customFormat="false" ht="15" hidden="false" customHeight="false" outlineLevel="0" collapsed="false">
      <c r="A37" s="222" t="s">
        <v>187</v>
      </c>
      <c r="B37" s="223" t="n">
        <v>160030</v>
      </c>
      <c r="C37" s="223" t="n">
        <v>36598</v>
      </c>
      <c r="D37" s="223" t="n">
        <v>164000</v>
      </c>
      <c r="E37" s="147" t="n">
        <v>54.5</v>
      </c>
      <c r="F37" s="147" t="n">
        <v>44.4</v>
      </c>
      <c r="G37" s="147" t="n">
        <v>1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9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40.11"/>
    <col collapsed="false" customWidth="true" hidden="false" outlineLevel="0" max="2" min="2" style="18" width="13.24"/>
    <col collapsed="false" customWidth="true" hidden="false" outlineLevel="0" max="6" min="3" style="18" width="10.75"/>
    <col collapsed="false" customWidth="true" hidden="false" outlineLevel="0" max="7" min="7" style="18" width="11.99"/>
    <col collapsed="false" customWidth="true" hidden="false" outlineLevel="0" max="8" min="8" style="18" width="13.87"/>
    <col collapsed="false" customWidth="true" hidden="false" outlineLevel="0" max="9" min="9" style="18" width="10.75"/>
    <col collapsed="false" customWidth="true" hidden="false" outlineLevel="0" max="10" min="10" style="18" width="9.24"/>
    <col collapsed="false" customWidth="true" hidden="false" outlineLevel="0" max="11" min="11" style="18" width="12.37"/>
    <col collapsed="false" customWidth="true" hidden="false" outlineLevel="0" max="12" min="12" style="18" width="9.24"/>
    <col collapsed="false" customWidth="false" hidden="false" outlineLevel="0" max="257" min="13" style="18" width="8.99"/>
  </cols>
  <sheetData>
    <row r="1" s="20" customFormat="true" ht="15" hidden="false" customHeight="false" outlineLevel="0" collapsed="false">
      <c r="A1" s="19" t="s">
        <v>8</v>
      </c>
    </row>
    <row r="2" s="20" customFormat="true" ht="15" hidden="false" customHeight="true" outlineLevel="0" collapsed="false">
      <c r="A2" s="21"/>
      <c r="B2" s="22" t="s">
        <v>9</v>
      </c>
      <c r="C2" s="23" t="s">
        <v>10</v>
      </c>
      <c r="D2" s="23"/>
      <c r="E2" s="23" t="s">
        <v>11</v>
      </c>
      <c r="F2" s="23"/>
      <c r="G2" s="24" t="s">
        <v>12</v>
      </c>
      <c r="H2" s="25" t="s">
        <v>13</v>
      </c>
    </row>
    <row r="3" s="20" customFormat="true" ht="15" hidden="false" customHeight="false" outlineLevel="0" collapsed="false">
      <c r="A3" s="21"/>
      <c r="B3" s="22"/>
      <c r="C3" s="23" t="s">
        <v>14</v>
      </c>
      <c r="D3" s="23" t="s">
        <v>15</v>
      </c>
      <c r="E3" s="23" t="s">
        <v>16</v>
      </c>
      <c r="F3" s="23" t="s">
        <v>17</v>
      </c>
      <c r="G3" s="24"/>
      <c r="H3" s="25"/>
    </row>
    <row r="4" s="20" customFormat="true" ht="24.75" hidden="false" customHeight="true" outlineLevel="0" collapsed="false">
      <c r="A4" s="21"/>
      <c r="B4" s="22"/>
      <c r="C4" s="23"/>
      <c r="D4" s="23"/>
      <c r="E4" s="23"/>
      <c r="F4" s="23"/>
      <c r="G4" s="24"/>
      <c r="H4" s="25"/>
      <c r="I4" s="18"/>
    </row>
    <row r="5" s="20" customFormat="true" ht="15" hidden="false" customHeight="false" outlineLevel="0" collapsed="false">
      <c r="A5" s="26" t="s">
        <v>18</v>
      </c>
      <c r="B5" s="27" t="n">
        <f aca="false">SUM(B6,B9)</f>
        <v>7472602</v>
      </c>
      <c r="C5" s="27" t="n">
        <f aca="false">SUM(C6,C9)</f>
        <v>3512697</v>
      </c>
      <c r="D5" s="27" t="n">
        <f aca="false">SUM(D6,D9)</f>
        <v>3959903</v>
      </c>
      <c r="E5" s="27" t="n">
        <f aca="false">SUM(E6,E9)</f>
        <v>1581476</v>
      </c>
      <c r="F5" s="27" t="n">
        <f aca="false">SUM(F6,F9)</f>
        <v>5891125</v>
      </c>
      <c r="G5" s="27" t="n">
        <f aca="false">SUM(G6,G9)</f>
        <v>3633108</v>
      </c>
      <c r="H5" s="27" t="n">
        <f aca="false">SUM(H6,H9)</f>
        <v>3839493</v>
      </c>
      <c r="I5" s="28"/>
      <c r="J5" s="29"/>
      <c r="K5" s="29"/>
      <c r="L5" s="30"/>
    </row>
    <row r="6" s="20" customFormat="true" ht="15" hidden="false" customHeight="false" outlineLevel="0" collapsed="false">
      <c r="A6" s="26" t="s">
        <v>19</v>
      </c>
      <c r="B6" s="27" t="n">
        <f aca="false">SUM(B7:B8)</f>
        <v>4212972</v>
      </c>
      <c r="C6" s="27" t="n">
        <f aca="false">SUM(C7:C8)</f>
        <v>2303622</v>
      </c>
      <c r="D6" s="27" t="n">
        <f aca="false">SUM(D7:D8)</f>
        <v>1909349</v>
      </c>
      <c r="E6" s="27" t="n">
        <f aca="false">SUM(E7:E8)</f>
        <v>1060077</v>
      </c>
      <c r="F6" s="27" t="n">
        <f aca="false">SUM(F7:F8)</f>
        <v>3152894</v>
      </c>
      <c r="G6" s="27" t="n">
        <f aca="false">SUM(G7:G8)</f>
        <v>1831512</v>
      </c>
      <c r="H6" s="27" t="n">
        <f aca="false">SUM(H7:H8)</f>
        <v>2381459</v>
      </c>
      <c r="I6" s="18"/>
    </row>
    <row r="7" s="20" customFormat="true" ht="15" hidden="false" customHeight="false" outlineLevel="0" collapsed="false">
      <c r="A7" s="26" t="s">
        <v>20</v>
      </c>
      <c r="B7" s="31" t="n">
        <v>3460860</v>
      </c>
      <c r="C7" s="31" t="n">
        <v>1938268</v>
      </c>
      <c r="D7" s="31" t="n">
        <v>1522592</v>
      </c>
      <c r="E7" s="31" t="n">
        <v>867565</v>
      </c>
      <c r="F7" s="31" t="n">
        <v>2593295</v>
      </c>
      <c r="G7" s="31" t="n">
        <v>1432516</v>
      </c>
      <c r="H7" s="31" t="n">
        <v>2028344</v>
      </c>
      <c r="I7" s="32"/>
    </row>
    <row r="8" s="20" customFormat="true" ht="15" hidden="false" customHeight="false" outlineLevel="0" collapsed="false">
      <c r="A8" s="26" t="s">
        <v>21</v>
      </c>
      <c r="B8" s="31" t="n">
        <v>752112</v>
      </c>
      <c r="C8" s="31" t="n">
        <v>365354</v>
      </c>
      <c r="D8" s="31" t="n">
        <v>386757</v>
      </c>
      <c r="E8" s="31" t="n">
        <v>192512</v>
      </c>
      <c r="F8" s="31" t="n">
        <v>559599</v>
      </c>
      <c r="G8" s="31" t="n">
        <v>398996</v>
      </c>
      <c r="H8" s="31" t="n">
        <v>353115</v>
      </c>
      <c r="I8" s="28"/>
      <c r="J8" s="33"/>
    </row>
    <row r="9" s="20" customFormat="true" ht="15" hidden="false" customHeight="false" outlineLevel="0" collapsed="false">
      <c r="A9" s="26" t="s">
        <v>22</v>
      </c>
      <c r="B9" s="31" t="n">
        <v>3259630</v>
      </c>
      <c r="C9" s="31" t="n">
        <v>1209075</v>
      </c>
      <c r="D9" s="31" t="n">
        <v>2050554</v>
      </c>
      <c r="E9" s="31" t="n">
        <v>521399</v>
      </c>
      <c r="F9" s="31" t="n">
        <v>2738231</v>
      </c>
      <c r="G9" s="31" t="n">
        <v>1801596</v>
      </c>
      <c r="H9" s="31" t="n">
        <v>1458034</v>
      </c>
      <c r="I9" s="28"/>
      <c r="J9" s="30"/>
    </row>
    <row r="10" s="20" customFormat="tru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5"/>
      <c r="J10" s="30"/>
    </row>
    <row r="11" s="20" customFormat="true" ht="15" hidden="false" customHeight="false" outlineLevel="0" collapsed="false">
      <c r="A11" s="26" t="s">
        <v>21</v>
      </c>
      <c r="B11" s="36" t="n">
        <v>752112</v>
      </c>
      <c r="C11" s="36" t="n">
        <v>365354</v>
      </c>
      <c r="D11" s="36" t="n">
        <v>386757</v>
      </c>
      <c r="E11" s="36" t="n">
        <v>192512</v>
      </c>
      <c r="F11" s="36" t="n">
        <v>559599</v>
      </c>
      <c r="G11" s="36" t="n">
        <v>398996</v>
      </c>
      <c r="H11" s="36" t="n">
        <v>353115</v>
      </c>
      <c r="I11" s="37"/>
    </row>
    <row r="12" s="20" customFormat="true" ht="15" hidden="false" customHeight="false" outlineLevel="0" collapsed="false">
      <c r="A12" s="26" t="s">
        <v>23</v>
      </c>
      <c r="B12" s="36" t="n">
        <v>1694786</v>
      </c>
      <c r="C12" s="36" t="n">
        <v>628771</v>
      </c>
      <c r="D12" s="36" t="n">
        <v>1066015</v>
      </c>
      <c r="E12" s="36" t="n">
        <v>242951</v>
      </c>
      <c r="F12" s="36" t="n">
        <v>1451836</v>
      </c>
      <c r="G12" s="36" t="n">
        <v>1158506</v>
      </c>
      <c r="H12" s="36" t="n">
        <v>536281</v>
      </c>
    </row>
    <row r="13" s="20" customFormat="tru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M13" s="30"/>
    </row>
    <row r="14" s="20" customFormat="true" ht="15" hidden="false" customHeight="false" outlineLevel="0" collapsed="false">
      <c r="A14" s="26" t="s">
        <v>24</v>
      </c>
      <c r="B14" s="38" t="n">
        <f aca="false">B6/B5*100</f>
        <v>56.3789159385178</v>
      </c>
      <c r="C14" s="38" t="n">
        <f aca="false">C6/C5*100</f>
        <v>65.5798664103394</v>
      </c>
      <c r="D14" s="38" t="n">
        <f aca="false">D6/D5*100</f>
        <v>48.2170649129537</v>
      </c>
      <c r="E14" s="38" t="n">
        <f aca="false">E6/E5*100</f>
        <v>67.0308623083752</v>
      </c>
      <c r="F14" s="38" t="n">
        <f aca="false">F6/F5*100</f>
        <v>53.5193872138174</v>
      </c>
      <c r="G14" s="38" t="n">
        <f aca="false">G6/G5*100</f>
        <v>50.4117136071925</v>
      </c>
      <c r="H14" s="38" t="n">
        <f aca="false">H6/H5*100</f>
        <v>62.0253507429236</v>
      </c>
    </row>
    <row r="15" s="20" customFormat="true" ht="15" hidden="false" customHeight="false" outlineLevel="0" collapsed="false">
      <c r="A15" s="26" t="s">
        <v>25</v>
      </c>
      <c r="B15" s="38" t="n">
        <f aca="false">B7/B5*100</f>
        <v>46.3139880860776</v>
      </c>
      <c r="C15" s="38" t="n">
        <f aca="false">C7/C5*100</f>
        <v>55.1789123855545</v>
      </c>
      <c r="D15" s="38" t="n">
        <f aca="false">D7/D5*100</f>
        <v>38.4502347658516</v>
      </c>
      <c r="E15" s="38" t="n">
        <f aca="false">E7/E5*100</f>
        <v>54.857930186737</v>
      </c>
      <c r="F15" s="38" t="n">
        <f aca="false">F7/F5*100</f>
        <v>44.0203696237985</v>
      </c>
      <c r="G15" s="38" t="n">
        <f aca="false">G7/G5*100</f>
        <v>39.4294912234924</v>
      </c>
      <c r="H15" s="38" t="n">
        <f aca="false">H7/H5*100</f>
        <v>52.8284333374224</v>
      </c>
    </row>
    <row r="16" s="20" customFormat="true" ht="15" hidden="false" customHeight="false" outlineLevel="0" collapsed="false">
      <c r="A16" s="26" t="s">
        <v>26</v>
      </c>
      <c r="B16" s="39" t="n">
        <f aca="false">B8/B6*100</f>
        <v>17.8522904970648</v>
      </c>
      <c r="C16" s="39" t="n">
        <f aca="false">C8/C6*100</f>
        <v>15.8599805002731</v>
      </c>
      <c r="D16" s="39" t="n">
        <f aca="false">D8/D6*100</f>
        <v>20.2559615869074</v>
      </c>
      <c r="E16" s="39" t="n">
        <f aca="false">E8/E6*100</f>
        <v>18.1601902503309</v>
      </c>
      <c r="F16" s="39" t="n">
        <f aca="false">F8/F6*100</f>
        <v>17.7487413151219</v>
      </c>
      <c r="G16" s="39" t="n">
        <f aca="false">G8/G6*100</f>
        <v>21.7850606493433</v>
      </c>
      <c r="H16" s="39" t="n">
        <f aca="false">H8/H6*100</f>
        <v>14.8276749673205</v>
      </c>
    </row>
    <row r="17" s="20" customFormat="true" ht="15" hidden="false" customHeight="true" outlineLevel="0" collapsed="false">
      <c r="A17" s="34"/>
      <c r="B17" s="40"/>
      <c r="C17" s="40"/>
      <c r="D17" s="40"/>
      <c r="E17" s="40"/>
      <c r="F17" s="40"/>
      <c r="G17" s="40"/>
      <c r="H17" s="40"/>
    </row>
    <row r="18" s="20" customFormat="true" ht="15" hidden="false" customHeight="true" outlineLevel="0" collapsed="false">
      <c r="A18" s="26" t="s">
        <v>27</v>
      </c>
      <c r="B18" s="41" t="n">
        <v>22.4</v>
      </c>
      <c r="C18" s="41" t="n">
        <v>19.7</v>
      </c>
      <c r="D18" s="41" t="n">
        <v>25.7</v>
      </c>
      <c r="E18" s="41" t="n">
        <v>22.6</v>
      </c>
      <c r="F18" s="41" t="n">
        <v>22.4</v>
      </c>
      <c r="G18" s="41" t="n">
        <v>27.5</v>
      </c>
      <c r="H18" s="41" t="n">
        <v>19.2</v>
      </c>
    </row>
    <row r="19" s="20" customFormat="true" ht="15" hidden="false" customHeight="false" outlineLevel="0" collapsed="false">
      <c r="A19" s="42" t="s">
        <v>28</v>
      </c>
      <c r="B19" s="43" t="s">
        <v>29</v>
      </c>
      <c r="C19" s="43" t="s">
        <v>30</v>
      </c>
      <c r="D19" s="43" t="s">
        <v>31</v>
      </c>
      <c r="E19" s="43" t="s">
        <v>32</v>
      </c>
      <c r="F19" s="43" t="s">
        <v>31</v>
      </c>
      <c r="G19" s="43" t="s">
        <v>31</v>
      </c>
      <c r="H19" s="43" t="s">
        <v>33</v>
      </c>
    </row>
    <row r="20" s="20" customFormat="tru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4.25" hidden="false" customHeight="true" outlineLevel="0" collapsed="false"/>
    <row r="23" customFormat="false" ht="15" hidden="false" customHeight="false" outlineLevel="0" collapsed="false">
      <c r="B23" s="44"/>
    </row>
  </sheetData>
  <mergeCells count="10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:J38"/>
    </sheetView>
  </sheetViews>
  <sheetFormatPr defaultColWidth="9.9921875" defaultRowHeight="15" zeroHeight="false" outlineLevelRow="0" outlineLevelCol="0"/>
  <cols>
    <col collapsed="false" customWidth="true" hidden="true" outlineLevel="0" max="1" min="1" style="18" width="7.12"/>
    <col collapsed="false" customWidth="true" hidden="false" outlineLevel="0" max="2" min="2" style="18" width="15.74"/>
    <col collapsed="false" customWidth="true" hidden="false" outlineLevel="0" max="10" min="3" style="18" width="11.37"/>
    <col collapsed="false" customWidth="false" hidden="false" outlineLevel="0" max="257" min="11" style="18" width="9.99"/>
  </cols>
  <sheetData>
    <row r="1" customFormat="false" ht="15" hidden="false" customHeight="false" outlineLevel="0" collapsed="false">
      <c r="B1" s="19" t="s">
        <v>34</v>
      </c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45"/>
      <c r="B2" s="46" t="n">
        <v>15</v>
      </c>
      <c r="C2" s="47" t="s">
        <v>9</v>
      </c>
      <c r="D2" s="48" t="s">
        <v>35</v>
      </c>
      <c r="E2" s="48"/>
      <c r="F2" s="48"/>
      <c r="G2" s="48"/>
      <c r="H2" s="49" t="s">
        <v>36</v>
      </c>
      <c r="I2" s="49" t="s">
        <v>37</v>
      </c>
      <c r="J2" s="49" t="s">
        <v>38</v>
      </c>
    </row>
    <row r="3" customFormat="false" ht="24" hidden="false" customHeight="true" outlineLevel="0" collapsed="false">
      <c r="A3" s="45"/>
      <c r="B3" s="46"/>
      <c r="C3" s="47"/>
      <c r="D3" s="49" t="s">
        <v>19</v>
      </c>
      <c r="E3" s="49" t="s">
        <v>39</v>
      </c>
      <c r="F3" s="49" t="s">
        <v>40</v>
      </c>
      <c r="G3" s="49" t="s">
        <v>22</v>
      </c>
      <c r="H3" s="49"/>
      <c r="I3" s="49"/>
      <c r="J3" s="49"/>
    </row>
    <row r="4" customFormat="false" ht="14.1" hidden="false" customHeight="true" outlineLevel="0" collapsed="false">
      <c r="B4" s="46"/>
      <c r="C4" s="47"/>
      <c r="D4" s="49"/>
      <c r="E4" s="49"/>
      <c r="F4" s="49"/>
      <c r="G4" s="49"/>
      <c r="H4" s="49"/>
      <c r="I4" s="49"/>
      <c r="J4" s="49"/>
    </row>
    <row r="5" s="50" customFormat="true" ht="30" hidden="false" customHeight="false" outlineLevel="0" collapsed="false">
      <c r="B5" s="51" t="s">
        <v>41</v>
      </c>
      <c r="C5" s="52" t="n">
        <v>7472601</v>
      </c>
      <c r="D5" s="53" t="n">
        <f aca="false">E5+F5</f>
        <v>4212972</v>
      </c>
      <c r="E5" s="52" t="n">
        <v>3460860</v>
      </c>
      <c r="F5" s="52" t="n">
        <v>752112</v>
      </c>
      <c r="G5" s="52" t="n">
        <v>3259630</v>
      </c>
      <c r="H5" s="54" t="n">
        <f aca="false">+D5/C5*100</f>
        <v>56.3789234832691</v>
      </c>
      <c r="I5" s="55" t="n">
        <f aca="false">E5/C5*100</f>
        <v>46.313994283918</v>
      </c>
      <c r="J5" s="55" t="n">
        <f aca="false">F5/D5*100</f>
        <v>17.8522904970648</v>
      </c>
    </row>
    <row r="6" customFormat="false" ht="15" hidden="false" customHeight="false" outlineLevel="0" collapsed="false">
      <c r="A6" s="18" t="n">
        <v>1</v>
      </c>
      <c r="B6" s="56" t="s">
        <v>42</v>
      </c>
      <c r="C6" s="31" t="n">
        <v>2309913</v>
      </c>
      <c r="D6" s="27" t="n">
        <f aca="false">E6+F6</f>
        <v>1080767</v>
      </c>
      <c r="E6" s="31" t="n">
        <v>828459</v>
      </c>
      <c r="F6" s="31" t="n">
        <v>252308</v>
      </c>
      <c r="G6" s="31" t="n">
        <v>1229146</v>
      </c>
      <c r="H6" s="57" t="n">
        <f aca="false">D6/C6*100</f>
        <v>46.7882123699031</v>
      </c>
      <c r="I6" s="58" t="n">
        <f aca="false">E6/C6*100</f>
        <v>35.8653767479554</v>
      </c>
      <c r="J6" s="58" t="n">
        <f aca="false">F6/D6*100</f>
        <v>23.3452723852597</v>
      </c>
    </row>
    <row r="7" customFormat="false" ht="15" hidden="false" customHeight="false" outlineLevel="0" collapsed="false">
      <c r="A7" s="18" t="n">
        <v>2</v>
      </c>
      <c r="B7" s="56" t="s">
        <v>43</v>
      </c>
      <c r="C7" s="31" t="n">
        <v>1874035</v>
      </c>
      <c r="D7" s="27" t="n">
        <f aca="false">E7+F7</f>
        <v>1356005</v>
      </c>
      <c r="E7" s="31" t="n">
        <v>1098949</v>
      </c>
      <c r="F7" s="31" t="n">
        <v>257056</v>
      </c>
      <c r="G7" s="31" t="n">
        <v>518030</v>
      </c>
      <c r="H7" s="57" t="n">
        <f aca="false">D7/C7*100</f>
        <v>72.3575066634295</v>
      </c>
      <c r="I7" s="58" t="n">
        <f aca="false">E7/C7*100</f>
        <v>58.6407937952066</v>
      </c>
      <c r="J7" s="58" t="n">
        <f aca="false">F7/D7*100</f>
        <v>18.9568622534578</v>
      </c>
    </row>
    <row r="8" customFormat="false" ht="15" hidden="false" customHeight="false" outlineLevel="0" collapsed="false">
      <c r="A8" s="18" t="n">
        <v>3</v>
      </c>
      <c r="B8" s="56" t="s">
        <v>44</v>
      </c>
      <c r="C8" s="31" t="n">
        <v>2195647</v>
      </c>
      <c r="D8" s="27" t="n">
        <f aca="false">E8+F8</f>
        <v>1427063</v>
      </c>
      <c r="E8" s="31" t="n">
        <v>1230818</v>
      </c>
      <c r="F8" s="31" t="n">
        <v>196245</v>
      </c>
      <c r="G8" s="31" t="n">
        <v>768584</v>
      </c>
      <c r="H8" s="57" t="n">
        <f aca="false">D8/C8*100</f>
        <v>64.9951016716257</v>
      </c>
      <c r="I8" s="58" t="n">
        <f aca="false">E8/C8*100</f>
        <v>56.057189520902</v>
      </c>
      <c r="J8" s="58" t="n">
        <f aca="false">F8/D8*100</f>
        <v>13.7516703887635</v>
      </c>
    </row>
    <row r="9" customFormat="false" ht="15" hidden="false" customHeight="false" outlineLevel="0" collapsed="false">
      <c r="A9" s="18" t="n">
        <v>4</v>
      </c>
      <c r="B9" s="56" t="s">
        <v>45</v>
      </c>
      <c r="C9" s="31" t="n">
        <v>617306</v>
      </c>
      <c r="D9" s="27" t="n">
        <f aca="false">E9+F9</f>
        <v>271530</v>
      </c>
      <c r="E9" s="31" t="n">
        <v>233426</v>
      </c>
      <c r="F9" s="31" t="n">
        <v>38104</v>
      </c>
      <c r="G9" s="31" t="n">
        <v>345775</v>
      </c>
      <c r="H9" s="57" t="n">
        <f aca="false">D9/C9*100</f>
        <v>43.9862888097637</v>
      </c>
      <c r="I9" s="58" t="n">
        <f aca="false">E9/C9*100</f>
        <v>37.8136612960185</v>
      </c>
      <c r="J9" s="58" t="n">
        <f aca="false">F9/D9*100</f>
        <v>14.0330718520974</v>
      </c>
    </row>
    <row r="10" customFormat="false" ht="15" hidden="false" customHeight="false" outlineLevel="0" collapsed="false">
      <c r="A10" s="18" t="n">
        <v>5</v>
      </c>
      <c r="B10" s="56" t="s">
        <v>46</v>
      </c>
      <c r="C10" s="31" t="n">
        <v>475700</v>
      </c>
      <c r="D10" s="27" t="n">
        <f aca="false">E10+F10</f>
        <v>77605</v>
      </c>
      <c r="E10" s="31" t="n">
        <v>69206</v>
      </c>
      <c r="F10" s="31" t="n">
        <v>8399</v>
      </c>
      <c r="G10" s="31" t="n">
        <v>398095</v>
      </c>
      <c r="H10" s="57" t="n">
        <f aca="false">D10/C10*100</f>
        <v>16.3138532688669</v>
      </c>
      <c r="I10" s="58" t="n">
        <f aca="false">E10/C10*100</f>
        <v>14.5482446920328</v>
      </c>
      <c r="J10" s="58" t="n">
        <f aca="false">F10/D10*100</f>
        <v>10.8227562657045</v>
      </c>
    </row>
    <row r="11" customFormat="false" ht="5.25" hidden="false" customHeight="true" outlineLevel="0" collapsed="false">
      <c r="A11" s="18" t="n">
        <v>1</v>
      </c>
      <c r="B11" s="59"/>
      <c r="C11" s="60"/>
      <c r="D11" s="60" t="n">
        <v>0</v>
      </c>
      <c r="E11" s="60"/>
      <c r="F11" s="60"/>
      <c r="G11" s="60"/>
      <c r="H11" s="61"/>
      <c r="I11" s="62"/>
      <c r="J11" s="62"/>
    </row>
    <row r="12" s="50" customFormat="true" ht="15.75" hidden="false" customHeight="true" outlineLevel="0" collapsed="false">
      <c r="A12" s="63" t="s">
        <v>14</v>
      </c>
      <c r="B12" s="64" t="s">
        <v>47</v>
      </c>
      <c r="C12" s="65" t="n">
        <v>3512698</v>
      </c>
      <c r="D12" s="53" t="n">
        <f aca="false">E12+F12</f>
        <v>2303622</v>
      </c>
      <c r="E12" s="65" t="n">
        <v>1938268</v>
      </c>
      <c r="F12" s="65" t="n">
        <v>365354</v>
      </c>
      <c r="G12" s="65" t="n">
        <v>1209075</v>
      </c>
      <c r="H12" s="54" t="n">
        <f aca="false">D12/C12*100</f>
        <v>65.5798477409672</v>
      </c>
      <c r="I12" s="55" t="n">
        <f aca="false">E12/C12*100</f>
        <v>55.178896677141</v>
      </c>
      <c r="J12" s="55" t="n">
        <f aca="false">F12/D12*100</f>
        <v>15.8599805002731</v>
      </c>
    </row>
    <row r="13" customFormat="false" ht="15" hidden="false" customHeight="false" outlineLevel="0" collapsed="false">
      <c r="A13" s="18" t="n">
        <v>3</v>
      </c>
      <c r="B13" s="56" t="s">
        <v>42</v>
      </c>
      <c r="C13" s="31" t="n">
        <v>1132034</v>
      </c>
      <c r="D13" s="27" t="n">
        <f aca="false">E13+F13</f>
        <v>573371</v>
      </c>
      <c r="E13" s="31" t="n">
        <v>456983</v>
      </c>
      <c r="F13" s="31" t="n">
        <v>116388</v>
      </c>
      <c r="G13" s="31" t="n">
        <v>558663</v>
      </c>
      <c r="H13" s="57" t="n">
        <f aca="false">D13/C13*100</f>
        <v>50.6496271313406</v>
      </c>
      <c r="I13" s="58" t="n">
        <f aca="false">E13/C13*100</f>
        <v>40.368310492441</v>
      </c>
      <c r="J13" s="58" t="n">
        <f aca="false">F13/D13*100</f>
        <v>20.2988989676841</v>
      </c>
    </row>
    <row r="14" customFormat="false" ht="15" hidden="false" customHeight="false" outlineLevel="0" collapsed="false">
      <c r="A14" s="18" t="n">
        <v>4</v>
      </c>
      <c r="B14" s="56" t="s">
        <v>43</v>
      </c>
      <c r="C14" s="31" t="n">
        <v>905580</v>
      </c>
      <c r="D14" s="27" t="n">
        <f aca="false">E14+F14</f>
        <v>755696</v>
      </c>
      <c r="E14" s="31" t="n">
        <v>631419</v>
      </c>
      <c r="F14" s="31" t="n">
        <v>124277</v>
      </c>
      <c r="G14" s="31" t="n">
        <v>149883</v>
      </c>
      <c r="H14" s="57" t="n">
        <f aca="false">D14/C14*100</f>
        <v>83.4488394178317</v>
      </c>
      <c r="I14" s="58" t="n">
        <f aca="false">E14/C14*100</f>
        <v>69.7253693765322</v>
      </c>
      <c r="J14" s="58" t="n">
        <f aca="false">F14/D14*100</f>
        <v>16.4453695665982</v>
      </c>
    </row>
    <row r="15" customFormat="false" ht="15" hidden="false" customHeight="false" outlineLevel="0" collapsed="false">
      <c r="A15" s="18" t="n">
        <v>5</v>
      </c>
      <c r="B15" s="56" t="s">
        <v>44</v>
      </c>
      <c r="C15" s="31" t="n">
        <v>1009973</v>
      </c>
      <c r="D15" s="27" t="n">
        <f aca="false">E15+F15</f>
        <v>782467</v>
      </c>
      <c r="E15" s="31" t="n">
        <v>684302</v>
      </c>
      <c r="F15" s="31" t="n">
        <v>98165</v>
      </c>
      <c r="G15" s="31" t="n">
        <v>227507</v>
      </c>
      <c r="H15" s="57" t="n">
        <f aca="false">D15/C15*100</f>
        <v>77.4740512865195</v>
      </c>
      <c r="I15" s="58" t="n">
        <f aca="false">E15/C15*100</f>
        <v>67.754484525824</v>
      </c>
      <c r="J15" s="58" t="n">
        <f aca="false">F15/D15*100</f>
        <v>12.5455770019694</v>
      </c>
    </row>
    <row r="16" customFormat="false" ht="15" hidden="false" customHeight="false" outlineLevel="0" collapsed="false">
      <c r="A16" s="18" t="n">
        <v>6</v>
      </c>
      <c r="B16" s="56" t="s">
        <v>45</v>
      </c>
      <c r="C16" s="31" t="n">
        <v>267154</v>
      </c>
      <c r="D16" s="27" t="n">
        <f aca="false">E16+F16</f>
        <v>145126</v>
      </c>
      <c r="E16" s="31" t="n">
        <v>123234</v>
      </c>
      <c r="F16" s="31" t="n">
        <v>21892</v>
      </c>
      <c r="G16" s="31" t="n">
        <v>122028</v>
      </c>
      <c r="H16" s="57" t="n">
        <f aca="false">D16/C16*100</f>
        <v>54.3229747636195</v>
      </c>
      <c r="I16" s="58" t="n">
        <f aca="false">E16/C16*100</f>
        <v>46.1284502571551</v>
      </c>
      <c r="J16" s="58" t="n">
        <f aca="false">F16/D16*100</f>
        <v>15.084822843598</v>
      </c>
    </row>
    <row r="17" customFormat="false" ht="15" hidden="false" customHeight="false" outlineLevel="0" collapsed="false">
      <c r="A17" s="18" t="n">
        <v>7</v>
      </c>
      <c r="B17" s="56" t="s">
        <v>46</v>
      </c>
      <c r="C17" s="31" t="n">
        <v>197957</v>
      </c>
      <c r="D17" s="27" t="n">
        <f aca="false">E17+F17</f>
        <v>46963</v>
      </c>
      <c r="E17" s="31" t="n">
        <v>42331</v>
      </c>
      <c r="F17" s="31" t="n">
        <v>4632</v>
      </c>
      <c r="G17" s="31" t="n">
        <v>150994</v>
      </c>
      <c r="H17" s="57" t="n">
        <f aca="false">D17/C17*100</f>
        <v>23.7238390155438</v>
      </c>
      <c r="I17" s="58" t="n">
        <f aca="false">E17/C17*100</f>
        <v>21.3839369155928</v>
      </c>
      <c r="J17" s="58" t="n">
        <f aca="false">F17/D17*100</f>
        <v>9.86308370419266</v>
      </c>
    </row>
    <row r="18" customFormat="false" ht="4.5" hidden="false" customHeight="true" outlineLevel="0" collapsed="false">
      <c r="A18" s="18" t="n">
        <v>2</v>
      </c>
      <c r="B18" s="59"/>
      <c r="C18" s="60"/>
      <c r="D18" s="60"/>
      <c r="E18" s="60"/>
      <c r="F18" s="60"/>
      <c r="G18" s="66"/>
      <c r="H18" s="61"/>
      <c r="I18" s="62"/>
      <c r="J18" s="62"/>
    </row>
    <row r="19" s="50" customFormat="true" ht="15" hidden="false" customHeight="false" outlineLevel="0" collapsed="false">
      <c r="A19" s="63" t="s">
        <v>15</v>
      </c>
      <c r="B19" s="64" t="s">
        <v>48</v>
      </c>
      <c r="C19" s="65" t="n">
        <v>3959903</v>
      </c>
      <c r="D19" s="53" t="n">
        <f aca="false">E19+F19</f>
        <v>1909349</v>
      </c>
      <c r="E19" s="65" t="n">
        <v>1522592</v>
      </c>
      <c r="F19" s="65" t="n">
        <v>386757</v>
      </c>
      <c r="G19" s="65" t="n">
        <v>2050554</v>
      </c>
      <c r="H19" s="54" t="n">
        <f aca="false">D19/C19*100</f>
        <v>48.2170649129537</v>
      </c>
      <c r="I19" s="55" t="n">
        <f aca="false">E19/C19*100</f>
        <v>38.4502347658516</v>
      </c>
      <c r="J19" s="55" t="n">
        <f aca="false">F19/D19*100</f>
        <v>20.2559615869074</v>
      </c>
    </row>
    <row r="20" customFormat="false" ht="15.75" hidden="false" customHeight="true" outlineLevel="0" collapsed="false">
      <c r="A20" s="18" t="n">
        <v>2</v>
      </c>
      <c r="B20" s="56" t="s">
        <v>42</v>
      </c>
      <c r="C20" s="31" t="n">
        <v>1177879</v>
      </c>
      <c r="D20" s="27" t="n">
        <f aca="false">E20+F20</f>
        <v>507396</v>
      </c>
      <c r="E20" s="31" t="n">
        <v>371476</v>
      </c>
      <c r="F20" s="31" t="n">
        <v>135920</v>
      </c>
      <c r="G20" s="31" t="n">
        <v>670483</v>
      </c>
      <c r="H20" s="57" t="n">
        <f aca="false">D20/C20*100</f>
        <v>43.0770902613936</v>
      </c>
      <c r="I20" s="58" t="n">
        <f aca="false">E20/C20*100</f>
        <v>31.5377046368939</v>
      </c>
      <c r="J20" s="58" t="n">
        <f aca="false">F20/D20*100</f>
        <v>26.7877555203431</v>
      </c>
    </row>
    <row r="21" customFormat="false" ht="15.75" hidden="false" customHeight="true" outlineLevel="0" collapsed="false">
      <c r="A21" s="18" t="n">
        <v>3</v>
      </c>
      <c r="B21" s="56" t="s">
        <v>43</v>
      </c>
      <c r="C21" s="31" t="n">
        <v>968455</v>
      </c>
      <c r="D21" s="27" t="n">
        <f aca="false">E21+F21</f>
        <v>600309</v>
      </c>
      <c r="E21" s="31" t="n">
        <v>467530</v>
      </c>
      <c r="F21" s="31" t="n">
        <v>132779</v>
      </c>
      <c r="G21" s="31" t="n">
        <v>368146</v>
      </c>
      <c r="H21" s="57" t="n">
        <f aca="false">D21/C21*100</f>
        <v>61.9862564600317</v>
      </c>
      <c r="I21" s="58" t="n">
        <f aca="false">E21/C21*100</f>
        <v>48.2758620689655</v>
      </c>
      <c r="J21" s="58" t="n">
        <f aca="false">F21/D21*100</f>
        <v>22.1184423355305</v>
      </c>
    </row>
    <row r="22" customFormat="false" ht="15" hidden="false" customHeight="false" outlineLevel="0" collapsed="false">
      <c r="A22" s="18" t="n">
        <v>4</v>
      </c>
      <c r="B22" s="56" t="s">
        <v>44</v>
      </c>
      <c r="C22" s="31" t="n">
        <v>1185674</v>
      </c>
      <c r="D22" s="27" t="n">
        <f aca="false">E22+F22</f>
        <v>644597</v>
      </c>
      <c r="E22" s="31" t="n">
        <v>546517</v>
      </c>
      <c r="F22" s="31" t="n">
        <v>98080</v>
      </c>
      <c r="G22" s="31" t="n">
        <v>541077</v>
      </c>
      <c r="H22" s="57" t="n">
        <f aca="false">D22/C22*100</f>
        <v>54.3654495249116</v>
      </c>
      <c r="I22" s="58" t="n">
        <f aca="false">E22/C22*100</f>
        <v>46.0933612443218</v>
      </c>
      <c r="J22" s="58" t="n">
        <f aca="false">F22/D22*100</f>
        <v>15.215708419369</v>
      </c>
    </row>
    <row r="23" customFormat="false" ht="15" hidden="false" customHeight="false" outlineLevel="0" collapsed="false">
      <c r="A23" s="18" t="n">
        <v>5</v>
      </c>
      <c r="B23" s="56" t="s">
        <v>45</v>
      </c>
      <c r="C23" s="31" t="n">
        <v>350152</v>
      </c>
      <c r="D23" s="27" t="n">
        <f aca="false">E23+F23</f>
        <v>126405</v>
      </c>
      <c r="E23" s="31" t="n">
        <v>110193</v>
      </c>
      <c r="F23" s="31" t="n">
        <v>16212</v>
      </c>
      <c r="G23" s="31" t="n">
        <v>223747</v>
      </c>
      <c r="H23" s="57" t="n">
        <f aca="false">D23/C23*100</f>
        <v>36.100036555553</v>
      </c>
      <c r="I23" s="58" t="n">
        <f aca="false">E23/C23*100</f>
        <v>31.4700472937467</v>
      </c>
      <c r="J23" s="58" t="n">
        <f aca="false">F23/D23*100</f>
        <v>12.8254420315652</v>
      </c>
    </row>
    <row r="24" customFormat="false" ht="15" hidden="false" customHeight="false" outlineLevel="0" collapsed="false">
      <c r="A24" s="18" t="n">
        <v>6</v>
      </c>
      <c r="B24" s="56" t="s">
        <v>46</v>
      </c>
      <c r="C24" s="31" t="n">
        <v>277743</v>
      </c>
      <c r="D24" s="27" t="n">
        <f aca="false">E24+F24</f>
        <v>30642</v>
      </c>
      <c r="E24" s="31" t="n">
        <v>26875</v>
      </c>
      <c r="F24" s="31" t="n">
        <v>3767</v>
      </c>
      <c r="G24" s="31" t="n">
        <v>247100</v>
      </c>
      <c r="H24" s="57" t="n">
        <f aca="false">D24/C24*100</f>
        <v>11.0325012691589</v>
      </c>
      <c r="I24" s="58" t="n">
        <f aca="false">E24/C24*100</f>
        <v>9.676211461675</v>
      </c>
      <c r="J24" s="58" t="n">
        <f aca="false">F24/D24*100</f>
        <v>12.2935839697148</v>
      </c>
    </row>
    <row r="25" customFormat="false" ht="6" hidden="false" customHeight="true" outlineLevel="0" collapsed="false">
      <c r="B25" s="59"/>
      <c r="C25" s="60"/>
      <c r="D25" s="60"/>
      <c r="E25" s="60"/>
      <c r="F25" s="60"/>
      <c r="G25" s="60"/>
      <c r="H25" s="61"/>
      <c r="I25" s="62"/>
      <c r="J25" s="62"/>
    </row>
    <row r="26" s="50" customFormat="true" ht="15" hidden="false" customHeight="false" outlineLevel="0" collapsed="false">
      <c r="A26" s="63" t="s">
        <v>16</v>
      </c>
      <c r="B26" s="64" t="s">
        <v>49</v>
      </c>
      <c r="C26" s="65" t="n">
        <v>1581477</v>
      </c>
      <c r="D26" s="53" t="n">
        <f aca="false">E26+F26</f>
        <v>1060077</v>
      </c>
      <c r="E26" s="67" t="n">
        <v>867565</v>
      </c>
      <c r="F26" s="67" t="n">
        <v>192512</v>
      </c>
      <c r="G26" s="67" t="n">
        <v>521399</v>
      </c>
      <c r="H26" s="54" t="n">
        <f aca="false">D26/C26*100</f>
        <v>67.0308199234007</v>
      </c>
      <c r="I26" s="55" t="n">
        <f aca="false">E26/C26*100</f>
        <v>54.8578954989545</v>
      </c>
      <c r="J26" s="55" t="n">
        <f aca="false">F26/D26*100</f>
        <v>18.1601902503309</v>
      </c>
    </row>
    <row r="27" customFormat="false" ht="15" hidden="false" customHeight="false" outlineLevel="0" collapsed="false">
      <c r="A27" s="18" t="n">
        <v>1</v>
      </c>
      <c r="B27" s="56" t="s">
        <v>42</v>
      </c>
      <c r="C27" s="31" t="n">
        <v>501826</v>
      </c>
      <c r="D27" s="27" t="n">
        <f aca="false">E27+F27</f>
        <v>248767</v>
      </c>
      <c r="E27" s="31" t="n">
        <v>191104</v>
      </c>
      <c r="F27" s="31" t="n">
        <v>57663</v>
      </c>
      <c r="G27" s="31" t="n">
        <v>253060</v>
      </c>
      <c r="H27" s="57" t="n">
        <f aca="false">D27/C27*100</f>
        <v>49.572361734944</v>
      </c>
      <c r="I27" s="58" t="n">
        <f aca="false">E27/C27*100</f>
        <v>38.081725538334</v>
      </c>
      <c r="J27" s="58" t="n">
        <f aca="false">F27/D27*100</f>
        <v>23.1795213995425</v>
      </c>
    </row>
    <row r="28" customFormat="false" ht="15" hidden="false" customHeight="false" outlineLevel="0" collapsed="false">
      <c r="A28" s="18" t="n">
        <v>2</v>
      </c>
      <c r="B28" s="56" t="s">
        <v>43</v>
      </c>
      <c r="C28" s="31" t="n">
        <v>493474</v>
      </c>
      <c r="D28" s="27" t="n">
        <f aca="false">E28+F28</f>
        <v>399957</v>
      </c>
      <c r="E28" s="31" t="n">
        <v>321737</v>
      </c>
      <c r="F28" s="31" t="n">
        <v>78220</v>
      </c>
      <c r="G28" s="31" t="n">
        <v>93516</v>
      </c>
      <c r="H28" s="57" t="n">
        <f aca="false">D28/C28*100</f>
        <v>81.0492548746236</v>
      </c>
      <c r="I28" s="58" t="n">
        <f aca="false">E28/C28*100</f>
        <v>65.1983691136717</v>
      </c>
      <c r="J28" s="58" t="n">
        <f aca="false">F28/D28*100</f>
        <v>19.5571023885068</v>
      </c>
    </row>
    <row r="29" customFormat="false" ht="15" hidden="false" customHeight="false" outlineLevel="0" collapsed="false">
      <c r="A29" s="18" t="n">
        <v>3</v>
      </c>
      <c r="B29" s="56" t="s">
        <v>44</v>
      </c>
      <c r="C29" s="31" t="n">
        <v>445849</v>
      </c>
      <c r="D29" s="27" t="n">
        <f aca="false">E29+F29</f>
        <v>357316</v>
      </c>
      <c r="E29" s="31" t="n">
        <v>310082</v>
      </c>
      <c r="F29" s="31" t="n">
        <v>47234</v>
      </c>
      <c r="G29" s="31" t="n">
        <v>88532</v>
      </c>
      <c r="H29" s="57" t="n">
        <f aca="false">D29/C29*100</f>
        <v>80.1428286258352</v>
      </c>
      <c r="I29" s="58" t="n">
        <f aca="false">E29/C29*100</f>
        <v>69.5486588508665</v>
      </c>
      <c r="J29" s="58" t="n">
        <f aca="false">F29/D29*100</f>
        <v>13.2191113748055</v>
      </c>
    </row>
    <row r="30" customFormat="false" ht="15" hidden="false" customHeight="false" outlineLevel="0" collapsed="false">
      <c r="A30" s="18" t="n">
        <v>4</v>
      </c>
      <c r="B30" s="56" t="s">
        <v>45</v>
      </c>
      <c r="C30" s="31" t="n">
        <v>78623</v>
      </c>
      <c r="D30" s="27" t="n">
        <f aca="false">E30+F30</f>
        <v>42609</v>
      </c>
      <c r="E30" s="31" t="n">
        <v>34597</v>
      </c>
      <c r="F30" s="31" t="n">
        <v>8012</v>
      </c>
      <c r="G30" s="31" t="n">
        <v>36014</v>
      </c>
      <c r="H30" s="57" t="n">
        <f aca="false">D30/C30*100</f>
        <v>54.194065349834</v>
      </c>
      <c r="I30" s="58" t="n">
        <f aca="false">E30/C30*100</f>
        <v>44.0036630502525</v>
      </c>
      <c r="J30" s="58" t="n">
        <f aca="false">F30/D30*100</f>
        <v>18.8035391583938</v>
      </c>
    </row>
    <row r="31" customFormat="false" ht="15" hidden="false" customHeight="false" outlineLevel="0" collapsed="false">
      <c r="A31" s="18" t="n">
        <v>5</v>
      </c>
      <c r="B31" s="56" t="s">
        <v>46</v>
      </c>
      <c r="C31" s="31" t="n">
        <v>61705</v>
      </c>
      <c r="D31" s="27" t="n">
        <f aca="false">E31+F31</f>
        <v>11428</v>
      </c>
      <c r="E31" s="31" t="n">
        <v>10045</v>
      </c>
      <c r="F31" s="31" t="n">
        <v>1383</v>
      </c>
      <c r="G31" s="31" t="n">
        <v>50277</v>
      </c>
      <c r="H31" s="57" t="n">
        <f aca="false">D31/C31*100</f>
        <v>18.5203792237258</v>
      </c>
      <c r="I31" s="58" t="n">
        <f aca="false">E31/C31*100</f>
        <v>16.2790697674419</v>
      </c>
      <c r="J31" s="58" t="n">
        <f aca="false">F31/D31*100</f>
        <v>12.1018550927546</v>
      </c>
    </row>
    <row r="32" customFormat="false" ht="3" hidden="false" customHeight="true" outlineLevel="0" collapsed="false">
      <c r="B32" s="59"/>
      <c r="C32" s="60"/>
      <c r="D32" s="60"/>
      <c r="E32" s="60"/>
      <c r="F32" s="60"/>
      <c r="G32" s="60"/>
      <c r="H32" s="61" t="n">
        <v>0</v>
      </c>
      <c r="I32" s="62" t="n">
        <v>0</v>
      </c>
      <c r="J32" s="62" t="n">
        <v>0</v>
      </c>
    </row>
    <row r="33" s="50" customFormat="true" ht="15.75" hidden="false" customHeight="true" outlineLevel="0" collapsed="false">
      <c r="A33" s="63" t="s">
        <v>17</v>
      </c>
      <c r="B33" s="64" t="s">
        <v>50</v>
      </c>
      <c r="C33" s="65" t="n">
        <v>5891125</v>
      </c>
      <c r="D33" s="53" t="n">
        <f aca="false">E33+F33</f>
        <v>3152894</v>
      </c>
      <c r="E33" s="65" t="n">
        <v>2593295</v>
      </c>
      <c r="F33" s="65" t="n">
        <v>559599</v>
      </c>
      <c r="G33" s="65" t="n">
        <v>2738231</v>
      </c>
      <c r="H33" s="54" t="n">
        <f aca="false">D33/C33*100</f>
        <v>53.5193872138174</v>
      </c>
      <c r="I33" s="55" t="n">
        <f aca="false">E33/C33*100</f>
        <v>44.0203696237985</v>
      </c>
      <c r="J33" s="55" t="n">
        <f aca="false">F33/D33*100</f>
        <v>17.7487413151219</v>
      </c>
    </row>
    <row r="34" customFormat="false" ht="15" hidden="false" customHeight="false" outlineLevel="0" collapsed="false">
      <c r="A34" s="18" t="n">
        <v>1</v>
      </c>
      <c r="B34" s="56" t="s">
        <v>42</v>
      </c>
      <c r="C34" s="31" t="n">
        <v>1808087</v>
      </c>
      <c r="D34" s="27" t="n">
        <f aca="false">E34+F34</f>
        <v>832000</v>
      </c>
      <c r="E34" s="31" t="n">
        <v>637355</v>
      </c>
      <c r="F34" s="31" t="n">
        <v>194645</v>
      </c>
      <c r="G34" s="31" t="n">
        <v>976086</v>
      </c>
      <c r="H34" s="57" t="n">
        <f aca="false">D34/C34*100</f>
        <v>46.0154848743451</v>
      </c>
      <c r="I34" s="58" t="n">
        <f aca="false">E34/C34*100</f>
        <v>35.2502396178945</v>
      </c>
      <c r="J34" s="58" t="n">
        <f aca="false">F34/D34*100</f>
        <v>23.3948317307692</v>
      </c>
    </row>
    <row r="35" customFormat="false" ht="15" hidden="false" customHeight="false" outlineLevel="0" collapsed="false">
      <c r="A35" s="18" t="n">
        <v>2</v>
      </c>
      <c r="B35" s="56" t="s">
        <v>43</v>
      </c>
      <c r="C35" s="31" t="n">
        <v>1380561</v>
      </c>
      <c r="D35" s="27" t="n">
        <f aca="false">E35+F35</f>
        <v>956048</v>
      </c>
      <c r="E35" s="31" t="n">
        <v>777212</v>
      </c>
      <c r="F35" s="31" t="n">
        <v>178836</v>
      </c>
      <c r="G35" s="31" t="n">
        <v>424513</v>
      </c>
      <c r="H35" s="57" t="n">
        <f aca="false">D35/C35*100</f>
        <v>69.2506886693163</v>
      </c>
      <c r="I35" s="58" t="n">
        <f aca="false">E35/C35*100</f>
        <v>56.296824262021</v>
      </c>
      <c r="J35" s="58" t="n">
        <f aca="false">F35/D35*100</f>
        <v>18.7057553595635</v>
      </c>
    </row>
    <row r="36" customFormat="false" ht="15" hidden="false" customHeight="false" outlineLevel="0" collapsed="false">
      <c r="A36" s="18" t="n">
        <v>3</v>
      </c>
      <c r="B36" s="56" t="s">
        <v>44</v>
      </c>
      <c r="C36" s="31" t="n">
        <v>1749799</v>
      </c>
      <c r="D36" s="27" t="n">
        <f aca="false">E36+F36</f>
        <v>1069747</v>
      </c>
      <c r="E36" s="31" t="n">
        <v>920736</v>
      </c>
      <c r="F36" s="31" t="n">
        <v>149011</v>
      </c>
      <c r="G36" s="31" t="n">
        <v>680052</v>
      </c>
      <c r="H36" s="57" t="n">
        <f aca="false">D36/C36*100</f>
        <v>61.1354218398799</v>
      </c>
      <c r="I36" s="58" t="n">
        <f aca="false">E36/C36*100</f>
        <v>52.619529443096</v>
      </c>
      <c r="J36" s="58" t="n">
        <f aca="false">F36/D36*100</f>
        <v>13.9295553060677</v>
      </c>
    </row>
    <row r="37" customFormat="false" ht="15" hidden="false" customHeight="false" outlineLevel="0" collapsed="false">
      <c r="A37" s="18" t="n">
        <v>4</v>
      </c>
      <c r="B37" s="56" t="s">
        <v>45</v>
      </c>
      <c r="C37" s="31" t="n">
        <v>538683</v>
      </c>
      <c r="D37" s="27" t="n">
        <f aca="false">E37+F37</f>
        <v>228922</v>
      </c>
      <c r="E37" s="31" t="n">
        <v>198830</v>
      </c>
      <c r="F37" s="31" t="n">
        <v>30092</v>
      </c>
      <c r="G37" s="31" t="n">
        <v>309761</v>
      </c>
      <c r="H37" s="57" t="n">
        <f aca="false">D37/C37*100</f>
        <v>42.496607466729</v>
      </c>
      <c r="I37" s="58" t="n">
        <f aca="false">E37/C37*100</f>
        <v>36.9103907121628</v>
      </c>
      <c r="J37" s="58" t="n">
        <f aca="false">F37/D37*100</f>
        <v>13.1450887201754</v>
      </c>
    </row>
    <row r="38" customFormat="false" ht="15" hidden="false" customHeight="false" outlineLevel="0" collapsed="false">
      <c r="A38" s="18" t="n">
        <v>5</v>
      </c>
      <c r="B38" s="56" t="s">
        <v>46</v>
      </c>
      <c r="C38" s="31" t="n">
        <v>413995</v>
      </c>
      <c r="D38" s="27" t="n">
        <f aca="false">E38+F38</f>
        <v>66177</v>
      </c>
      <c r="E38" s="31" t="n">
        <v>59162</v>
      </c>
      <c r="F38" s="31" t="n">
        <v>7015</v>
      </c>
      <c r="G38" s="31" t="n">
        <v>347818</v>
      </c>
      <c r="H38" s="57" t="n">
        <f aca="false">D38/C38*100</f>
        <v>15.9849756639573</v>
      </c>
      <c r="I38" s="58" t="n">
        <f aca="false">E38/C38*100</f>
        <v>14.2905107549608</v>
      </c>
      <c r="J38" s="58" t="n">
        <f aca="false">F38/D38*100</f>
        <v>10.6003596415673</v>
      </c>
    </row>
    <row r="39" customFormat="false" ht="8.2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</row>
  </sheetData>
  <mergeCells count="10">
    <mergeCell ref="B2:B4"/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10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18.49"/>
    <col collapsed="false" customWidth="true" hidden="false" outlineLevel="0" max="2" min="2" style="20" width="12.37"/>
    <col collapsed="false" customWidth="true" hidden="false" outlineLevel="0" max="6" min="3" style="20" width="10.75"/>
    <col collapsed="false" customWidth="true" hidden="false" outlineLevel="0" max="7" min="7" style="20" width="11.99"/>
    <col collapsed="false" customWidth="true" hidden="false" outlineLevel="0" max="8" min="8" style="20" width="16.49"/>
    <col collapsed="false" customWidth="true" hidden="false" outlineLevel="0" max="9" min="9" style="20" width="9.99"/>
    <col collapsed="false" customWidth="false" hidden="false" outlineLevel="0" max="257" min="10" style="20" width="8.99"/>
  </cols>
  <sheetData>
    <row r="1" s="18" customFormat="true" ht="15" hidden="false" customHeight="false" outlineLevel="0" collapsed="false">
      <c r="A1" s="69" t="s">
        <v>51</v>
      </c>
      <c r="B1" s="70"/>
      <c r="C1" s="70"/>
      <c r="D1" s="70"/>
      <c r="E1" s="70"/>
      <c r="F1" s="70"/>
      <c r="G1" s="70"/>
      <c r="H1" s="70"/>
    </row>
    <row r="2" s="18" customFormat="true" ht="16.5" hidden="false" customHeight="true" outlineLevel="0" collapsed="false">
      <c r="A2" s="71"/>
      <c r="B2" s="72" t="s">
        <v>9</v>
      </c>
      <c r="C2" s="73" t="s">
        <v>10</v>
      </c>
      <c r="D2" s="73"/>
      <c r="E2" s="74" t="s">
        <v>52</v>
      </c>
      <c r="F2" s="74"/>
      <c r="G2" s="75" t="s">
        <v>53</v>
      </c>
      <c r="H2" s="75" t="s">
        <v>54</v>
      </c>
      <c r="J2" s="45"/>
    </row>
    <row r="3" s="18" customFormat="true" ht="16.5" hidden="false" customHeight="true" outlineLevel="0" collapsed="false">
      <c r="A3" s="71"/>
      <c r="B3" s="72"/>
      <c r="C3" s="72" t="s">
        <v>14</v>
      </c>
      <c r="D3" s="72" t="s">
        <v>15</v>
      </c>
      <c r="E3" s="76" t="s">
        <v>16</v>
      </c>
      <c r="F3" s="77" t="s">
        <v>17</v>
      </c>
      <c r="G3" s="78" t="s">
        <v>55</v>
      </c>
      <c r="H3" s="78" t="s">
        <v>56</v>
      </c>
    </row>
    <row r="4" s="18" customFormat="true" ht="15" hidden="false" customHeight="false" outlineLevel="0" collapsed="false">
      <c r="A4" s="71"/>
      <c r="B4" s="72"/>
      <c r="C4" s="72"/>
      <c r="D4" s="72"/>
      <c r="E4" s="76"/>
      <c r="F4" s="77"/>
      <c r="G4" s="79" t="s">
        <v>57</v>
      </c>
      <c r="H4" s="79" t="s">
        <v>57</v>
      </c>
    </row>
    <row r="5" s="18" customFormat="true" ht="15" hidden="false" customHeight="false" outlineLevel="0" collapsed="false">
      <c r="A5" s="80" t="s">
        <v>9</v>
      </c>
      <c r="B5" s="81" t="n">
        <v>7472601</v>
      </c>
      <c r="C5" s="81" t="n">
        <v>3512698</v>
      </c>
      <c r="D5" s="81" t="n">
        <v>3959903</v>
      </c>
      <c r="E5" s="81" t="n">
        <v>1581477</v>
      </c>
      <c r="F5" s="81" t="n">
        <v>5891125</v>
      </c>
      <c r="G5" s="82" t="n">
        <v>3633108</v>
      </c>
      <c r="H5" s="82" t="n">
        <v>3839493</v>
      </c>
    </row>
    <row r="6" s="18" customFormat="true" ht="15" hidden="false" customHeight="false" outlineLevel="0" collapsed="false">
      <c r="A6" s="83" t="s">
        <v>58</v>
      </c>
      <c r="B6" s="36" t="n">
        <v>3459655</v>
      </c>
      <c r="C6" s="36" t="n">
        <v>1567642</v>
      </c>
      <c r="D6" s="36" t="n">
        <v>1892013</v>
      </c>
      <c r="E6" s="36" t="n">
        <v>358145</v>
      </c>
      <c r="F6" s="36" t="n">
        <v>3101510</v>
      </c>
      <c r="G6" s="36" t="n">
        <v>1934932</v>
      </c>
      <c r="H6" s="36" t="n">
        <v>1524723</v>
      </c>
    </row>
    <row r="7" s="18" customFormat="true" ht="15" hidden="false" customHeight="false" outlineLevel="0" collapsed="false">
      <c r="A7" s="83" t="s">
        <v>59</v>
      </c>
      <c r="B7" s="36" t="n">
        <v>2330159</v>
      </c>
      <c r="C7" s="36" t="n">
        <v>1098233</v>
      </c>
      <c r="D7" s="36" t="n">
        <v>1231926</v>
      </c>
      <c r="E7" s="36" t="n">
        <v>408037</v>
      </c>
      <c r="F7" s="36" t="n">
        <v>1922122</v>
      </c>
      <c r="G7" s="36" t="n">
        <v>1238911</v>
      </c>
      <c r="H7" s="36" t="n">
        <v>1091248</v>
      </c>
    </row>
    <row r="8" s="18" customFormat="true" ht="15" hidden="false" customHeight="false" outlineLevel="0" collapsed="false">
      <c r="A8" s="83" t="s">
        <v>60</v>
      </c>
      <c r="B8" s="36" t="n">
        <v>658593</v>
      </c>
      <c r="C8" s="36" t="n">
        <v>309478</v>
      </c>
      <c r="D8" s="36" t="n">
        <v>349115</v>
      </c>
      <c r="E8" s="36" t="n">
        <v>222690</v>
      </c>
      <c r="F8" s="36" t="n">
        <v>435903</v>
      </c>
      <c r="G8" s="36" t="n">
        <v>231065</v>
      </c>
      <c r="H8" s="36" t="n">
        <v>427528</v>
      </c>
    </row>
    <row r="9" s="18" customFormat="true" ht="15" hidden="false" customHeight="true" outlineLevel="0" collapsed="false">
      <c r="A9" s="83" t="s">
        <v>61</v>
      </c>
      <c r="B9" s="36" t="n">
        <v>685265</v>
      </c>
      <c r="C9" s="36" t="n">
        <v>338360</v>
      </c>
      <c r="D9" s="36" t="n">
        <v>346905</v>
      </c>
      <c r="E9" s="36" t="n">
        <v>336253</v>
      </c>
      <c r="F9" s="36" t="n">
        <v>349011</v>
      </c>
      <c r="G9" s="36" t="n">
        <v>189432</v>
      </c>
      <c r="H9" s="36" t="n">
        <v>495833</v>
      </c>
    </row>
    <row r="10" s="18" customFormat="true" ht="15" hidden="false" customHeight="true" outlineLevel="0" collapsed="false">
      <c r="A10" s="83" t="s">
        <v>62</v>
      </c>
      <c r="B10" s="36" t="n">
        <v>338930</v>
      </c>
      <c r="C10" s="36" t="n">
        <v>198986</v>
      </c>
      <c r="D10" s="36" t="n">
        <v>139943</v>
      </c>
      <c r="E10" s="36" t="n">
        <v>256351</v>
      </c>
      <c r="F10" s="36" t="n">
        <v>82579</v>
      </c>
      <c r="G10" s="36" t="n">
        <v>38769</v>
      </c>
      <c r="H10" s="36" t="n">
        <v>300161</v>
      </c>
    </row>
    <row r="11" customFormat="false" ht="6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15" hidden="false" customHeight="false" outlineLevel="0" collapsed="false">
      <c r="B12" s="85"/>
      <c r="C12" s="86"/>
      <c r="D12" s="86"/>
      <c r="E12" s="86"/>
      <c r="G12" s="86"/>
      <c r="H12" s="86"/>
    </row>
    <row r="13" customFormat="false" ht="15" hidden="false" customHeight="false" outlineLevel="0" collapsed="false">
      <c r="B13" s="86"/>
      <c r="C13" s="86"/>
      <c r="D13" s="86"/>
      <c r="E13" s="86"/>
      <c r="F13" s="86"/>
      <c r="G13" s="86"/>
      <c r="H13" s="86"/>
      <c r="I13" s="86"/>
    </row>
    <row r="14" customFormat="false" ht="15" hidden="false" customHeight="false" outlineLevel="0" collapsed="false">
      <c r="F14" s="86"/>
      <c r="G14" s="86"/>
      <c r="H14" s="86"/>
      <c r="I14" s="86"/>
    </row>
    <row r="15" customFormat="false" ht="15" hidden="false" customHeight="false" outlineLevel="0" collapsed="false">
      <c r="E15" s="86"/>
      <c r="F15" s="86"/>
      <c r="G15" s="86"/>
      <c r="H15" s="86"/>
      <c r="I15" s="86"/>
    </row>
    <row r="16" customFormat="false" ht="15" hidden="false" customHeight="false" outlineLevel="0" collapsed="false">
      <c r="B16" s="86"/>
      <c r="C16" s="86"/>
      <c r="D16" s="86"/>
      <c r="E16" s="86"/>
      <c r="F16" s="86"/>
      <c r="G16" s="86"/>
      <c r="H16" s="86"/>
      <c r="I16" s="86"/>
    </row>
    <row r="17" customFormat="false" ht="15" hidden="false" customHeight="false" outlineLevel="0" collapsed="false">
      <c r="B17" s="86"/>
      <c r="C17" s="86"/>
      <c r="D17" s="86"/>
      <c r="E17" s="86"/>
      <c r="F17" s="86"/>
      <c r="G17" s="86"/>
      <c r="H17" s="86"/>
      <c r="I17" s="86"/>
    </row>
    <row r="18" customFormat="false" ht="15" hidden="false" customHeight="false" outlineLevel="0" collapsed="false">
      <c r="B18" s="86"/>
      <c r="C18" s="86"/>
      <c r="D18" s="86"/>
      <c r="I18" s="86"/>
    </row>
    <row r="19" customFormat="false" ht="15" hidden="false" customHeight="false" outlineLevel="0" collapsed="false">
      <c r="B19" s="86"/>
      <c r="C19" s="86"/>
      <c r="D19" s="86"/>
    </row>
    <row r="20" customFormat="false" ht="15" hidden="false" customHeight="false" outlineLevel="0" collapsed="false">
      <c r="B20" s="86"/>
      <c r="C20" s="86"/>
      <c r="D20" s="86"/>
      <c r="I20" s="86"/>
    </row>
    <row r="21" customFormat="false" ht="15" hidden="false" customHeight="false" outlineLevel="0" collapsed="false">
      <c r="B21" s="86"/>
      <c r="C21" s="86"/>
      <c r="D21" s="86"/>
    </row>
    <row r="22" customFormat="false" ht="15" hidden="false" customHeight="false" outlineLevel="0" collapsed="false">
      <c r="B22" s="86"/>
      <c r="C22" s="86"/>
      <c r="D22" s="86"/>
    </row>
    <row r="23" customFormat="false" ht="15" hidden="false" customHeight="false" outlineLevel="0" collapsed="false">
      <c r="B23" s="86"/>
      <c r="C23" s="86"/>
      <c r="D23" s="86"/>
    </row>
    <row r="24" customFormat="false" ht="15" hidden="false" customHeight="false" outlineLevel="0" collapsed="false">
      <c r="B24" s="86"/>
      <c r="C24" s="86"/>
      <c r="D24" s="86"/>
    </row>
    <row r="26" customFormat="false" ht="15" hidden="false" customHeight="false" outlineLevel="0" collapsed="false">
      <c r="D26" s="86"/>
    </row>
    <row r="27" customFormat="false" ht="15" hidden="false" customHeight="false" outlineLevel="0" collapsed="false">
      <c r="J27" s="86"/>
    </row>
    <row r="28" customFormat="false" ht="15" hidden="false" customHeight="false" outlineLevel="0" collapsed="false">
      <c r="J28" s="86"/>
    </row>
    <row r="29" customFormat="false" ht="15" hidden="false" customHeight="false" outlineLevel="0" collapsed="false">
      <c r="J29" s="86"/>
    </row>
    <row r="30" customFormat="false" ht="15" hidden="false" customHeight="false" outlineLevel="0" collapsed="false">
      <c r="J30" s="86"/>
    </row>
    <row r="31" customFormat="false" ht="15" hidden="false" customHeight="false" outlineLevel="0" collapsed="false">
      <c r="J31" s="86"/>
    </row>
    <row r="32" customFormat="false" ht="15" hidden="false" customHeight="false" outlineLevel="0" collapsed="false">
      <c r="J32" s="86"/>
    </row>
    <row r="34" customFormat="false" ht="15" hidden="false" customHeight="false" outlineLevel="0" collapsed="false">
      <c r="J34" s="86"/>
    </row>
  </sheetData>
  <mergeCells count="8">
    <mergeCell ref="A2:A4"/>
    <mergeCell ref="B2:B4"/>
    <mergeCell ref="C2:D2"/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18"/>
    </sheetView>
  </sheetViews>
  <sheetFormatPr defaultColWidth="9.9921875" defaultRowHeight="15" zeroHeight="false" outlineLevelRow="0" outlineLevelCol="0"/>
  <cols>
    <col collapsed="false" customWidth="true" hidden="false" outlineLevel="0" max="1" min="1" style="18" width="38.87"/>
    <col collapsed="false" customWidth="false" hidden="false" outlineLevel="0" max="6" min="2" style="18" width="9.99"/>
    <col collapsed="false" customWidth="true" hidden="false" outlineLevel="0" max="7" min="7" style="18" width="11.99"/>
    <col collapsed="false" customWidth="true" hidden="false" outlineLevel="0" max="8" min="8" style="18" width="13.75"/>
    <col collapsed="false" customWidth="false" hidden="false" outlineLevel="0" max="257" min="9" style="18" width="9.99"/>
  </cols>
  <sheetData>
    <row r="1" customFormat="false" ht="15.75" hidden="false" customHeight="false" outlineLevel="0" collapsed="false">
      <c r="A1" s="87" t="s">
        <v>63</v>
      </c>
      <c r="G1" s="70"/>
      <c r="H1" s="70"/>
    </row>
    <row r="2" customFormat="false" ht="15" hidden="false" customHeight="true" outlineLevel="0" collapsed="false">
      <c r="A2" s="88"/>
      <c r="B2" s="89" t="s">
        <v>9</v>
      </c>
      <c r="C2" s="90" t="s">
        <v>10</v>
      </c>
      <c r="D2" s="90"/>
      <c r="E2" s="91" t="s">
        <v>11</v>
      </c>
      <c r="F2" s="91"/>
      <c r="G2" s="92" t="s">
        <v>53</v>
      </c>
      <c r="H2" s="92" t="s">
        <v>54</v>
      </c>
      <c r="I2" s="45"/>
      <c r="J2" s="45"/>
    </row>
    <row r="3" customFormat="false" ht="15" hidden="false" customHeight="true" outlineLevel="0" collapsed="false">
      <c r="A3" s="88"/>
      <c r="B3" s="89"/>
      <c r="C3" s="89" t="s">
        <v>14</v>
      </c>
      <c r="D3" s="89" t="s">
        <v>15</v>
      </c>
      <c r="E3" s="89" t="s">
        <v>16</v>
      </c>
      <c r="F3" s="93" t="s">
        <v>17</v>
      </c>
      <c r="G3" s="94" t="s">
        <v>55</v>
      </c>
      <c r="H3" s="94" t="s">
        <v>56</v>
      </c>
      <c r="I3" s="45"/>
      <c r="J3" s="45"/>
    </row>
    <row r="4" customFormat="false" ht="15" hidden="false" customHeight="false" outlineLevel="0" collapsed="false">
      <c r="A4" s="88"/>
      <c r="B4" s="89"/>
      <c r="C4" s="89"/>
      <c r="D4" s="89"/>
      <c r="E4" s="89"/>
      <c r="F4" s="93"/>
      <c r="G4" s="95" t="s">
        <v>57</v>
      </c>
      <c r="H4" s="95" t="s">
        <v>57</v>
      </c>
      <c r="I4" s="45"/>
      <c r="J4" s="45"/>
    </row>
    <row r="5" s="50" customFormat="true" ht="15" hidden="false" customHeight="false" outlineLevel="0" collapsed="false">
      <c r="A5" s="64" t="s">
        <v>64</v>
      </c>
      <c r="B5" s="81" t="n">
        <v>3460860</v>
      </c>
      <c r="C5" s="81" t="n">
        <v>1938268</v>
      </c>
      <c r="D5" s="81" t="n">
        <v>1522592</v>
      </c>
      <c r="E5" s="81" t="n">
        <v>867565</v>
      </c>
      <c r="F5" s="81" t="n">
        <v>2593295</v>
      </c>
      <c r="G5" s="82" t="n">
        <v>1432516</v>
      </c>
      <c r="H5" s="82" t="n">
        <v>2028344</v>
      </c>
    </row>
    <row r="6" customFormat="false" ht="15" hidden="false" customHeight="true" outlineLevel="0" collapsed="false">
      <c r="A6" s="96" t="s">
        <v>65</v>
      </c>
      <c r="B6" s="36" t="n">
        <v>289890</v>
      </c>
      <c r="C6" s="36" t="n">
        <v>152694</v>
      </c>
      <c r="D6" s="36" t="n">
        <v>137196</v>
      </c>
      <c r="E6" s="36" t="n">
        <v>50678</v>
      </c>
      <c r="F6" s="36" t="n">
        <v>239212</v>
      </c>
      <c r="G6" s="36" t="n">
        <v>111706</v>
      </c>
      <c r="H6" s="36" t="n">
        <v>178184</v>
      </c>
    </row>
    <row r="7" customFormat="false" ht="15" hidden="false" customHeight="true" outlineLevel="0" collapsed="false">
      <c r="A7" s="96" t="s">
        <v>66</v>
      </c>
      <c r="B7" s="36" t="n">
        <v>538569</v>
      </c>
      <c r="C7" s="36" t="n">
        <v>304288</v>
      </c>
      <c r="D7" s="36" t="n">
        <v>234281</v>
      </c>
      <c r="E7" s="36" t="n">
        <v>140426</v>
      </c>
      <c r="F7" s="36" t="n">
        <v>398144</v>
      </c>
      <c r="G7" s="36" t="n">
        <v>190325</v>
      </c>
      <c r="H7" s="36" t="n">
        <v>348244</v>
      </c>
    </row>
    <row r="8" customFormat="false" ht="15" hidden="false" customHeight="true" outlineLevel="0" collapsed="false">
      <c r="A8" s="96" t="s">
        <v>67</v>
      </c>
      <c r="B8" s="36" t="n">
        <v>533157</v>
      </c>
      <c r="C8" s="36" t="n">
        <v>303151</v>
      </c>
      <c r="D8" s="36" t="n">
        <v>230005</v>
      </c>
      <c r="E8" s="36" t="n">
        <v>162414</v>
      </c>
      <c r="F8" s="36" t="n">
        <v>370743</v>
      </c>
      <c r="G8" s="36" t="n">
        <v>188271</v>
      </c>
      <c r="H8" s="36" t="n">
        <v>344886</v>
      </c>
    </row>
    <row r="9" customFormat="false" ht="16.7" hidden="false" customHeight="true" outlineLevel="0" collapsed="false">
      <c r="A9" s="96" t="s">
        <v>68</v>
      </c>
      <c r="B9" s="36" t="n">
        <v>565793</v>
      </c>
      <c r="C9" s="36" t="n">
        <v>328268</v>
      </c>
      <c r="D9" s="36" t="n">
        <v>237525</v>
      </c>
      <c r="E9" s="36" t="n">
        <v>159323</v>
      </c>
      <c r="F9" s="36" t="n">
        <v>406469</v>
      </c>
      <c r="G9" s="36" t="n">
        <v>234214</v>
      </c>
      <c r="H9" s="36" t="n">
        <v>331578</v>
      </c>
    </row>
    <row r="10" customFormat="false" ht="16.7" hidden="false" customHeight="true" outlineLevel="0" collapsed="false">
      <c r="A10" s="96" t="s">
        <v>69</v>
      </c>
      <c r="B10" s="36" t="n">
        <v>481383</v>
      </c>
      <c r="C10" s="36" t="n">
        <v>284356</v>
      </c>
      <c r="D10" s="36" t="n">
        <v>197027</v>
      </c>
      <c r="E10" s="36" t="n">
        <v>122057</v>
      </c>
      <c r="F10" s="36" t="n">
        <v>359326</v>
      </c>
      <c r="G10" s="36" t="n">
        <v>214548</v>
      </c>
      <c r="H10" s="36" t="n">
        <v>266835</v>
      </c>
    </row>
    <row r="11" customFormat="false" ht="16.7" hidden="false" customHeight="true" outlineLevel="0" collapsed="false">
      <c r="A11" s="96" t="s">
        <v>70</v>
      </c>
      <c r="B11" s="36" t="n">
        <v>323625</v>
      </c>
      <c r="C11" s="36" t="n">
        <v>176244</v>
      </c>
      <c r="D11" s="36" t="n">
        <v>147381</v>
      </c>
      <c r="E11" s="36" t="n">
        <v>91327</v>
      </c>
      <c r="F11" s="36" t="n">
        <v>232298</v>
      </c>
      <c r="G11" s="36" t="n">
        <v>145205</v>
      </c>
      <c r="H11" s="36" t="n">
        <v>178420</v>
      </c>
    </row>
    <row r="12" customFormat="false" ht="16.7" hidden="false" customHeight="true" outlineLevel="0" collapsed="false">
      <c r="A12" s="96" t="s">
        <v>71</v>
      </c>
      <c r="B12" s="36" t="n">
        <v>243359</v>
      </c>
      <c r="C12" s="36" t="n">
        <v>124119</v>
      </c>
      <c r="D12" s="36" t="n">
        <v>119240</v>
      </c>
      <c r="E12" s="36" t="n">
        <v>60948</v>
      </c>
      <c r="F12" s="36" t="n">
        <v>182411</v>
      </c>
      <c r="G12" s="36" t="n">
        <v>113665</v>
      </c>
      <c r="H12" s="36" t="n">
        <v>129694</v>
      </c>
    </row>
    <row r="13" customFormat="false" ht="16.7" hidden="false" customHeight="true" outlineLevel="0" collapsed="false">
      <c r="A13" s="96" t="s">
        <v>72</v>
      </c>
      <c r="B13" s="36" t="n">
        <v>182451</v>
      </c>
      <c r="C13" s="36" t="n">
        <v>99583</v>
      </c>
      <c r="D13" s="36" t="n">
        <v>82868</v>
      </c>
      <c r="E13" s="36" t="n">
        <v>35750</v>
      </c>
      <c r="F13" s="36" t="n">
        <v>146701</v>
      </c>
      <c r="G13" s="36" t="n">
        <v>87500</v>
      </c>
      <c r="H13" s="36" t="n">
        <v>94951</v>
      </c>
    </row>
    <row r="14" customFormat="false" ht="16.7" hidden="false" customHeight="true" outlineLevel="0" collapsed="false">
      <c r="A14" s="96" t="s">
        <v>73</v>
      </c>
      <c r="B14" s="36" t="n">
        <v>133645</v>
      </c>
      <c r="C14" s="36" t="n">
        <v>72300</v>
      </c>
      <c r="D14" s="36" t="n">
        <v>61346</v>
      </c>
      <c r="E14" s="36" t="n">
        <v>18470</v>
      </c>
      <c r="F14" s="36" t="n">
        <v>115175</v>
      </c>
      <c r="G14" s="36" t="n">
        <v>65681</v>
      </c>
      <c r="H14" s="36" t="n">
        <v>67964</v>
      </c>
    </row>
    <row r="15" customFormat="false" ht="16.7" hidden="false" customHeight="true" outlineLevel="0" collapsed="false">
      <c r="A15" s="96" t="s">
        <v>74</v>
      </c>
      <c r="B15" s="36" t="n">
        <v>99781</v>
      </c>
      <c r="C15" s="36" t="n">
        <v>50934</v>
      </c>
      <c r="D15" s="36" t="n">
        <v>48847</v>
      </c>
      <c r="E15" s="36" t="n">
        <v>16126</v>
      </c>
      <c r="F15" s="36" t="n">
        <v>83655</v>
      </c>
      <c r="G15" s="36" t="n">
        <v>52152</v>
      </c>
      <c r="H15" s="36" t="n">
        <v>47629</v>
      </c>
    </row>
    <row r="16" customFormat="false" ht="16.7" hidden="false" customHeight="true" outlineLevel="0" collapsed="false">
      <c r="A16" s="96" t="s">
        <v>75</v>
      </c>
      <c r="B16" s="36" t="n">
        <v>39823</v>
      </c>
      <c r="C16" s="36" t="n">
        <v>23076</v>
      </c>
      <c r="D16" s="36" t="n">
        <v>16747</v>
      </c>
      <c r="E16" s="36" t="n">
        <v>4790</v>
      </c>
      <c r="F16" s="36" t="n">
        <v>35033</v>
      </c>
      <c r="G16" s="36" t="n">
        <v>16998</v>
      </c>
      <c r="H16" s="36" t="n">
        <v>22825</v>
      </c>
    </row>
    <row r="17" customFormat="false" ht="16.7" hidden="false" customHeight="true" outlineLevel="0" collapsed="false">
      <c r="A17" s="96" t="s">
        <v>76</v>
      </c>
      <c r="B17" s="36" t="n">
        <v>20703</v>
      </c>
      <c r="C17" s="36" t="n">
        <v>15592</v>
      </c>
      <c r="D17" s="36" t="n">
        <v>5111</v>
      </c>
      <c r="E17" s="36" t="n">
        <v>4283</v>
      </c>
      <c r="F17" s="36" t="n">
        <v>16420</v>
      </c>
      <c r="G17" s="36" t="n">
        <v>9367</v>
      </c>
      <c r="H17" s="36" t="n">
        <v>11337</v>
      </c>
    </row>
    <row r="18" customFormat="false" ht="16.7" hidden="false" customHeight="true" outlineLevel="0" collapsed="false">
      <c r="A18" s="96" t="s">
        <v>77</v>
      </c>
      <c r="B18" s="36" t="n">
        <v>8680</v>
      </c>
      <c r="C18" s="36" t="n">
        <v>3662</v>
      </c>
      <c r="D18" s="36" t="n">
        <v>5018</v>
      </c>
      <c r="E18" s="36" t="n">
        <v>971</v>
      </c>
      <c r="F18" s="36" t="n">
        <v>7709</v>
      </c>
      <c r="G18" s="36" t="n">
        <v>2884</v>
      </c>
      <c r="H18" s="36" t="n">
        <v>5796</v>
      </c>
    </row>
  </sheetData>
  <mergeCells count="8">
    <mergeCell ref="A2:A4"/>
    <mergeCell ref="B2:B4"/>
    <mergeCell ref="C2:D2"/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0" zoomScalePageLayoutView="110" workbookViewId="0">
      <selection pane="topLeft" activeCell="A3" activeCellId="0" sqref="A3:H11"/>
    </sheetView>
  </sheetViews>
  <sheetFormatPr defaultColWidth="9.9921875" defaultRowHeight="15" zeroHeight="false" outlineLevelRow="0" outlineLevelCol="0"/>
  <cols>
    <col collapsed="false" customWidth="true" hidden="false" outlineLevel="0" max="1" min="1" style="18" width="26.49"/>
    <col collapsed="false" customWidth="true" hidden="false" outlineLevel="0" max="5" min="2" style="18" width="10.12"/>
    <col collapsed="false" customWidth="true" hidden="false" outlineLevel="0" max="6" min="6" style="18" width="10.61"/>
    <col collapsed="false" customWidth="true" hidden="false" outlineLevel="0" max="7" min="7" style="18" width="12.75"/>
    <col collapsed="false" customWidth="true" hidden="false" outlineLevel="0" max="8" min="8" style="18" width="12.61"/>
    <col collapsed="false" customWidth="false" hidden="false" outlineLevel="0" max="257" min="9" style="18" width="9.99"/>
  </cols>
  <sheetData>
    <row r="1" customFormat="false" ht="3.75" hidden="false" customHeight="true" outlineLevel="0" collapsed="false">
      <c r="A1" s="68"/>
      <c r="B1" s="97"/>
      <c r="C1" s="97"/>
      <c r="D1" s="97"/>
      <c r="E1" s="97"/>
      <c r="F1" s="97"/>
      <c r="G1" s="97"/>
      <c r="H1" s="97"/>
    </row>
    <row r="2" customFormat="false" ht="15" hidden="false" customHeight="false" outlineLevel="0" collapsed="false">
      <c r="A2" s="50" t="s">
        <v>78</v>
      </c>
      <c r="B2" s="29"/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98"/>
      <c r="B3" s="99" t="s">
        <v>9</v>
      </c>
      <c r="C3" s="100" t="s">
        <v>10</v>
      </c>
      <c r="D3" s="100"/>
      <c r="E3" s="100" t="s">
        <v>11</v>
      </c>
      <c r="F3" s="100"/>
      <c r="G3" s="101" t="s">
        <v>53</v>
      </c>
      <c r="H3" s="101" t="s">
        <v>54</v>
      </c>
    </row>
    <row r="4" customFormat="false" ht="15" hidden="false" customHeight="false" outlineLevel="0" collapsed="false">
      <c r="A4" s="98"/>
      <c r="B4" s="99"/>
      <c r="C4" s="100" t="s">
        <v>14</v>
      </c>
      <c r="D4" s="100" t="s">
        <v>15</v>
      </c>
      <c r="E4" s="100" t="s">
        <v>16</v>
      </c>
      <c r="F4" s="100" t="s">
        <v>17</v>
      </c>
      <c r="G4" s="102" t="s">
        <v>55</v>
      </c>
      <c r="H4" s="102" t="s">
        <v>56</v>
      </c>
    </row>
    <row r="5" customFormat="false" ht="15" hidden="false" customHeight="false" outlineLevel="0" collapsed="false">
      <c r="A5" s="98"/>
      <c r="B5" s="99"/>
      <c r="C5" s="100"/>
      <c r="D5" s="100"/>
      <c r="E5" s="100"/>
      <c r="F5" s="100"/>
      <c r="G5" s="103" t="s">
        <v>57</v>
      </c>
      <c r="H5" s="103" t="s">
        <v>57</v>
      </c>
    </row>
    <row r="6" customFormat="false" ht="15" hidden="false" customHeight="false" outlineLevel="0" collapsed="false">
      <c r="A6" s="96" t="s">
        <v>79</v>
      </c>
      <c r="B6" s="36" t="n">
        <v>3460860</v>
      </c>
      <c r="C6" s="36" t="n">
        <v>1938268</v>
      </c>
      <c r="D6" s="36" t="n">
        <v>1522592</v>
      </c>
      <c r="E6" s="36" t="n">
        <v>867565</v>
      </c>
      <c r="F6" s="36" t="n">
        <v>2593295</v>
      </c>
      <c r="G6" s="36" t="n">
        <v>1432516</v>
      </c>
      <c r="H6" s="36" t="n">
        <v>2028344</v>
      </c>
    </row>
    <row r="7" customFormat="false" ht="15" hidden="false" customHeight="false" outlineLevel="0" collapsed="false">
      <c r="A7" s="104" t="s">
        <v>58</v>
      </c>
      <c r="B7" s="36" t="n">
        <v>1605034</v>
      </c>
      <c r="C7" s="36" t="n">
        <v>873668</v>
      </c>
      <c r="D7" s="36" t="n">
        <v>731366</v>
      </c>
      <c r="E7" s="36" t="n">
        <v>205296</v>
      </c>
      <c r="F7" s="36" t="n">
        <v>1399738</v>
      </c>
      <c r="G7" s="36" t="n">
        <v>807755</v>
      </c>
      <c r="H7" s="36" t="n">
        <v>797279</v>
      </c>
    </row>
    <row r="8" customFormat="false" ht="15" hidden="false" customHeight="false" outlineLevel="0" collapsed="false">
      <c r="A8" s="104" t="s">
        <v>59</v>
      </c>
      <c r="B8" s="36" t="n">
        <v>1036826</v>
      </c>
      <c r="C8" s="36" t="n">
        <v>591902</v>
      </c>
      <c r="D8" s="36" t="n">
        <v>444924</v>
      </c>
      <c r="E8" s="36" t="n">
        <v>222864</v>
      </c>
      <c r="F8" s="36" t="n">
        <v>813962</v>
      </c>
      <c r="G8" s="36" t="n">
        <v>448366</v>
      </c>
      <c r="H8" s="36" t="n">
        <v>588459</v>
      </c>
    </row>
    <row r="9" customFormat="false" ht="15" hidden="false" customHeight="false" outlineLevel="0" collapsed="false">
      <c r="A9" s="104" t="s">
        <v>60</v>
      </c>
      <c r="B9" s="36" t="n">
        <v>230378</v>
      </c>
      <c r="C9" s="36" t="n">
        <v>127552</v>
      </c>
      <c r="D9" s="36" t="n">
        <v>102826</v>
      </c>
      <c r="E9" s="36" t="n">
        <v>93379</v>
      </c>
      <c r="F9" s="36" t="n">
        <v>136999</v>
      </c>
      <c r="G9" s="36" t="n">
        <v>71327</v>
      </c>
      <c r="H9" s="36" t="n">
        <v>159051</v>
      </c>
    </row>
    <row r="10" customFormat="false" ht="15" hidden="false" customHeight="false" outlineLevel="0" collapsed="false">
      <c r="A10" s="104" t="s">
        <v>61</v>
      </c>
      <c r="B10" s="36" t="n">
        <v>338314</v>
      </c>
      <c r="C10" s="36" t="n">
        <v>191498</v>
      </c>
      <c r="D10" s="36" t="n">
        <v>146816</v>
      </c>
      <c r="E10" s="36" t="n">
        <v>156127</v>
      </c>
      <c r="F10" s="36" t="n">
        <v>182188</v>
      </c>
      <c r="G10" s="36" t="n">
        <v>76709</v>
      </c>
      <c r="H10" s="36" t="n">
        <v>261605</v>
      </c>
    </row>
    <row r="11" customFormat="false" ht="15" hidden="false" customHeight="false" outlineLevel="0" collapsed="false">
      <c r="A11" s="104" t="s">
        <v>62</v>
      </c>
      <c r="B11" s="36" t="n">
        <v>250308</v>
      </c>
      <c r="C11" s="36" t="n">
        <v>153649</v>
      </c>
      <c r="D11" s="36" t="n">
        <v>96659</v>
      </c>
      <c r="E11" s="36" t="n">
        <v>189899</v>
      </c>
      <c r="F11" s="36" t="n">
        <v>60409</v>
      </c>
      <c r="G11" s="36" t="n">
        <v>28358</v>
      </c>
      <c r="H11" s="36" t="n">
        <v>221950</v>
      </c>
    </row>
    <row r="12" customFormat="false" ht="6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15.75" hidden="false" customHeight="true" outlineLevel="0" collapsed="false"/>
    <row r="16" customFormat="false" ht="15" hidden="false" customHeight="false" outlineLevel="0" collapsed="false">
      <c r="B16" s="105"/>
      <c r="C16" s="105"/>
      <c r="D16" s="105"/>
      <c r="E16" s="105"/>
      <c r="F16" s="105"/>
      <c r="G16" s="105"/>
      <c r="H16" s="105"/>
    </row>
    <row r="17" customFormat="false" ht="15" hidden="false" customHeight="false" outlineLevel="0" collapsed="false">
      <c r="E17" s="106"/>
    </row>
    <row r="18" customFormat="false" ht="15" hidden="false" customHeight="false" outlineLevel="0" collapsed="false">
      <c r="B18" s="105"/>
      <c r="C18" s="105"/>
      <c r="D18" s="105"/>
      <c r="E18" s="105"/>
      <c r="F18" s="105"/>
      <c r="G18" s="105"/>
      <c r="H18" s="105"/>
      <c r="K18" s="105"/>
    </row>
    <row r="19" customFormat="false" ht="15" hidden="false" customHeight="false" outlineLevel="0" collapsed="false">
      <c r="B19" s="105"/>
      <c r="C19" s="105"/>
      <c r="D19" s="105"/>
      <c r="E19" s="105"/>
      <c r="F19" s="105"/>
      <c r="G19" s="105"/>
      <c r="H19" s="105"/>
      <c r="K19" s="105"/>
    </row>
    <row r="20" customFormat="false" ht="15" hidden="false" customHeight="false" outlineLevel="0" collapsed="false">
      <c r="B20" s="105"/>
      <c r="C20" s="105"/>
      <c r="D20" s="105"/>
      <c r="E20" s="105"/>
      <c r="F20" s="105"/>
      <c r="G20" s="105"/>
      <c r="H20" s="105"/>
      <c r="K20" s="105"/>
    </row>
    <row r="21" customFormat="false" ht="15" hidden="false" customHeight="false" outlineLevel="0" collapsed="false">
      <c r="B21" s="105"/>
      <c r="C21" s="105"/>
      <c r="D21" s="105"/>
      <c r="E21" s="105"/>
      <c r="F21" s="105"/>
      <c r="G21" s="105"/>
      <c r="H21" s="105"/>
      <c r="K21" s="105"/>
    </row>
    <row r="22" customFormat="false" ht="15" hidden="false" customHeight="false" outlineLevel="0" collapsed="false">
      <c r="B22" s="105"/>
      <c r="C22" s="105"/>
      <c r="D22" s="105"/>
      <c r="E22" s="105"/>
      <c r="F22" s="105"/>
      <c r="G22" s="105"/>
      <c r="H22" s="105"/>
      <c r="K22" s="105"/>
    </row>
    <row r="23" customFormat="false" ht="15" hidden="false" customHeight="false" outlineLevel="0" collapsed="false">
      <c r="B23" s="105"/>
      <c r="C23" s="105"/>
      <c r="D23" s="105"/>
      <c r="E23" s="105"/>
      <c r="F23" s="105"/>
      <c r="H23" s="105"/>
    </row>
    <row r="24" customFormat="false" ht="15" hidden="false" customHeight="false" outlineLevel="0" collapsed="false">
      <c r="K24" s="105"/>
    </row>
    <row r="25" customFormat="false" ht="15" hidden="false" customHeight="false" outlineLevel="0" collapsed="false">
      <c r="B25" s="105"/>
      <c r="C25" s="105"/>
      <c r="D25" s="105"/>
      <c r="E25" s="105"/>
      <c r="F25" s="105"/>
      <c r="G25" s="105"/>
      <c r="H25" s="105"/>
      <c r="J25" s="105"/>
    </row>
  </sheetData>
  <mergeCells count="8">
    <mergeCell ref="A3:A5"/>
    <mergeCell ref="B3:B5"/>
    <mergeCell ref="C3:D3"/>
    <mergeCell ref="E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9921875" defaultRowHeight="15" zeroHeight="false" outlineLevelRow="0" outlineLevelCol="0"/>
  <cols>
    <col collapsed="false" customWidth="true" hidden="false" outlineLevel="0" max="1" min="1" style="107" width="30.87"/>
    <col collapsed="false" customWidth="true" hidden="false" outlineLevel="0" max="6" min="2" style="107" width="9.24"/>
    <col collapsed="false" customWidth="true" hidden="false" outlineLevel="0" max="7" min="7" style="107" width="12.11"/>
    <col collapsed="false" customWidth="true" hidden="false" outlineLevel="0" max="8" min="8" style="107" width="14.37"/>
    <col collapsed="false" customWidth="false" hidden="false" outlineLevel="0" max="257" min="9" style="107" width="9.99"/>
  </cols>
  <sheetData>
    <row r="1" customFormat="false" ht="15.75" hidden="false" customHeight="false" outlineLevel="0" collapsed="false">
      <c r="A1" s="108" t="s">
        <v>80</v>
      </c>
    </row>
    <row r="2" customFormat="false" ht="15" hidden="false" customHeight="true" outlineLevel="0" collapsed="false">
      <c r="A2" s="109"/>
      <c r="B2" s="110" t="s">
        <v>9</v>
      </c>
      <c r="C2" s="111" t="s">
        <v>10</v>
      </c>
      <c r="D2" s="111"/>
      <c r="E2" s="111" t="s">
        <v>11</v>
      </c>
      <c r="F2" s="111"/>
      <c r="G2" s="112" t="s">
        <v>53</v>
      </c>
      <c r="H2" s="112" t="s">
        <v>54</v>
      </c>
      <c r="I2" s="113"/>
      <c r="J2" s="113"/>
    </row>
    <row r="3" customFormat="false" ht="15" hidden="false" customHeight="false" outlineLevel="0" collapsed="false">
      <c r="A3" s="109"/>
      <c r="B3" s="110"/>
      <c r="C3" s="110" t="s">
        <v>14</v>
      </c>
      <c r="D3" s="110" t="s">
        <v>15</v>
      </c>
      <c r="E3" s="110" t="s">
        <v>16</v>
      </c>
      <c r="F3" s="110" t="s">
        <v>17</v>
      </c>
      <c r="G3" s="114" t="s">
        <v>55</v>
      </c>
      <c r="H3" s="114" t="s">
        <v>56</v>
      </c>
      <c r="I3" s="113"/>
      <c r="J3" s="113"/>
    </row>
    <row r="4" customFormat="false" ht="15" hidden="false" customHeight="false" outlineLevel="0" collapsed="false">
      <c r="A4" s="109"/>
      <c r="B4" s="110"/>
      <c r="C4" s="110"/>
      <c r="D4" s="110"/>
      <c r="E4" s="110"/>
      <c r="F4" s="110"/>
      <c r="G4" s="115" t="s">
        <v>57</v>
      </c>
      <c r="H4" s="115" t="s">
        <v>57</v>
      </c>
    </row>
    <row r="5" customFormat="false" ht="15" hidden="false" customHeight="false" outlineLevel="0" collapsed="false">
      <c r="A5" s="116" t="s">
        <v>79</v>
      </c>
      <c r="B5" s="117" t="n">
        <v>3460860</v>
      </c>
      <c r="C5" s="117" t="n">
        <v>1938268</v>
      </c>
      <c r="D5" s="117" t="n">
        <v>1522592</v>
      </c>
      <c r="E5" s="117" t="n">
        <v>867565</v>
      </c>
      <c r="F5" s="117" t="n">
        <v>2593295</v>
      </c>
      <c r="G5" s="117" t="n">
        <v>1432516</v>
      </c>
      <c r="H5" s="117" t="n">
        <v>2028344</v>
      </c>
    </row>
    <row r="6" customFormat="false" ht="17.25" hidden="false" customHeight="true" outlineLevel="0" collapsed="false">
      <c r="A6" s="116" t="s">
        <v>81</v>
      </c>
      <c r="B6" s="118" t="n">
        <v>1399907</v>
      </c>
      <c r="C6" s="118" t="n">
        <v>650361</v>
      </c>
      <c r="D6" s="118" t="n">
        <v>749546</v>
      </c>
      <c r="E6" s="118" t="n">
        <v>67752</v>
      </c>
      <c r="F6" s="118" t="n">
        <v>1332156</v>
      </c>
      <c r="G6" s="118" t="n">
        <v>761629</v>
      </c>
      <c r="H6" s="118" t="n">
        <v>638278</v>
      </c>
    </row>
    <row r="7" customFormat="false" ht="17.25" hidden="false" customHeight="true" outlineLevel="0" collapsed="false">
      <c r="A7" s="116" t="s">
        <v>82</v>
      </c>
      <c r="B7" s="118" t="n">
        <v>57379</v>
      </c>
      <c r="C7" s="118" t="n">
        <v>50842</v>
      </c>
      <c r="D7" s="118" t="n">
        <v>6537</v>
      </c>
      <c r="E7" s="118" t="n">
        <v>2510</v>
      </c>
      <c r="F7" s="118" t="n">
        <v>54869</v>
      </c>
      <c r="G7" s="118" t="n">
        <v>26686</v>
      </c>
      <c r="H7" s="118" t="n">
        <v>30693</v>
      </c>
    </row>
    <row r="8" customFormat="false" ht="17.25" hidden="false" customHeight="true" outlineLevel="0" collapsed="false">
      <c r="A8" s="116" t="s">
        <v>83</v>
      </c>
      <c r="B8" s="118" t="n">
        <v>201554</v>
      </c>
      <c r="C8" s="118" t="n">
        <v>119607</v>
      </c>
      <c r="D8" s="118" t="n">
        <v>81947</v>
      </c>
      <c r="E8" s="118" t="n">
        <v>57026</v>
      </c>
      <c r="F8" s="118" t="n">
        <v>144528</v>
      </c>
      <c r="G8" s="118" t="n">
        <v>78650</v>
      </c>
      <c r="H8" s="118" t="n">
        <v>122904</v>
      </c>
    </row>
    <row r="9" customFormat="false" ht="30" hidden="false" customHeight="false" outlineLevel="0" collapsed="false">
      <c r="A9" s="119" t="s">
        <v>84</v>
      </c>
      <c r="B9" s="118" t="n">
        <v>7096</v>
      </c>
      <c r="C9" s="118" t="n">
        <v>6229</v>
      </c>
      <c r="D9" s="118" t="n">
        <v>866</v>
      </c>
      <c r="E9" s="118" t="n">
        <v>4500</v>
      </c>
      <c r="F9" s="118" t="n">
        <v>2595</v>
      </c>
      <c r="G9" s="118" t="n">
        <v>2185</v>
      </c>
      <c r="H9" s="118" t="n">
        <v>4911</v>
      </c>
    </row>
    <row r="10" customFormat="false" ht="30" hidden="false" customHeight="false" outlineLevel="0" collapsed="false">
      <c r="A10" s="116" t="s">
        <v>85</v>
      </c>
      <c r="B10" s="118" t="n">
        <v>7047</v>
      </c>
      <c r="C10" s="118" t="n">
        <v>3273</v>
      </c>
      <c r="D10" s="118" t="n">
        <v>3774</v>
      </c>
      <c r="E10" s="118" t="n">
        <v>2722</v>
      </c>
      <c r="F10" s="118" t="n">
        <v>4324</v>
      </c>
      <c r="G10" s="118" t="n">
        <v>3183</v>
      </c>
      <c r="H10" s="118" t="n">
        <v>3864</v>
      </c>
    </row>
    <row r="11" customFormat="false" ht="17.25" hidden="false" customHeight="true" outlineLevel="0" collapsed="false">
      <c r="A11" s="116" t="s">
        <v>86</v>
      </c>
      <c r="B11" s="118" t="n">
        <v>435720</v>
      </c>
      <c r="C11" s="118" t="n">
        <v>351559</v>
      </c>
      <c r="D11" s="118" t="n">
        <v>84162</v>
      </c>
      <c r="E11" s="118" t="n">
        <v>91594</v>
      </c>
      <c r="F11" s="118" t="n">
        <v>344126</v>
      </c>
      <c r="G11" s="118" t="n">
        <v>200214</v>
      </c>
      <c r="H11" s="118" t="n">
        <v>235506</v>
      </c>
    </row>
    <row r="12" customFormat="false" ht="17.25" hidden="false" customHeight="true" outlineLevel="0" collapsed="false">
      <c r="A12" s="120" t="s">
        <v>87</v>
      </c>
      <c r="B12" s="118" t="n">
        <v>466569</v>
      </c>
      <c r="C12" s="118" t="n">
        <v>212857</v>
      </c>
      <c r="D12" s="118" t="n">
        <v>253711</v>
      </c>
      <c r="E12" s="118" t="n">
        <v>173006</v>
      </c>
      <c r="F12" s="118" t="n">
        <v>293563</v>
      </c>
      <c r="G12" s="118" t="n">
        <v>176714</v>
      </c>
      <c r="H12" s="118" t="n">
        <v>289855</v>
      </c>
    </row>
    <row r="13" customFormat="false" ht="17.25" hidden="false" customHeight="true" outlineLevel="0" collapsed="false">
      <c r="A13" s="116" t="s">
        <v>88</v>
      </c>
      <c r="B13" s="118" t="n">
        <v>146259</v>
      </c>
      <c r="C13" s="118" t="n">
        <v>139343</v>
      </c>
      <c r="D13" s="118" t="n">
        <v>6917</v>
      </c>
      <c r="E13" s="118" t="n">
        <v>52848</v>
      </c>
      <c r="F13" s="118" t="n">
        <v>93412</v>
      </c>
      <c r="G13" s="118" t="n">
        <v>42458</v>
      </c>
      <c r="H13" s="118" t="n">
        <v>103801</v>
      </c>
    </row>
    <row r="14" customFormat="false" ht="17.25" hidden="false" customHeight="true" outlineLevel="0" collapsed="false">
      <c r="A14" s="116" t="s">
        <v>89</v>
      </c>
      <c r="B14" s="118" t="n">
        <v>91495</v>
      </c>
      <c r="C14" s="118" t="n">
        <v>45034</v>
      </c>
      <c r="D14" s="118" t="n">
        <v>46461</v>
      </c>
      <c r="E14" s="118" t="n">
        <v>35637</v>
      </c>
      <c r="F14" s="118" t="n">
        <v>55858</v>
      </c>
      <c r="G14" s="118" t="n">
        <v>26372</v>
      </c>
      <c r="H14" s="118" t="n">
        <v>65123</v>
      </c>
    </row>
    <row r="15" customFormat="false" ht="17.25" hidden="false" customHeight="true" outlineLevel="0" collapsed="false">
      <c r="A15" s="116" t="s">
        <v>90</v>
      </c>
      <c r="B15" s="118" t="n">
        <v>8962</v>
      </c>
      <c r="C15" s="118" t="n">
        <v>6697</v>
      </c>
      <c r="D15" s="118" t="n">
        <v>2265</v>
      </c>
      <c r="E15" s="118" t="n">
        <v>7295</v>
      </c>
      <c r="F15" s="118" t="n">
        <v>1667</v>
      </c>
      <c r="G15" s="118" t="n">
        <v>959</v>
      </c>
      <c r="H15" s="118" t="n">
        <v>8004</v>
      </c>
    </row>
    <row r="16" customFormat="false" ht="17.25" hidden="false" customHeight="true" outlineLevel="0" collapsed="false">
      <c r="A16" s="116" t="s">
        <v>91</v>
      </c>
      <c r="B16" s="118" t="n">
        <v>35728</v>
      </c>
      <c r="C16" s="118" t="n">
        <v>20503</v>
      </c>
      <c r="D16" s="118" t="n">
        <v>15225</v>
      </c>
      <c r="E16" s="118" t="n">
        <v>21010</v>
      </c>
      <c r="F16" s="118" t="n">
        <v>14718</v>
      </c>
      <c r="G16" s="118" t="n">
        <v>2461</v>
      </c>
      <c r="H16" s="118" t="n">
        <v>33267</v>
      </c>
    </row>
    <row r="17" customFormat="false" ht="17.25" hidden="false" customHeight="true" outlineLevel="0" collapsed="false">
      <c r="A17" s="116" t="s">
        <v>92</v>
      </c>
      <c r="B17" s="118" t="n">
        <v>4098</v>
      </c>
      <c r="C17" s="118" t="n">
        <v>2917</v>
      </c>
      <c r="D17" s="118" t="n">
        <v>1180</v>
      </c>
      <c r="E17" s="118" t="n">
        <v>2971</v>
      </c>
      <c r="F17" s="118" t="n">
        <v>1127</v>
      </c>
      <c r="G17" s="118" t="n">
        <v>690</v>
      </c>
      <c r="H17" s="118" t="n">
        <v>3408</v>
      </c>
    </row>
    <row r="18" customFormat="false" ht="17.25" hidden="false" customHeight="true" outlineLevel="0" collapsed="false">
      <c r="A18" s="119" t="s">
        <v>93</v>
      </c>
      <c r="B18" s="118" t="n">
        <v>21249</v>
      </c>
      <c r="C18" s="118" t="n">
        <v>15698</v>
      </c>
      <c r="D18" s="118" t="n">
        <v>5551</v>
      </c>
      <c r="E18" s="118" t="n">
        <v>17021</v>
      </c>
      <c r="F18" s="118" t="n">
        <v>4227</v>
      </c>
      <c r="G18" s="118" t="n">
        <v>2385</v>
      </c>
      <c r="H18" s="118" t="n">
        <v>18864</v>
      </c>
    </row>
    <row r="19" customFormat="false" ht="17.25" hidden="false" customHeight="true" outlineLevel="0" collapsed="false">
      <c r="A19" s="119" t="s">
        <v>94</v>
      </c>
      <c r="B19" s="118" t="n">
        <v>69213</v>
      </c>
      <c r="C19" s="118" t="n">
        <v>51373</v>
      </c>
      <c r="D19" s="118" t="n">
        <v>17841</v>
      </c>
      <c r="E19" s="118" t="n">
        <v>30897</v>
      </c>
      <c r="F19" s="118" t="n">
        <v>38317</v>
      </c>
      <c r="G19" s="118" t="n">
        <v>16153</v>
      </c>
      <c r="H19" s="118" t="n">
        <v>53060</v>
      </c>
    </row>
    <row r="20" customFormat="false" ht="17.25" hidden="false" customHeight="true" outlineLevel="0" collapsed="false">
      <c r="A20" s="116" t="s">
        <v>95</v>
      </c>
      <c r="B20" s="118" t="n">
        <v>65349</v>
      </c>
      <c r="C20" s="118" t="n">
        <v>47668</v>
      </c>
      <c r="D20" s="118" t="n">
        <v>17681</v>
      </c>
      <c r="E20" s="118" t="n">
        <v>40880</v>
      </c>
      <c r="F20" s="118" t="n">
        <v>24469</v>
      </c>
      <c r="G20" s="118" t="n">
        <v>7793</v>
      </c>
      <c r="H20" s="118" t="n">
        <v>57556</v>
      </c>
    </row>
    <row r="21" customFormat="false" ht="17.25" hidden="false" customHeight="true" outlineLevel="0" collapsed="false">
      <c r="A21" s="116" t="s">
        <v>96</v>
      </c>
      <c r="B21" s="118" t="n">
        <v>107624</v>
      </c>
      <c r="C21" s="118" t="n">
        <v>55189</v>
      </c>
      <c r="D21" s="118" t="n">
        <v>52435</v>
      </c>
      <c r="E21" s="118" t="n">
        <v>44621</v>
      </c>
      <c r="F21" s="118" t="n">
        <v>63003</v>
      </c>
      <c r="G21" s="118" t="n">
        <v>35971</v>
      </c>
      <c r="H21" s="118" t="n">
        <v>71653</v>
      </c>
    </row>
    <row r="22" customFormat="false" ht="17.25" hidden="false" customHeight="true" outlineLevel="0" collapsed="false">
      <c r="A22" s="119" t="s">
        <v>97</v>
      </c>
      <c r="B22" s="118" t="n">
        <v>55984</v>
      </c>
      <c r="C22" s="118" t="n">
        <v>24812</v>
      </c>
      <c r="D22" s="118" t="n">
        <v>31172</v>
      </c>
      <c r="E22" s="118" t="n">
        <v>37694</v>
      </c>
      <c r="F22" s="118" t="n">
        <v>18290</v>
      </c>
      <c r="G22" s="118" t="n">
        <v>8378</v>
      </c>
      <c r="H22" s="118" t="n">
        <v>47606</v>
      </c>
    </row>
    <row r="23" customFormat="false" ht="17.25" hidden="false" customHeight="true" outlineLevel="0" collapsed="false">
      <c r="A23" s="116" t="s">
        <v>98</v>
      </c>
      <c r="B23" s="118" t="n">
        <v>9715</v>
      </c>
      <c r="C23" s="118" t="n">
        <v>7965</v>
      </c>
      <c r="D23" s="118" t="n">
        <v>1750</v>
      </c>
      <c r="E23" s="118" t="n">
        <v>7685</v>
      </c>
      <c r="F23" s="118" t="n">
        <v>2030</v>
      </c>
      <c r="G23" s="118" t="n">
        <v>1058</v>
      </c>
      <c r="H23" s="118" t="n">
        <v>8657</v>
      </c>
    </row>
    <row r="24" customFormat="false" ht="17.25" hidden="false" customHeight="true" outlineLevel="0" collapsed="false">
      <c r="A24" s="116" t="s">
        <v>99</v>
      </c>
      <c r="B24" s="118" t="n">
        <v>96244</v>
      </c>
      <c r="C24" s="118" t="n">
        <v>57361</v>
      </c>
      <c r="D24" s="118" t="n">
        <v>38883</v>
      </c>
      <c r="E24" s="118" t="n">
        <v>43338</v>
      </c>
      <c r="F24" s="118" t="n">
        <v>52907</v>
      </c>
      <c r="G24" s="118" t="n">
        <v>26458</v>
      </c>
      <c r="H24" s="118" t="n">
        <v>69787</v>
      </c>
    </row>
    <row r="25" customFormat="false" ht="17.25" hidden="false" customHeight="true" outlineLevel="0" collapsed="false">
      <c r="A25" s="116" t="s">
        <v>100</v>
      </c>
      <c r="B25" s="118" t="n">
        <v>166587</v>
      </c>
      <c r="C25" s="118" t="n">
        <v>64620</v>
      </c>
      <c r="D25" s="118" t="n">
        <v>101967</v>
      </c>
      <c r="E25" s="118" t="n">
        <v>120788</v>
      </c>
      <c r="F25" s="118" t="n">
        <v>45799</v>
      </c>
      <c r="G25" s="118" t="n">
        <v>10900</v>
      </c>
      <c r="H25" s="118" t="n">
        <v>155686</v>
      </c>
    </row>
    <row r="26" customFormat="false" ht="17.25" hidden="false" customHeight="true" outlineLevel="0" collapsed="false">
      <c r="A26" s="120" t="s">
        <v>101</v>
      </c>
      <c r="B26" s="118" t="n">
        <v>7079</v>
      </c>
      <c r="C26" s="118" t="n">
        <v>4359</v>
      </c>
      <c r="D26" s="118" t="n">
        <v>2719</v>
      </c>
      <c r="E26" s="118" t="n">
        <v>5770</v>
      </c>
      <c r="F26" s="118" t="n">
        <v>1308</v>
      </c>
      <c r="G26" s="118" t="n">
        <v>1218</v>
      </c>
      <c r="H26" s="118" t="n">
        <v>5860</v>
      </c>
    </row>
    <row r="27" customFormat="false" ht="6" hidden="false" customHeight="true" outlineLevel="0" collapsed="false">
      <c r="A27" s="121"/>
      <c r="B27" s="122"/>
      <c r="C27" s="122"/>
      <c r="D27" s="122"/>
      <c r="E27" s="122"/>
      <c r="F27" s="122"/>
      <c r="G27" s="122"/>
      <c r="H27" s="122"/>
    </row>
  </sheetData>
  <mergeCells count="8">
    <mergeCell ref="A2:A4"/>
    <mergeCell ref="B2:B4"/>
    <mergeCell ref="C2:D2"/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23" width="27.25"/>
    <col collapsed="false" customWidth="true" hidden="false" outlineLevel="0" max="6" min="2" style="123" width="8.99"/>
    <col collapsed="false" customWidth="true" hidden="false" outlineLevel="0" max="7" min="7" style="123" width="11.61"/>
    <col collapsed="false" customWidth="true" hidden="false" outlineLevel="0" max="8" min="8" style="123" width="13.24"/>
    <col collapsed="false" customWidth="true" hidden="false" outlineLevel="0" max="9" min="9" style="123" width="9.61"/>
    <col collapsed="false" customWidth="true" hidden="false" outlineLevel="0" max="10" min="10" style="123" width="9.49"/>
    <col collapsed="false" customWidth="false" hidden="false" outlineLevel="0" max="257" min="11" style="123" width="9.99"/>
  </cols>
  <sheetData>
    <row r="1" customFormat="false" ht="15.75" hidden="false" customHeight="false" outlineLevel="0" collapsed="false">
      <c r="A1" s="124" t="s">
        <v>102</v>
      </c>
    </row>
    <row r="2" customFormat="false" ht="15" hidden="false" customHeight="true" outlineLevel="0" collapsed="false">
      <c r="A2" s="125"/>
      <c r="B2" s="126" t="s">
        <v>9</v>
      </c>
      <c r="C2" s="127" t="s">
        <v>10</v>
      </c>
      <c r="D2" s="127"/>
      <c r="E2" s="127" t="s">
        <v>103</v>
      </c>
      <c r="F2" s="127"/>
      <c r="G2" s="128" t="s">
        <v>104</v>
      </c>
      <c r="H2" s="128" t="s">
        <v>13</v>
      </c>
    </row>
    <row r="3" customFormat="false" ht="15" hidden="false" customHeight="true" outlineLevel="0" collapsed="false">
      <c r="A3" s="125"/>
      <c r="B3" s="126"/>
      <c r="C3" s="126" t="s">
        <v>14</v>
      </c>
      <c r="D3" s="126" t="s">
        <v>15</v>
      </c>
      <c r="E3" s="126" t="s">
        <v>16</v>
      </c>
      <c r="F3" s="126" t="s">
        <v>17</v>
      </c>
      <c r="G3" s="128"/>
      <c r="H3" s="128"/>
    </row>
    <row r="4" customFormat="false" ht="18" hidden="false" customHeight="true" outlineLevel="0" collapsed="false">
      <c r="A4" s="125"/>
      <c r="B4" s="126"/>
      <c r="C4" s="126"/>
      <c r="D4" s="126"/>
      <c r="E4" s="126"/>
      <c r="F4" s="126"/>
      <c r="G4" s="128"/>
      <c r="H4" s="128"/>
    </row>
    <row r="5" customFormat="false" ht="15" hidden="false" customHeight="false" outlineLevel="0" collapsed="false">
      <c r="A5" s="129" t="s">
        <v>79</v>
      </c>
      <c r="B5" s="130" t="n">
        <v>3460860</v>
      </c>
      <c r="C5" s="130" t="n">
        <v>1938268</v>
      </c>
      <c r="D5" s="130" t="n">
        <v>1522592</v>
      </c>
      <c r="E5" s="130" t="n">
        <v>867565</v>
      </c>
      <c r="F5" s="130" t="n">
        <v>2593295</v>
      </c>
      <c r="G5" s="130" t="n">
        <v>1432516</v>
      </c>
      <c r="H5" s="130" t="n">
        <v>2028344</v>
      </c>
    </row>
    <row r="6" customFormat="false" ht="15" hidden="false" customHeight="false" outlineLevel="0" collapsed="false">
      <c r="A6" s="129" t="s">
        <v>105</v>
      </c>
      <c r="B6" s="130" t="n">
        <v>2292976</v>
      </c>
      <c r="C6" s="130" t="n">
        <v>1316104</v>
      </c>
      <c r="D6" s="130" t="n">
        <v>976871</v>
      </c>
      <c r="E6" s="130" t="n">
        <v>578750</v>
      </c>
      <c r="F6" s="130" t="n">
        <v>1714226</v>
      </c>
      <c r="G6" s="130" t="n">
        <v>1081476</v>
      </c>
      <c r="H6" s="130" t="n">
        <v>1211500</v>
      </c>
    </row>
    <row r="7" customFormat="false" ht="15" hidden="false" customHeight="false" outlineLevel="0" collapsed="false">
      <c r="A7" s="129" t="s">
        <v>106</v>
      </c>
      <c r="B7" s="130" t="n">
        <v>46221</v>
      </c>
      <c r="C7" s="130" t="n">
        <v>29874</v>
      </c>
      <c r="D7" s="130" t="n">
        <v>16348</v>
      </c>
      <c r="E7" s="130" t="n">
        <v>24724</v>
      </c>
      <c r="F7" s="130" t="n">
        <v>21498</v>
      </c>
      <c r="G7" s="130" t="n">
        <v>8624</v>
      </c>
      <c r="H7" s="130" t="n">
        <v>37597</v>
      </c>
    </row>
    <row r="8" customFormat="false" ht="15" hidden="false" customHeight="false" outlineLevel="0" collapsed="false">
      <c r="A8" s="129" t="s">
        <v>107</v>
      </c>
      <c r="B8" s="130" t="n">
        <v>968858</v>
      </c>
      <c r="C8" s="130" t="n">
        <v>555954</v>
      </c>
      <c r="D8" s="130" t="n">
        <v>412904</v>
      </c>
      <c r="E8" s="130" t="n">
        <v>237402</v>
      </c>
      <c r="F8" s="130" t="n">
        <v>731456</v>
      </c>
      <c r="G8" s="130" t="n">
        <v>316842</v>
      </c>
      <c r="H8" s="130" t="n">
        <v>652016</v>
      </c>
    </row>
    <row r="9" customFormat="false" ht="15" hidden="false" customHeight="false" outlineLevel="0" collapsed="false">
      <c r="A9" s="129" t="s">
        <v>108</v>
      </c>
      <c r="B9" s="130" t="n">
        <v>5792</v>
      </c>
      <c r="C9" s="130" t="n">
        <v>3689</v>
      </c>
      <c r="D9" s="130" t="n">
        <v>2102</v>
      </c>
      <c r="E9" s="130" t="n">
        <v>1383</v>
      </c>
      <c r="F9" s="130" t="n">
        <v>4409</v>
      </c>
      <c r="G9" s="130" t="n">
        <v>1760</v>
      </c>
      <c r="H9" s="130" t="n">
        <v>4031</v>
      </c>
      <c r="J9" s="131"/>
    </row>
    <row r="10" customFormat="false" ht="15" hidden="false" customHeight="false" outlineLevel="0" collapsed="false">
      <c r="A10" s="129" t="s">
        <v>109</v>
      </c>
      <c r="B10" s="130" t="n">
        <v>147013</v>
      </c>
      <c r="C10" s="130" t="n">
        <v>32646</v>
      </c>
      <c r="D10" s="130" t="n">
        <v>114366</v>
      </c>
      <c r="E10" s="130" t="n">
        <v>25307</v>
      </c>
      <c r="F10" s="130" t="n">
        <v>121706</v>
      </c>
      <c r="G10" s="130" t="n">
        <v>23812</v>
      </c>
      <c r="H10" s="130" t="n">
        <v>123200</v>
      </c>
      <c r="J10" s="132"/>
    </row>
    <row r="11" customFormat="false" ht="12.7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</row>
    <row r="16" customFormat="false" ht="12.75" hidden="false" customHeight="false" outlineLevel="0" collapsed="false">
      <c r="B16" s="131"/>
      <c r="C16" s="131"/>
      <c r="D16" s="131"/>
      <c r="E16" s="131"/>
      <c r="G16" s="131"/>
      <c r="H16" s="131"/>
      <c r="I16" s="131"/>
      <c r="J16" s="131"/>
    </row>
    <row r="17" customFormat="false" ht="12.75" hidden="false" customHeight="fals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</row>
    <row r="18" customFormat="false" ht="12.75" hidden="false" customHeight="false" outlineLevel="0" collapsed="false">
      <c r="B18" s="131"/>
      <c r="C18" s="131"/>
      <c r="D18" s="131"/>
      <c r="E18" s="131"/>
      <c r="F18" s="131"/>
      <c r="G18" s="131"/>
      <c r="H18" s="131"/>
      <c r="I18" s="131"/>
      <c r="J18" s="131"/>
    </row>
    <row r="19" customFormat="false" ht="12.75" hidden="false" customHeight="false" outlineLevel="0" collapsed="false">
      <c r="B19" s="131"/>
      <c r="C19" s="131"/>
      <c r="D19" s="131"/>
      <c r="E19" s="131"/>
      <c r="F19" s="131"/>
      <c r="G19" s="131"/>
      <c r="H19" s="131"/>
      <c r="I19" s="131"/>
      <c r="J19" s="131"/>
    </row>
    <row r="20" customFormat="false" ht="12.75" hidden="false" customHeight="false" outlineLevel="0" collapsed="false">
      <c r="C20" s="131"/>
      <c r="D20" s="131"/>
      <c r="E20" s="131"/>
      <c r="F20" s="131"/>
      <c r="G20" s="131"/>
      <c r="H20" s="131"/>
      <c r="I20" s="131"/>
      <c r="J20" s="131"/>
    </row>
    <row r="21" customFormat="false" ht="12.75" hidden="false" customHeight="false" outlineLevel="0" collapsed="false">
      <c r="C21" s="131"/>
      <c r="D21" s="131"/>
      <c r="E21" s="131"/>
      <c r="F21" s="131"/>
      <c r="G21" s="131"/>
      <c r="H21" s="131"/>
      <c r="I21" s="131"/>
      <c r="J21" s="131"/>
      <c r="K21" s="131"/>
    </row>
    <row r="22" customFormat="false" ht="12.75" hidden="false" customHeight="false" outlineLevel="0" collapsed="false">
      <c r="J22" s="131"/>
      <c r="K22" s="131"/>
    </row>
    <row r="23" customFormat="false" ht="12.75" hidden="false" customHeight="false" outlineLevel="0" collapsed="false">
      <c r="C23" s="131"/>
      <c r="D23" s="131"/>
      <c r="E23" s="131"/>
      <c r="F23" s="131"/>
      <c r="G23" s="131"/>
      <c r="H23" s="131"/>
      <c r="I23" s="131"/>
      <c r="J23" s="131"/>
      <c r="K23" s="131"/>
    </row>
    <row r="25" customFormat="false" ht="12.75" hidden="false" customHeight="false" outlineLevel="0" collapsed="false">
      <c r="F25" s="131"/>
      <c r="G25" s="131"/>
      <c r="H25" s="131"/>
      <c r="I25" s="131"/>
      <c r="J25" s="131"/>
      <c r="K25" s="131"/>
    </row>
    <row r="28" customFormat="false" ht="12.75" hidden="false" customHeight="false" outlineLevel="0" collapsed="false">
      <c r="F28" s="131"/>
      <c r="G28" s="131"/>
    </row>
    <row r="29" customFormat="false" ht="12.75" hidden="false" customHeight="false" outlineLevel="0" collapsed="false">
      <c r="F29" s="131"/>
      <c r="G29" s="131"/>
    </row>
    <row r="30" customFormat="false" ht="12.75" hidden="false" customHeight="false" outlineLevel="0" collapsed="false">
      <c r="F30" s="131"/>
    </row>
    <row r="31" customFormat="false" ht="12.75" hidden="false" customHeight="false" outlineLevel="0" collapsed="false">
      <c r="F31" s="131"/>
      <c r="G31" s="131"/>
    </row>
    <row r="32" customFormat="false" ht="12.75" hidden="false" customHeight="false" outlineLevel="0" collapsed="false">
      <c r="F32" s="131"/>
    </row>
    <row r="33" customFormat="false" ht="12.75" hidden="false" customHeight="false" outlineLevel="0" collapsed="false">
      <c r="F33" s="131"/>
    </row>
    <row r="34" customFormat="false" ht="12.75" hidden="false" customHeight="false" outlineLevel="0" collapsed="false">
      <c r="F34" s="131"/>
    </row>
    <row r="35" customFormat="false" ht="12.75" hidden="false" customHeight="false" outlineLevel="0" collapsed="false">
      <c r="F35" s="131"/>
    </row>
    <row r="36" customFormat="false" ht="12.75" hidden="false" customHeight="false" outlineLevel="0" collapsed="false">
      <c r="F36" s="131"/>
    </row>
    <row r="38" customFormat="false" ht="12.75" hidden="false" customHeight="false" outlineLevel="0" collapsed="false">
      <c r="F38" s="131"/>
    </row>
  </sheetData>
  <mergeCells count="10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49" activeCellId="0" sqref="A49:G72"/>
    </sheetView>
  </sheetViews>
  <sheetFormatPr defaultColWidth="12.1171875" defaultRowHeight="15" zeroHeight="false" outlineLevelRow="0" outlineLevelCol="0"/>
  <cols>
    <col collapsed="false" customWidth="true" hidden="false" outlineLevel="0" max="1" min="1" style="107" width="30.87"/>
    <col collapsed="false" customWidth="true" hidden="false" outlineLevel="0" max="2" min="2" style="107" width="9.24"/>
    <col collapsed="false" customWidth="true" hidden="false" outlineLevel="0" max="3" min="3" style="107" width="15.25"/>
    <col collapsed="false" customWidth="true" hidden="false" outlineLevel="0" max="4" min="4" style="107" width="9.75"/>
    <col collapsed="false" customWidth="false" hidden="false" outlineLevel="0" max="5" min="5" style="107" width="12.11"/>
    <col collapsed="false" customWidth="true" hidden="false" outlineLevel="0" max="6" min="6" style="107" width="11.61"/>
    <col collapsed="false" customWidth="true" hidden="false" outlineLevel="0" max="7" min="7" style="107" width="14.11"/>
    <col collapsed="false" customWidth="true" hidden="false" outlineLevel="0" max="249" min="8" style="107" width="9.99"/>
    <col collapsed="false" customWidth="true" hidden="false" outlineLevel="0" max="250" min="250" style="107" width="30.87"/>
    <col collapsed="false" customWidth="true" hidden="false" outlineLevel="0" max="255" min="251" style="107" width="9.24"/>
    <col collapsed="false" customWidth="false" hidden="false" outlineLevel="0" max="257" min="256" style="107" width="12.11"/>
  </cols>
  <sheetData>
    <row r="1" customFormat="false" ht="15.75" hidden="false" customHeight="false" outlineLevel="0" collapsed="false">
      <c r="A1" s="108" t="s">
        <v>110</v>
      </c>
    </row>
    <row r="2" customFormat="false" ht="34.5" hidden="false" customHeight="true" outlineLevel="0" collapsed="false">
      <c r="A2" s="109"/>
      <c r="B2" s="134" t="s">
        <v>9</v>
      </c>
      <c r="C2" s="135" t="s">
        <v>105</v>
      </c>
      <c r="D2" s="135" t="s">
        <v>106</v>
      </c>
      <c r="E2" s="135" t="s">
        <v>107</v>
      </c>
      <c r="F2" s="135" t="s">
        <v>108</v>
      </c>
      <c r="G2" s="135" t="s">
        <v>109</v>
      </c>
    </row>
    <row r="3" customFormat="false" ht="15" hidden="false" customHeight="false" outlineLevel="0" collapsed="false">
      <c r="A3" s="116" t="s">
        <v>79</v>
      </c>
      <c r="B3" s="117" t="n">
        <v>3460860</v>
      </c>
      <c r="C3" s="117" t="n">
        <v>2292976</v>
      </c>
      <c r="D3" s="117" t="n">
        <v>46221</v>
      </c>
      <c r="E3" s="117" t="n">
        <v>968858</v>
      </c>
      <c r="F3" s="117" t="n">
        <v>5792</v>
      </c>
      <c r="G3" s="117" t="n">
        <v>147013</v>
      </c>
    </row>
    <row r="4" customFormat="false" ht="17.25" hidden="false" customHeight="true" outlineLevel="0" collapsed="false">
      <c r="A4" s="116" t="s">
        <v>81</v>
      </c>
      <c r="B4" s="118" t="n">
        <v>1399907</v>
      </c>
      <c r="C4" s="118" t="n">
        <v>1048570</v>
      </c>
      <c r="D4" s="118" t="n">
        <v>14644</v>
      </c>
      <c r="E4" s="118" t="n">
        <v>245082</v>
      </c>
      <c r="F4" s="118" t="n">
        <v>1860</v>
      </c>
      <c r="G4" s="118" t="n">
        <v>89752</v>
      </c>
    </row>
    <row r="5" customFormat="false" ht="17.25" hidden="false" customHeight="true" outlineLevel="0" collapsed="false">
      <c r="A5" s="116" t="s">
        <v>82</v>
      </c>
      <c r="B5" s="118" t="n">
        <v>57379</v>
      </c>
      <c r="C5" s="118" t="n">
        <v>37121</v>
      </c>
      <c r="D5" s="118" t="n">
        <v>236</v>
      </c>
      <c r="E5" s="118" t="n">
        <v>19108</v>
      </c>
      <c r="F5" s="118" t="n">
        <v>594</v>
      </c>
      <c r="G5" s="118" t="n">
        <v>321</v>
      </c>
    </row>
    <row r="6" customFormat="false" ht="17.25" hidden="false" customHeight="true" outlineLevel="0" collapsed="false">
      <c r="A6" s="116" t="s">
        <v>83</v>
      </c>
      <c r="B6" s="118" t="n">
        <v>201554</v>
      </c>
      <c r="C6" s="118" t="n">
        <v>88408</v>
      </c>
      <c r="D6" s="118" t="n">
        <v>3039</v>
      </c>
      <c r="E6" s="118" t="n">
        <v>103152</v>
      </c>
      <c r="F6" s="118" t="n">
        <v>780</v>
      </c>
      <c r="G6" s="118" t="n">
        <v>6176</v>
      </c>
    </row>
    <row r="7" customFormat="false" ht="30" hidden="false" customHeight="false" outlineLevel="0" collapsed="false">
      <c r="A7" s="119" t="s">
        <v>84</v>
      </c>
      <c r="B7" s="118" t="n">
        <v>7096</v>
      </c>
      <c r="C7" s="118" t="n">
        <v>6281</v>
      </c>
      <c r="D7" s="118" t="n">
        <v>98</v>
      </c>
      <c r="E7" s="118" t="n">
        <v>717</v>
      </c>
      <c r="F7" s="118" t="n">
        <v>0</v>
      </c>
      <c r="G7" s="118" t="n">
        <v>0</v>
      </c>
    </row>
    <row r="8" customFormat="false" ht="30" hidden="false" customHeight="false" outlineLevel="0" collapsed="false">
      <c r="A8" s="116" t="s">
        <v>85</v>
      </c>
      <c r="B8" s="118" t="n">
        <v>7047</v>
      </c>
      <c r="C8" s="118" t="n">
        <v>4985</v>
      </c>
      <c r="D8" s="118" t="n">
        <v>0</v>
      </c>
      <c r="E8" s="118" t="n">
        <v>2062</v>
      </c>
      <c r="F8" s="118" t="n">
        <v>0</v>
      </c>
      <c r="G8" s="118" t="n">
        <v>0</v>
      </c>
    </row>
    <row r="9" customFormat="false" ht="17.25" hidden="false" customHeight="true" outlineLevel="0" collapsed="false">
      <c r="A9" s="116" t="s">
        <v>86</v>
      </c>
      <c r="B9" s="118" t="n">
        <v>435720</v>
      </c>
      <c r="C9" s="118" t="n">
        <v>396603</v>
      </c>
      <c r="D9" s="118" t="n">
        <v>2200</v>
      </c>
      <c r="E9" s="118" t="n">
        <v>34222</v>
      </c>
      <c r="F9" s="118" t="n">
        <v>254</v>
      </c>
      <c r="G9" s="118" t="n">
        <v>2442</v>
      </c>
    </row>
    <row r="10" customFormat="false" ht="17.25" hidden="false" customHeight="true" outlineLevel="0" collapsed="false">
      <c r="A10" s="120" t="s">
        <v>87</v>
      </c>
      <c r="B10" s="118" t="n">
        <v>466569</v>
      </c>
      <c r="C10" s="118" t="n">
        <v>78014</v>
      </c>
      <c r="D10" s="118" t="n">
        <v>12550</v>
      </c>
      <c r="E10" s="118" t="n">
        <v>338250</v>
      </c>
      <c r="F10" s="118" t="n">
        <v>834</v>
      </c>
      <c r="G10" s="118" t="n">
        <v>36920</v>
      </c>
    </row>
    <row r="11" customFormat="false" ht="17.25" hidden="false" customHeight="true" outlineLevel="0" collapsed="false">
      <c r="A11" s="116" t="s">
        <v>88</v>
      </c>
      <c r="B11" s="118" t="n">
        <v>146259</v>
      </c>
      <c r="C11" s="118" t="n">
        <v>53997</v>
      </c>
      <c r="D11" s="118" t="n">
        <v>1690</v>
      </c>
      <c r="E11" s="118" t="n">
        <v>89265</v>
      </c>
      <c r="F11" s="118" t="n">
        <v>940</v>
      </c>
      <c r="G11" s="118" t="n">
        <v>367</v>
      </c>
    </row>
    <row r="12" customFormat="false" ht="17.25" hidden="false" customHeight="true" outlineLevel="0" collapsed="false">
      <c r="A12" s="116" t="s">
        <v>89</v>
      </c>
      <c r="B12" s="118" t="n">
        <v>91495</v>
      </c>
      <c r="C12" s="118" t="n">
        <v>34875</v>
      </c>
      <c r="D12" s="118" t="n">
        <v>4595</v>
      </c>
      <c r="E12" s="118" t="n">
        <v>42767</v>
      </c>
      <c r="F12" s="118" t="n">
        <v>0</v>
      </c>
      <c r="G12" s="118" t="n">
        <v>9258</v>
      </c>
    </row>
    <row r="13" customFormat="false" ht="17.25" hidden="false" customHeight="true" outlineLevel="0" collapsed="false">
      <c r="A13" s="116" t="s">
        <v>90</v>
      </c>
      <c r="B13" s="118" t="n">
        <v>8962</v>
      </c>
      <c r="C13" s="118" t="n">
        <v>7421</v>
      </c>
      <c r="D13" s="118" t="n">
        <v>152</v>
      </c>
      <c r="E13" s="118" t="n">
        <v>1318</v>
      </c>
      <c r="F13" s="118" t="n">
        <v>0</v>
      </c>
      <c r="G13" s="118" t="n">
        <v>72</v>
      </c>
    </row>
    <row r="14" customFormat="false" ht="17.25" hidden="false" customHeight="true" outlineLevel="0" collapsed="false">
      <c r="A14" s="116" t="s">
        <v>91</v>
      </c>
      <c r="B14" s="118" t="n">
        <v>35728</v>
      </c>
      <c r="C14" s="118" t="n">
        <v>17724</v>
      </c>
      <c r="D14" s="118" t="n">
        <v>537</v>
      </c>
      <c r="E14" s="118" t="n">
        <v>16654</v>
      </c>
      <c r="F14" s="118" t="n">
        <v>258</v>
      </c>
      <c r="G14" s="118" t="n">
        <v>555</v>
      </c>
    </row>
    <row r="15" customFormat="false" ht="17.25" hidden="false" customHeight="true" outlineLevel="0" collapsed="false">
      <c r="A15" s="116" t="s">
        <v>92</v>
      </c>
      <c r="B15" s="118" t="n">
        <v>4098</v>
      </c>
      <c r="C15" s="118" t="n">
        <v>1947</v>
      </c>
      <c r="D15" s="118" t="n">
        <v>65</v>
      </c>
      <c r="E15" s="118" t="n">
        <v>2086</v>
      </c>
      <c r="F15" s="118" t="n">
        <v>0</v>
      </c>
      <c r="G15" s="118" t="n">
        <v>0</v>
      </c>
    </row>
    <row r="16" customFormat="false" ht="17.25" hidden="false" customHeight="true" outlineLevel="0" collapsed="false">
      <c r="A16" s="119" t="s">
        <v>93</v>
      </c>
      <c r="B16" s="118" t="n">
        <v>21249</v>
      </c>
      <c r="C16" s="118" t="n">
        <v>10083</v>
      </c>
      <c r="D16" s="118" t="n">
        <v>1667</v>
      </c>
      <c r="E16" s="118" t="n">
        <v>9258</v>
      </c>
      <c r="F16" s="118" t="n">
        <v>0</v>
      </c>
      <c r="G16" s="118" t="n">
        <v>241</v>
      </c>
    </row>
    <row r="17" customFormat="false" ht="17.25" hidden="false" customHeight="true" outlineLevel="0" collapsed="false">
      <c r="A17" s="119" t="s">
        <v>94</v>
      </c>
      <c r="B17" s="118" t="n">
        <v>69213</v>
      </c>
      <c r="C17" s="118" t="n">
        <v>63449</v>
      </c>
      <c r="D17" s="118" t="n">
        <v>187</v>
      </c>
      <c r="E17" s="118" t="n">
        <v>5440</v>
      </c>
      <c r="F17" s="118" t="n">
        <v>0</v>
      </c>
      <c r="G17" s="118" t="n">
        <v>137</v>
      </c>
    </row>
    <row r="18" customFormat="false" ht="17.25" hidden="false" customHeight="true" outlineLevel="0" collapsed="false">
      <c r="A18" s="116" t="s">
        <v>95</v>
      </c>
      <c r="B18" s="118" t="n">
        <v>65349</v>
      </c>
      <c r="C18" s="118" t="n">
        <v>65212</v>
      </c>
      <c r="D18" s="118" t="n">
        <v>123</v>
      </c>
      <c r="E18" s="118" t="n">
        <v>14</v>
      </c>
      <c r="F18" s="118" t="n">
        <v>0</v>
      </c>
      <c r="G18" s="118" t="n">
        <v>0</v>
      </c>
    </row>
    <row r="19" customFormat="false" ht="17.25" hidden="false" customHeight="true" outlineLevel="0" collapsed="false">
      <c r="A19" s="116" t="s">
        <v>96</v>
      </c>
      <c r="B19" s="118" t="n">
        <v>107624</v>
      </c>
      <c r="C19" s="118" t="n">
        <v>105186</v>
      </c>
      <c r="D19" s="118" t="n">
        <v>852</v>
      </c>
      <c r="E19" s="118" t="n">
        <v>1513</v>
      </c>
      <c r="F19" s="118" t="n">
        <v>0</v>
      </c>
      <c r="G19" s="118" t="n">
        <v>74</v>
      </c>
    </row>
    <row r="20" customFormat="false" ht="17.25" hidden="false" customHeight="true" outlineLevel="0" collapsed="false">
      <c r="A20" s="119" t="s">
        <v>97</v>
      </c>
      <c r="B20" s="118" t="n">
        <v>55984</v>
      </c>
      <c r="C20" s="118" t="n">
        <v>53979</v>
      </c>
      <c r="D20" s="118" t="n">
        <v>395</v>
      </c>
      <c r="E20" s="118" t="n">
        <v>1513</v>
      </c>
      <c r="F20" s="118" t="n">
        <v>98</v>
      </c>
      <c r="G20" s="118" t="n">
        <v>0</v>
      </c>
    </row>
    <row r="21" customFormat="false" ht="17.25" hidden="false" customHeight="true" outlineLevel="0" collapsed="false">
      <c r="A21" s="116" t="s">
        <v>98</v>
      </c>
      <c r="B21" s="118" t="n">
        <v>9715</v>
      </c>
      <c r="C21" s="118" t="n">
        <v>6788</v>
      </c>
      <c r="D21" s="118" t="n">
        <v>196</v>
      </c>
      <c r="E21" s="118" t="n">
        <v>2642</v>
      </c>
      <c r="F21" s="118" t="n">
        <v>0</v>
      </c>
      <c r="G21" s="118" t="n">
        <v>89</v>
      </c>
    </row>
    <row r="22" customFormat="false" ht="17.25" hidden="false" customHeight="true" outlineLevel="0" collapsed="false">
      <c r="A22" s="116" t="s">
        <v>99</v>
      </c>
      <c r="B22" s="118" t="n">
        <v>96244</v>
      </c>
      <c r="C22" s="118" t="n">
        <v>40030</v>
      </c>
      <c r="D22" s="118" t="n">
        <v>2996</v>
      </c>
      <c r="E22" s="118" t="n">
        <v>52586</v>
      </c>
      <c r="F22" s="118" t="n">
        <v>175</v>
      </c>
      <c r="G22" s="118" t="n">
        <v>457</v>
      </c>
    </row>
    <row r="23" customFormat="false" ht="17.25" hidden="false" customHeight="true" outlineLevel="0" collapsed="false">
      <c r="A23" s="116" t="s">
        <v>100</v>
      </c>
      <c r="B23" s="118" t="n">
        <v>166587</v>
      </c>
      <c r="C23" s="118" t="n">
        <v>165225</v>
      </c>
      <c r="D23" s="118" t="n">
        <v>0</v>
      </c>
      <c r="E23" s="118" t="n">
        <v>1210</v>
      </c>
      <c r="F23" s="118" t="n">
        <v>0</v>
      </c>
      <c r="G23" s="118" t="n">
        <v>152</v>
      </c>
    </row>
    <row r="24" customFormat="false" ht="17.25" hidden="false" customHeight="true" outlineLevel="0" collapsed="false">
      <c r="A24" s="120" t="s">
        <v>101</v>
      </c>
      <c r="B24" s="118" t="n">
        <v>7079</v>
      </c>
      <c r="C24" s="118" t="n">
        <v>7079</v>
      </c>
      <c r="D24" s="118" t="n">
        <v>0</v>
      </c>
      <c r="E24" s="118" t="n">
        <v>0</v>
      </c>
      <c r="F24" s="118" t="n">
        <v>0</v>
      </c>
      <c r="G24" s="118" t="n">
        <v>0</v>
      </c>
    </row>
    <row r="25" customFormat="false" ht="21.75" hidden="false" customHeight="true" outlineLevel="0" collapsed="false">
      <c r="A25" s="121" t="s">
        <v>111</v>
      </c>
      <c r="B25" s="122"/>
      <c r="C25" s="122"/>
      <c r="D25" s="122"/>
      <c r="E25" s="122"/>
      <c r="F25" s="122"/>
      <c r="G25" s="122"/>
    </row>
    <row r="26" customFormat="false" ht="31.5" hidden="false" customHeight="false" outlineLevel="0" collapsed="false">
      <c r="A26" s="109"/>
      <c r="B26" s="134" t="s">
        <v>9</v>
      </c>
      <c r="C26" s="135" t="s">
        <v>105</v>
      </c>
      <c r="D26" s="135" t="s">
        <v>106</v>
      </c>
      <c r="E26" s="135" t="s">
        <v>107</v>
      </c>
      <c r="F26" s="135" t="s">
        <v>108</v>
      </c>
      <c r="G26" s="135" t="s">
        <v>109</v>
      </c>
    </row>
    <row r="27" customFormat="false" ht="15" hidden="false" customHeight="false" outlineLevel="0" collapsed="false">
      <c r="A27" s="116" t="s">
        <v>112</v>
      </c>
      <c r="B27" s="117" t="n">
        <v>1938268</v>
      </c>
      <c r="C27" s="117" t="n">
        <v>1316104</v>
      </c>
      <c r="D27" s="117" t="n">
        <v>29874</v>
      </c>
      <c r="E27" s="117" t="n">
        <v>555954</v>
      </c>
      <c r="F27" s="117" t="n">
        <v>3689</v>
      </c>
      <c r="G27" s="117" t="n">
        <v>32646</v>
      </c>
    </row>
    <row r="28" customFormat="false" ht="15" hidden="false" customHeight="false" outlineLevel="0" collapsed="false">
      <c r="A28" s="116" t="s">
        <v>81</v>
      </c>
      <c r="B28" s="118" t="n">
        <v>650361</v>
      </c>
      <c r="C28" s="118" t="n">
        <v>466161</v>
      </c>
      <c r="D28" s="118" t="n">
        <v>10497</v>
      </c>
      <c r="E28" s="118" t="n">
        <v>155667</v>
      </c>
      <c r="F28" s="118" t="n">
        <v>365</v>
      </c>
      <c r="G28" s="118" t="n">
        <v>17672</v>
      </c>
    </row>
    <row r="29" customFormat="false" ht="15" hidden="false" customHeight="false" outlineLevel="0" collapsed="false">
      <c r="A29" s="116" t="s">
        <v>82</v>
      </c>
      <c r="B29" s="118" t="n">
        <v>50842</v>
      </c>
      <c r="C29" s="118" t="n">
        <v>33588</v>
      </c>
      <c r="D29" s="118" t="n">
        <v>138</v>
      </c>
      <c r="E29" s="118" t="n">
        <v>16670</v>
      </c>
      <c r="F29" s="118" t="n">
        <v>445</v>
      </c>
      <c r="G29" s="118" t="n">
        <v>0</v>
      </c>
    </row>
    <row r="30" customFormat="false" ht="15" hidden="false" customHeight="false" outlineLevel="0" collapsed="false">
      <c r="A30" s="116" t="s">
        <v>83</v>
      </c>
      <c r="B30" s="118" t="n">
        <v>119607</v>
      </c>
      <c r="C30" s="118" t="n">
        <v>65215</v>
      </c>
      <c r="D30" s="118" t="n">
        <v>2375</v>
      </c>
      <c r="E30" s="118" t="n">
        <v>49566</v>
      </c>
      <c r="F30" s="118" t="n">
        <v>780</v>
      </c>
      <c r="G30" s="118" t="n">
        <v>1671</v>
      </c>
    </row>
    <row r="31" customFormat="false" ht="30" hidden="false" customHeight="false" outlineLevel="0" collapsed="false">
      <c r="A31" s="119" t="s">
        <v>84</v>
      </c>
      <c r="B31" s="118" t="n">
        <v>6229</v>
      </c>
      <c r="C31" s="118" t="n">
        <v>5414</v>
      </c>
      <c r="D31" s="118" t="n">
        <v>98</v>
      </c>
      <c r="E31" s="118" t="n">
        <v>717</v>
      </c>
      <c r="F31" s="118" t="n">
        <v>0</v>
      </c>
      <c r="G31" s="118" t="n">
        <v>0</v>
      </c>
    </row>
    <row r="32" customFormat="false" ht="30" hidden="false" customHeight="false" outlineLevel="0" collapsed="false">
      <c r="A32" s="116" t="s">
        <v>85</v>
      </c>
      <c r="B32" s="118" t="n">
        <v>3273</v>
      </c>
      <c r="C32" s="118" t="n">
        <v>2657</v>
      </c>
      <c r="D32" s="118" t="n">
        <v>0</v>
      </c>
      <c r="E32" s="118" t="n">
        <v>616</v>
      </c>
      <c r="F32" s="118" t="n">
        <v>0</v>
      </c>
      <c r="G32" s="118" t="n">
        <v>0</v>
      </c>
    </row>
    <row r="33" customFormat="false" ht="15" hidden="false" customHeight="false" outlineLevel="0" collapsed="false">
      <c r="A33" s="116" t="s">
        <v>86</v>
      </c>
      <c r="B33" s="118" t="n">
        <v>351559</v>
      </c>
      <c r="C33" s="118" t="n">
        <v>318298</v>
      </c>
      <c r="D33" s="118" t="n">
        <v>1724</v>
      </c>
      <c r="E33" s="118" t="n">
        <v>31503</v>
      </c>
      <c r="F33" s="118" t="n">
        <v>0</v>
      </c>
      <c r="G33" s="118" t="n">
        <v>35</v>
      </c>
    </row>
    <row r="34" customFormat="false" ht="30" hidden="false" customHeight="false" outlineLevel="0" collapsed="false">
      <c r="A34" s="120" t="s">
        <v>87</v>
      </c>
      <c r="B34" s="118" t="n">
        <v>212857</v>
      </c>
      <c r="C34" s="118" t="n">
        <v>58508</v>
      </c>
      <c r="D34" s="118" t="n">
        <v>7662</v>
      </c>
      <c r="E34" s="118" t="n">
        <v>136347</v>
      </c>
      <c r="F34" s="118" t="n">
        <v>834</v>
      </c>
      <c r="G34" s="118" t="n">
        <v>9507</v>
      </c>
    </row>
    <row r="35" customFormat="false" ht="15" hidden="false" customHeight="false" outlineLevel="0" collapsed="false">
      <c r="A35" s="116" t="s">
        <v>88</v>
      </c>
      <c r="B35" s="118" t="n">
        <v>139343</v>
      </c>
      <c r="C35" s="118" t="n">
        <v>48887</v>
      </c>
      <c r="D35" s="118" t="n">
        <v>1690</v>
      </c>
      <c r="E35" s="118" t="n">
        <v>87459</v>
      </c>
      <c r="F35" s="118" t="n">
        <v>940</v>
      </c>
      <c r="G35" s="118" t="n">
        <v>367</v>
      </c>
    </row>
    <row r="36" customFormat="false" ht="30" hidden="false" customHeight="false" outlineLevel="0" collapsed="false">
      <c r="A36" s="116" t="s">
        <v>89</v>
      </c>
      <c r="B36" s="118" t="n">
        <v>45034</v>
      </c>
      <c r="C36" s="118" t="n">
        <v>23881</v>
      </c>
      <c r="D36" s="118" t="n">
        <v>1332</v>
      </c>
      <c r="E36" s="118" t="n">
        <v>17191</v>
      </c>
      <c r="F36" s="118" t="n">
        <v>0</v>
      </c>
      <c r="G36" s="118" t="n">
        <v>2630</v>
      </c>
    </row>
    <row r="37" customFormat="false" ht="15" hidden="false" customHeight="false" outlineLevel="0" collapsed="false">
      <c r="A37" s="116" t="s">
        <v>90</v>
      </c>
      <c r="B37" s="118" t="n">
        <v>6697</v>
      </c>
      <c r="C37" s="118" t="n">
        <v>5434</v>
      </c>
      <c r="D37" s="118" t="n">
        <v>152</v>
      </c>
      <c r="E37" s="118" t="n">
        <v>1111</v>
      </c>
      <c r="F37" s="118" t="n">
        <v>0</v>
      </c>
      <c r="G37" s="118" t="n">
        <v>0</v>
      </c>
    </row>
    <row r="38" customFormat="false" ht="15" hidden="false" customHeight="false" outlineLevel="0" collapsed="false">
      <c r="A38" s="116" t="s">
        <v>91</v>
      </c>
      <c r="B38" s="118" t="n">
        <v>20503</v>
      </c>
      <c r="C38" s="118" t="n">
        <v>9208</v>
      </c>
      <c r="D38" s="118" t="n">
        <v>415</v>
      </c>
      <c r="E38" s="118" t="n">
        <v>10428</v>
      </c>
      <c r="F38" s="118" t="n">
        <v>258</v>
      </c>
      <c r="G38" s="118" t="n">
        <v>194</v>
      </c>
    </row>
    <row r="39" customFormat="false" ht="15" hidden="false" customHeight="false" outlineLevel="0" collapsed="false">
      <c r="A39" s="116" t="s">
        <v>92</v>
      </c>
      <c r="B39" s="118" t="n">
        <v>2917</v>
      </c>
      <c r="C39" s="118" t="n">
        <v>1223</v>
      </c>
      <c r="D39" s="118" t="n">
        <v>0</v>
      </c>
      <c r="E39" s="118" t="n">
        <v>1695</v>
      </c>
      <c r="F39" s="118" t="n">
        <v>0</v>
      </c>
      <c r="G39" s="118" t="n">
        <v>0</v>
      </c>
    </row>
    <row r="40" customFormat="false" ht="30" hidden="false" customHeight="false" outlineLevel="0" collapsed="false">
      <c r="A40" s="119" t="s">
        <v>93</v>
      </c>
      <c r="B40" s="118" t="n">
        <v>15698</v>
      </c>
      <c r="C40" s="118" t="n">
        <v>7064</v>
      </c>
      <c r="D40" s="118" t="n">
        <v>1576</v>
      </c>
      <c r="E40" s="118" t="n">
        <v>6891</v>
      </c>
      <c r="F40" s="118" t="n">
        <v>0</v>
      </c>
      <c r="G40" s="118" t="n">
        <v>167</v>
      </c>
    </row>
    <row r="41" customFormat="false" ht="30" hidden="false" customHeight="false" outlineLevel="0" collapsed="false">
      <c r="A41" s="119" t="s">
        <v>94</v>
      </c>
      <c r="B41" s="118" t="n">
        <v>51373</v>
      </c>
      <c r="C41" s="118" t="n">
        <v>46743</v>
      </c>
      <c r="D41" s="118" t="n">
        <v>50</v>
      </c>
      <c r="E41" s="118" t="n">
        <v>4580</v>
      </c>
      <c r="F41" s="118" t="n">
        <v>0</v>
      </c>
      <c r="G41" s="118" t="n">
        <v>0</v>
      </c>
    </row>
    <row r="42" customFormat="false" ht="15" hidden="false" customHeight="false" outlineLevel="0" collapsed="false">
      <c r="A42" s="116" t="s">
        <v>95</v>
      </c>
      <c r="B42" s="118" t="n">
        <v>47668</v>
      </c>
      <c r="C42" s="118" t="n">
        <v>47546</v>
      </c>
      <c r="D42" s="118" t="n">
        <v>123</v>
      </c>
      <c r="E42" s="118" t="n">
        <v>0</v>
      </c>
      <c r="F42" s="118" t="n">
        <v>0</v>
      </c>
      <c r="G42" s="118" t="n">
        <v>0</v>
      </c>
    </row>
    <row r="43" customFormat="false" ht="15" hidden="false" customHeight="false" outlineLevel="0" collapsed="false">
      <c r="A43" s="116" t="s">
        <v>96</v>
      </c>
      <c r="B43" s="118" t="n">
        <v>55189</v>
      </c>
      <c r="C43" s="118" t="n">
        <v>53650</v>
      </c>
      <c r="D43" s="118" t="n">
        <v>531</v>
      </c>
      <c r="E43" s="118" t="n">
        <v>935</v>
      </c>
      <c r="F43" s="118" t="n">
        <v>0</v>
      </c>
      <c r="G43" s="118" t="n">
        <v>74</v>
      </c>
    </row>
    <row r="44" customFormat="false" ht="30" hidden="false" customHeight="false" outlineLevel="0" collapsed="false">
      <c r="A44" s="119" t="s">
        <v>97</v>
      </c>
      <c r="B44" s="118" t="n">
        <v>24812</v>
      </c>
      <c r="C44" s="118" t="n">
        <v>24006</v>
      </c>
      <c r="D44" s="118" t="n">
        <v>0</v>
      </c>
      <c r="E44" s="118" t="n">
        <v>806</v>
      </c>
      <c r="F44" s="118" t="n">
        <v>0</v>
      </c>
      <c r="G44" s="118" t="n">
        <v>0</v>
      </c>
    </row>
    <row r="45" customFormat="false" ht="15" hidden="false" customHeight="false" outlineLevel="0" collapsed="false">
      <c r="A45" s="116" t="s">
        <v>98</v>
      </c>
      <c r="B45" s="118" t="n">
        <v>7965</v>
      </c>
      <c r="C45" s="118" t="n">
        <v>5973</v>
      </c>
      <c r="D45" s="118" t="n">
        <v>98</v>
      </c>
      <c r="E45" s="118" t="n">
        <v>1805</v>
      </c>
      <c r="F45" s="118" t="n">
        <v>0</v>
      </c>
      <c r="G45" s="118" t="n">
        <v>89</v>
      </c>
    </row>
    <row r="46" customFormat="false" ht="15" hidden="false" customHeight="false" outlineLevel="0" collapsed="false">
      <c r="A46" s="116" t="s">
        <v>99</v>
      </c>
      <c r="B46" s="118" t="n">
        <v>57361</v>
      </c>
      <c r="C46" s="118" t="n">
        <v>24344</v>
      </c>
      <c r="D46" s="118" t="n">
        <v>1416</v>
      </c>
      <c r="E46" s="118" t="n">
        <v>31294</v>
      </c>
      <c r="F46" s="118" t="n">
        <v>67</v>
      </c>
      <c r="G46" s="118" t="n">
        <v>240</v>
      </c>
    </row>
    <row r="47" customFormat="false" ht="15" hidden="false" customHeight="false" outlineLevel="0" collapsed="false">
      <c r="A47" s="116" t="s">
        <v>100</v>
      </c>
      <c r="B47" s="118" t="n">
        <v>64620</v>
      </c>
      <c r="C47" s="118" t="n">
        <v>63947</v>
      </c>
      <c r="D47" s="118" t="n">
        <v>0</v>
      </c>
      <c r="E47" s="118" t="n">
        <v>673</v>
      </c>
      <c r="F47" s="118" t="n">
        <v>0</v>
      </c>
      <c r="G47" s="118" t="n">
        <v>0</v>
      </c>
    </row>
    <row r="48" customFormat="false" ht="30" hidden="false" customHeight="false" outlineLevel="0" collapsed="false">
      <c r="A48" s="120" t="s">
        <v>101</v>
      </c>
      <c r="B48" s="118" t="n">
        <v>4359</v>
      </c>
      <c r="C48" s="118" t="n">
        <v>4359</v>
      </c>
      <c r="D48" s="118" t="n">
        <v>0</v>
      </c>
      <c r="E48" s="118" t="n">
        <v>0</v>
      </c>
      <c r="F48" s="118" t="n">
        <v>0</v>
      </c>
      <c r="G48" s="118" t="n">
        <v>0</v>
      </c>
    </row>
    <row r="49" customFormat="false" ht="15" hidden="false" customHeight="false" outlineLevel="0" collapsed="false">
      <c r="A49" s="136" t="s">
        <v>113</v>
      </c>
      <c r="B49" s="136"/>
      <c r="C49" s="136"/>
      <c r="D49" s="136"/>
      <c r="E49" s="136"/>
      <c r="F49" s="136"/>
      <c r="G49" s="136"/>
    </row>
    <row r="50" customFormat="false" ht="31.5" hidden="false" customHeight="false" outlineLevel="0" collapsed="false">
      <c r="A50" s="109"/>
      <c r="B50" s="134" t="s">
        <v>9</v>
      </c>
      <c r="C50" s="135" t="s">
        <v>105</v>
      </c>
      <c r="D50" s="135" t="s">
        <v>106</v>
      </c>
      <c r="E50" s="135" t="s">
        <v>107</v>
      </c>
      <c r="F50" s="135" t="s">
        <v>108</v>
      </c>
      <c r="G50" s="135" t="s">
        <v>109</v>
      </c>
    </row>
    <row r="51" customFormat="false" ht="15" hidden="false" customHeight="false" outlineLevel="0" collapsed="false">
      <c r="A51" s="116" t="s">
        <v>114</v>
      </c>
      <c r="B51" s="117" t="n">
        <v>1522592</v>
      </c>
      <c r="C51" s="117" t="n">
        <v>976871</v>
      </c>
      <c r="D51" s="117" t="n">
        <v>16348</v>
      </c>
      <c r="E51" s="117" t="n">
        <v>412904</v>
      </c>
      <c r="F51" s="117" t="n">
        <v>2102</v>
      </c>
      <c r="G51" s="117" t="n">
        <v>114366</v>
      </c>
    </row>
    <row r="52" customFormat="false" ht="15" hidden="false" customHeight="false" outlineLevel="0" collapsed="false">
      <c r="A52" s="116" t="s">
        <v>81</v>
      </c>
      <c r="B52" s="118" t="n">
        <v>749546</v>
      </c>
      <c r="C52" s="118" t="n">
        <v>582409</v>
      </c>
      <c r="D52" s="118" t="n">
        <v>4147</v>
      </c>
      <c r="E52" s="118" t="n">
        <v>89415</v>
      </c>
      <c r="F52" s="118" t="n">
        <v>1495</v>
      </c>
      <c r="G52" s="118" t="n">
        <v>72080</v>
      </c>
    </row>
    <row r="53" customFormat="false" ht="15" hidden="false" customHeight="false" outlineLevel="0" collapsed="false">
      <c r="A53" s="116" t="s">
        <v>82</v>
      </c>
      <c r="B53" s="118" t="n">
        <v>6537</v>
      </c>
      <c r="C53" s="118" t="n">
        <v>3533</v>
      </c>
      <c r="D53" s="118" t="n">
        <v>98</v>
      </c>
      <c r="E53" s="118" t="n">
        <v>2437</v>
      </c>
      <c r="F53" s="118" t="n">
        <v>148</v>
      </c>
      <c r="G53" s="118" t="n">
        <v>321</v>
      </c>
    </row>
    <row r="54" customFormat="false" ht="15" hidden="false" customHeight="false" outlineLevel="0" collapsed="false">
      <c r="A54" s="116" t="s">
        <v>83</v>
      </c>
      <c r="B54" s="118" t="n">
        <v>81947</v>
      </c>
      <c r="C54" s="118" t="n">
        <v>23193</v>
      </c>
      <c r="D54" s="118" t="n">
        <v>665</v>
      </c>
      <c r="E54" s="118" t="n">
        <v>53586</v>
      </c>
      <c r="F54" s="118" t="n">
        <v>0</v>
      </c>
      <c r="G54" s="118" t="n">
        <v>4504</v>
      </c>
    </row>
    <row r="55" customFormat="false" ht="30" hidden="false" customHeight="false" outlineLevel="0" collapsed="false">
      <c r="A55" s="119" t="s">
        <v>84</v>
      </c>
      <c r="B55" s="118" t="n">
        <v>866</v>
      </c>
      <c r="C55" s="118" t="n">
        <v>866</v>
      </c>
      <c r="D55" s="118" t="n">
        <v>0</v>
      </c>
      <c r="E55" s="118" t="n">
        <v>0</v>
      </c>
      <c r="F55" s="118" t="n">
        <v>0</v>
      </c>
      <c r="G55" s="118" t="n">
        <v>0</v>
      </c>
    </row>
    <row r="56" customFormat="false" ht="30" hidden="false" customHeight="false" outlineLevel="0" collapsed="false">
      <c r="A56" s="116" t="s">
        <v>85</v>
      </c>
      <c r="B56" s="118" t="n">
        <v>3774</v>
      </c>
      <c r="C56" s="118" t="n">
        <v>2328</v>
      </c>
      <c r="D56" s="118" t="n">
        <v>0</v>
      </c>
      <c r="E56" s="118" t="n">
        <v>1445</v>
      </c>
      <c r="F56" s="118" t="n">
        <v>0</v>
      </c>
      <c r="G56" s="118" t="n">
        <v>0</v>
      </c>
    </row>
    <row r="57" customFormat="false" ht="15" hidden="false" customHeight="false" outlineLevel="0" collapsed="false">
      <c r="A57" s="116" t="s">
        <v>86</v>
      </c>
      <c r="B57" s="118" t="n">
        <v>84162</v>
      </c>
      <c r="C57" s="118" t="n">
        <v>78305</v>
      </c>
      <c r="D57" s="118" t="n">
        <v>476</v>
      </c>
      <c r="E57" s="118" t="n">
        <v>2719</v>
      </c>
      <c r="F57" s="118" t="n">
        <v>254</v>
      </c>
      <c r="G57" s="118" t="n">
        <v>2408</v>
      </c>
    </row>
    <row r="58" customFormat="false" ht="30" hidden="false" customHeight="false" outlineLevel="0" collapsed="false">
      <c r="A58" s="120" t="s">
        <v>87</v>
      </c>
      <c r="B58" s="118" t="n">
        <v>253711</v>
      </c>
      <c r="C58" s="118" t="n">
        <v>19506</v>
      </c>
      <c r="D58" s="118" t="n">
        <v>4888</v>
      </c>
      <c r="E58" s="118" t="n">
        <v>201904</v>
      </c>
      <c r="F58" s="118" t="n">
        <v>0</v>
      </c>
      <c r="G58" s="118" t="n">
        <v>27413</v>
      </c>
    </row>
    <row r="59" customFormat="false" ht="15" hidden="false" customHeight="false" outlineLevel="0" collapsed="false">
      <c r="A59" s="116" t="s">
        <v>88</v>
      </c>
      <c r="B59" s="118" t="n">
        <v>6917</v>
      </c>
      <c r="C59" s="118" t="n">
        <v>5110</v>
      </c>
      <c r="D59" s="118" t="n">
        <v>0</v>
      </c>
      <c r="E59" s="118" t="n">
        <v>1807</v>
      </c>
      <c r="F59" s="118" t="n">
        <v>0</v>
      </c>
      <c r="G59" s="118" t="n">
        <v>0</v>
      </c>
    </row>
    <row r="60" customFormat="false" ht="30" hidden="false" customHeight="false" outlineLevel="0" collapsed="false">
      <c r="A60" s="116" t="s">
        <v>89</v>
      </c>
      <c r="B60" s="118" t="n">
        <v>46461</v>
      </c>
      <c r="C60" s="118" t="n">
        <v>10994</v>
      </c>
      <c r="D60" s="118" t="n">
        <v>3263</v>
      </c>
      <c r="E60" s="118" t="n">
        <v>25576</v>
      </c>
      <c r="F60" s="118" t="n">
        <v>0</v>
      </c>
      <c r="G60" s="118" t="n">
        <v>6628</v>
      </c>
    </row>
    <row r="61" customFormat="false" ht="15" hidden="false" customHeight="false" outlineLevel="0" collapsed="false">
      <c r="A61" s="116" t="s">
        <v>90</v>
      </c>
      <c r="B61" s="118" t="n">
        <v>2265</v>
      </c>
      <c r="C61" s="118" t="n">
        <v>1987</v>
      </c>
      <c r="D61" s="118" t="n">
        <v>0</v>
      </c>
      <c r="E61" s="118" t="n">
        <v>206</v>
      </c>
      <c r="F61" s="118" t="n">
        <v>0</v>
      </c>
      <c r="G61" s="118" t="n">
        <v>72</v>
      </c>
    </row>
    <row r="62" customFormat="false" ht="15" hidden="false" customHeight="false" outlineLevel="0" collapsed="false">
      <c r="A62" s="116" t="s">
        <v>91</v>
      </c>
      <c r="B62" s="118" t="n">
        <v>15225</v>
      </c>
      <c r="C62" s="118" t="n">
        <v>8516</v>
      </c>
      <c r="D62" s="118" t="n">
        <v>122</v>
      </c>
      <c r="E62" s="118" t="n">
        <v>6226</v>
      </c>
      <c r="F62" s="118" t="n">
        <v>0</v>
      </c>
      <c r="G62" s="118" t="n">
        <v>361</v>
      </c>
    </row>
    <row r="63" customFormat="false" ht="15" hidden="false" customHeight="false" outlineLevel="0" collapsed="false">
      <c r="A63" s="116" t="s">
        <v>92</v>
      </c>
      <c r="B63" s="118" t="n">
        <v>1180</v>
      </c>
      <c r="C63" s="118" t="n">
        <v>724</v>
      </c>
      <c r="D63" s="118" t="n">
        <v>65</v>
      </c>
      <c r="E63" s="118" t="n">
        <v>391</v>
      </c>
      <c r="F63" s="118" t="n">
        <v>0</v>
      </c>
      <c r="G63" s="118" t="n">
        <v>0</v>
      </c>
    </row>
    <row r="64" customFormat="false" ht="30" hidden="false" customHeight="false" outlineLevel="0" collapsed="false">
      <c r="A64" s="119" t="s">
        <v>93</v>
      </c>
      <c r="B64" s="118" t="n">
        <v>5551</v>
      </c>
      <c r="C64" s="118" t="n">
        <v>3019</v>
      </c>
      <c r="D64" s="118" t="n">
        <v>91</v>
      </c>
      <c r="E64" s="118" t="n">
        <v>2367</v>
      </c>
      <c r="F64" s="118" t="n">
        <v>0</v>
      </c>
      <c r="G64" s="118" t="n">
        <v>74</v>
      </c>
    </row>
    <row r="65" customFormat="false" ht="30" hidden="false" customHeight="false" outlineLevel="0" collapsed="false">
      <c r="A65" s="119" t="s">
        <v>94</v>
      </c>
      <c r="B65" s="118" t="n">
        <v>17841</v>
      </c>
      <c r="C65" s="118" t="n">
        <v>16706</v>
      </c>
      <c r="D65" s="118" t="n">
        <v>137</v>
      </c>
      <c r="E65" s="118" t="n">
        <v>860</v>
      </c>
      <c r="F65" s="118" t="n">
        <v>0</v>
      </c>
      <c r="G65" s="118" t="n">
        <v>137</v>
      </c>
    </row>
    <row r="66" customFormat="false" ht="15" hidden="false" customHeight="false" outlineLevel="0" collapsed="false">
      <c r="A66" s="116" t="s">
        <v>95</v>
      </c>
      <c r="B66" s="118" t="n">
        <v>17681</v>
      </c>
      <c r="C66" s="118" t="n">
        <v>17666</v>
      </c>
      <c r="D66" s="118" t="n">
        <v>0</v>
      </c>
      <c r="E66" s="118" t="n">
        <v>14</v>
      </c>
      <c r="F66" s="118" t="n">
        <v>0</v>
      </c>
      <c r="G66" s="118" t="n">
        <v>0</v>
      </c>
    </row>
    <row r="67" customFormat="false" ht="15" hidden="false" customHeight="false" outlineLevel="0" collapsed="false">
      <c r="A67" s="116" t="s">
        <v>96</v>
      </c>
      <c r="B67" s="118" t="n">
        <v>52435</v>
      </c>
      <c r="C67" s="118" t="n">
        <v>51536</v>
      </c>
      <c r="D67" s="118" t="n">
        <v>321</v>
      </c>
      <c r="E67" s="118" t="n">
        <v>578</v>
      </c>
      <c r="F67" s="118" t="n">
        <v>0</v>
      </c>
      <c r="G67" s="118" t="n">
        <v>0</v>
      </c>
    </row>
    <row r="68" customFormat="false" ht="30" hidden="false" customHeight="false" outlineLevel="0" collapsed="false">
      <c r="A68" s="119" t="s">
        <v>97</v>
      </c>
      <c r="B68" s="118" t="n">
        <v>31172</v>
      </c>
      <c r="C68" s="118" t="n">
        <v>29973</v>
      </c>
      <c r="D68" s="118" t="n">
        <v>395</v>
      </c>
      <c r="E68" s="118" t="n">
        <v>707</v>
      </c>
      <c r="F68" s="118" t="n">
        <v>98</v>
      </c>
      <c r="G68" s="118" t="n">
        <v>0</v>
      </c>
    </row>
    <row r="69" customFormat="false" ht="15" hidden="false" customHeight="false" outlineLevel="0" collapsed="false">
      <c r="A69" s="116" t="s">
        <v>98</v>
      </c>
      <c r="B69" s="118" t="n">
        <v>1750</v>
      </c>
      <c r="C69" s="118" t="n">
        <v>815</v>
      </c>
      <c r="D69" s="118" t="n">
        <v>99</v>
      </c>
      <c r="E69" s="118" t="n">
        <v>836</v>
      </c>
      <c r="F69" s="118" t="n">
        <v>0</v>
      </c>
      <c r="G69" s="118" t="n">
        <v>0</v>
      </c>
    </row>
    <row r="70" customFormat="false" ht="15" hidden="false" customHeight="false" outlineLevel="0" collapsed="false">
      <c r="A70" s="116" t="s">
        <v>99</v>
      </c>
      <c r="B70" s="118" t="n">
        <v>38883</v>
      </c>
      <c r="C70" s="118" t="n">
        <v>15686</v>
      </c>
      <c r="D70" s="118" t="n">
        <v>1580</v>
      </c>
      <c r="E70" s="118" t="n">
        <v>21292</v>
      </c>
      <c r="F70" s="118" t="n">
        <v>108</v>
      </c>
      <c r="G70" s="118" t="n">
        <v>217</v>
      </c>
    </row>
    <row r="71" customFormat="false" ht="15" hidden="false" customHeight="false" outlineLevel="0" collapsed="false">
      <c r="A71" s="116" t="s">
        <v>100</v>
      </c>
      <c r="B71" s="118" t="n">
        <v>101967</v>
      </c>
      <c r="C71" s="118" t="n">
        <v>101278</v>
      </c>
      <c r="D71" s="118" t="n">
        <v>0</v>
      </c>
      <c r="E71" s="118" t="n">
        <v>537</v>
      </c>
      <c r="F71" s="118" t="n">
        <v>0</v>
      </c>
      <c r="G71" s="118" t="n">
        <v>152</v>
      </c>
    </row>
    <row r="72" customFormat="false" ht="30" hidden="false" customHeight="false" outlineLevel="0" collapsed="false">
      <c r="A72" s="120" t="s">
        <v>101</v>
      </c>
      <c r="B72" s="118" t="n">
        <v>2719</v>
      </c>
      <c r="C72" s="118" t="n">
        <v>2719</v>
      </c>
      <c r="D72" s="118" t="n">
        <v>0</v>
      </c>
      <c r="E72" s="118" t="n">
        <v>0</v>
      </c>
      <c r="F72" s="118" t="n">
        <v>0</v>
      </c>
      <c r="G72" s="11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2:07Z</dcterms:created>
  <dc:creator>Farhad Mehran</dc:creator>
  <dc:description/>
  <dc:language>en-US</dc:language>
  <cp:lastModifiedBy>Fidele NGIRINSHUTI</cp:lastModifiedBy>
  <dcterms:modified xsi:type="dcterms:W3CDTF">2021-02-02T14:33:43Z</dcterms:modified>
  <cp:revision>0</cp:revision>
  <dc:subject/>
  <dc:title/>
</cp:coreProperties>
</file>