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 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  <sheet name="Table 25" sheetId="26" state="visible" r:id="rId27"/>
    <sheet name="Table 26" sheetId="27" state="visible" r:id="rId28"/>
    <sheet name="Table 27" sheetId="28" state="visible" r:id="rId29"/>
    <sheet name="Table 28" sheetId="29" state="visible" r:id="rId30"/>
    <sheet name="Table 29" sheetId="30" state="visible" r:id="rId31"/>
    <sheet name="Table 30" sheetId="31" state="visible" r:id="rId32"/>
    <sheet name="Table 31" sheetId="32" state="visible" r:id="rId33"/>
    <sheet name="Table 32" sheetId="33" state="visible" r:id="rId34"/>
  </sheets>
  <externalReferences>
    <externalReference r:id="rId35"/>
  </externalReferences>
  <definedNames>
    <definedName function="false" hidden="false" name="_xlfn_IFERROR" vbProcedure="false"/>
    <definedName function="false" hidden="false" localSheetId="4" name="_Hlk33513191" vbProcedure="false">#REF!</definedName>
    <definedName function="false" hidden="false" localSheetId="21" name="_Toc28092091" vbProcedure="false">#REF!</definedName>
    <definedName function="false" hidden="false" localSheetId="22" name="_Toc28092091" vbProcedure="false">#REF!</definedName>
    <definedName function="false" hidden="false" localSheetId="25" name="_Toc28092097" vbProcedure="false">#REF!</definedName>
    <definedName function="false" hidden="false" localSheetId="26" name="_Toc28092091" vbProcedure="false">#REF!</definedName>
    <definedName function="false" hidden="false" localSheetId="27" name="_Toc28092103" vbProcedure="false">'[1]Table 46'!$B$2</definedName>
    <definedName function="false" hidden="false" localSheetId="27" name="_Toc280921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23">
  <si>
    <t xml:space="preserve">List of Tables</t>
  </si>
  <si>
    <t xml:space="preserve">Table 1'</t>
  </si>
  <si>
    <t xml:space="preserve">List of Rwanda Land cover classes</t>
  </si>
  <si>
    <t xml:space="preserve">Table 2'</t>
  </si>
  <si>
    <t xml:space="preserve">List of strata </t>
  </si>
  <si>
    <t xml:space="preserve">Table 3'</t>
  </si>
  <si>
    <t xml:space="preserve">Population size per district by stratum (Number of segments)  </t>
  </si>
  <si>
    <t xml:space="preserve">Table 4'</t>
  </si>
  <si>
    <t xml:space="preserve"> Allocation of 1200 sampled segments per district by stratum </t>
  </si>
  <si>
    <t xml:space="preserve">Table 5'</t>
  </si>
  <si>
    <t xml:space="preserve">Cultivated area, harvested area, production and yield by crop in 2021 Season A</t>
  </si>
  <si>
    <t xml:space="preserve">Table 6'</t>
  </si>
  <si>
    <t xml:space="preserve">Season A 2021_Agricultural land use per district (Ha)</t>
  </si>
  <si>
    <t xml:space="preserve">Table 7'</t>
  </si>
  <si>
    <t xml:space="preserve">Area under agricultural practices</t>
  </si>
  <si>
    <t xml:space="preserve">Table 8'</t>
  </si>
  <si>
    <t xml:space="preserve">Season A 2021_Cultivated area by crop type and district (Ha)</t>
  </si>
  <si>
    <t xml:space="preserve">Table 9'</t>
  </si>
  <si>
    <t xml:space="preserve">Season A 2021_Harvested area by crop type and district (Ha)</t>
  </si>
  <si>
    <t xml:space="preserve">Table 10'</t>
  </si>
  <si>
    <t xml:space="preserve">Season A 2021_Average yield by crop type and district (Kg/Ha)</t>
  </si>
  <si>
    <t xml:space="preserve">Table 11'</t>
  </si>
  <si>
    <t xml:space="preserve">Season A 2021_Average yield on Large scale farmers by crop type and district (Kg/Ha)</t>
  </si>
  <si>
    <t xml:space="preserve">Table 12'</t>
  </si>
  <si>
    <t xml:space="preserve">Season A 2021_Crop production by crop type and district (MT)</t>
  </si>
  <si>
    <t xml:space="preserve"> Table 13'</t>
  </si>
  <si>
    <t xml:space="preserve">The Use of production by farmers </t>
  </si>
  <si>
    <t xml:space="preserve">Table 14'</t>
  </si>
  <si>
    <t xml:space="preserve">Percentage of cultivated area by cropping system and  district in 2020 Season A </t>
  </si>
  <si>
    <t xml:space="preserve">Table 15'</t>
  </si>
  <si>
    <t xml:space="preserve">Sowing dates by district  in Season A 2021 (Percentage)</t>
  </si>
  <si>
    <t xml:space="preserve">Table 16'</t>
  </si>
  <si>
    <t xml:space="preserve">Percentage of crops by sowing date in Season A 2021 (Percentage) </t>
  </si>
  <si>
    <t xml:space="preserve">Table 17'</t>
  </si>
  <si>
    <t xml:space="preserve"> Use of seeds by farmer type per district during  Season A 2021 (in percentage)</t>
  </si>
  <si>
    <t xml:space="preserve">Table 18'</t>
  </si>
  <si>
    <t xml:space="preserve">Percentage of crops by seed type in  Season A 2021</t>
  </si>
  <si>
    <t xml:space="preserve">Table 19'</t>
  </si>
  <si>
    <t xml:space="preserve">Percentage of farmers  by source of improved seeds per district in  Season A 2021</t>
  </si>
  <si>
    <t xml:space="preserve">Table 20'</t>
  </si>
  <si>
    <t xml:space="preserve">Percentage of crops by source of seeds</t>
  </si>
  <si>
    <t xml:space="preserve">Table 21'</t>
  </si>
  <si>
    <t xml:space="preserve">Season A 2021_Use of organic fertilizer by farmer type per district (in percentage)</t>
  </si>
  <si>
    <t xml:space="preserve">Table 22'</t>
  </si>
  <si>
    <t xml:space="preserve">Season A 2021_Use of Inorganic fertilizer by farmer type per district (in percentage)</t>
  </si>
  <si>
    <t xml:space="preserve">Table 23'</t>
  </si>
  <si>
    <t xml:space="preserve">Percentage of farmers  by source of inorganic fertilizers  per district in  Season A 2021</t>
  </si>
  <si>
    <t xml:space="preserve">Table 24'</t>
  </si>
  <si>
    <t xml:space="preserve">Source of inorganic fertiliser by type of fertilizer in Season A 2021</t>
  </si>
  <si>
    <t xml:space="preserve">Table 25'</t>
  </si>
  <si>
    <t xml:space="preserve"> Percentage of plots by type of inorganic fertilizer, per  district in  Season A 2021 (in percentage)</t>
  </si>
  <si>
    <t xml:space="preserve">Table 26'</t>
  </si>
  <si>
    <t xml:space="preserve"> Season A 2021_Use of Pesticide  by farmer type per district (in percentage)</t>
  </si>
  <si>
    <t xml:space="preserve">Table 27'</t>
  </si>
  <si>
    <t xml:space="preserve">Percentage of plots by type of pesticides, per district in  Season A 2021</t>
  </si>
  <si>
    <t xml:space="preserve">Table 28'</t>
  </si>
  <si>
    <t xml:space="preserve">Precentage of farmers who practiced agricultural practices in Season A 2021</t>
  </si>
  <si>
    <t xml:space="preserve">Table 29'</t>
  </si>
  <si>
    <t xml:space="preserve">Percentage of plots by types of irrigation used in 2021 Season A </t>
  </si>
  <si>
    <t xml:space="preserve">Table 30'</t>
  </si>
  <si>
    <t xml:space="preserve">Percentage of plots by source of water used and district in 2021 Season A </t>
  </si>
  <si>
    <t xml:space="preserve">Table 31'</t>
  </si>
  <si>
    <t xml:space="preserve">Percentage of plots by type of anti-erosion activities and district in 2021 Season A</t>
  </si>
  <si>
    <t xml:space="preserve">Table 32'</t>
  </si>
  <si>
    <t xml:space="preserve">Percentage of plots by degree of erosion per district in  Season A of 2021</t>
  </si>
  <si>
    <t xml:space="preserve">List of Tables </t>
  </si>
  <si>
    <t xml:space="preserve">Table 1:</t>
  </si>
  <si>
    <t xml:space="preserve">     Code</t>
  </si>
  <si>
    <t xml:space="preserve">Land cover class name</t>
  </si>
  <si>
    <t xml:space="preserve">Area (Ha)</t>
  </si>
  <si>
    <t xml:space="preserve">Percentage share</t>
  </si>
  <si>
    <t xml:space="preserve">Intensive Tea plantations</t>
  </si>
  <si>
    <t xml:space="preserve">Hillside agricultural land </t>
  </si>
  <si>
    <t xml:space="preserve">Non-rice agricultural wetland</t>
  </si>
  <si>
    <t xml:space="preserve">Paddy rice wetland</t>
  </si>
  <si>
    <t xml:space="preserve">Non cropped wetlands</t>
  </si>
  <si>
    <t xml:space="preserve">Rangeland</t>
  </si>
  <si>
    <t xml:space="preserve">Urban settlements</t>
  </si>
  <si>
    <t xml:space="preserve">Rural settlements</t>
  </si>
  <si>
    <t xml:space="preserve">Bare land/rocks</t>
  </si>
  <si>
    <t xml:space="preserve">Water bodies</t>
  </si>
  <si>
    <t xml:space="preserve">National parks</t>
  </si>
  <si>
    <t xml:space="preserve">Protected wetland</t>
  </si>
  <si>
    <t xml:space="preserve">Forest</t>
  </si>
  <si>
    <t xml:space="preserve">Source: NISR, SAS 2021</t>
  </si>
  <si>
    <t xml:space="preserve">`</t>
  </si>
  <si>
    <t xml:space="preserve">Table 2:</t>
  </si>
  <si>
    <t xml:space="preserve">Stratum code </t>
  </si>
  <si>
    <t xml:space="preserve">Stratum name</t>
  </si>
  <si>
    <t xml:space="preserve">Definition</t>
  </si>
  <si>
    <t xml:space="preserve">Dominant hill crop land stratum</t>
  </si>
  <si>
    <t xml:space="preserve">Clusters with Hillside agricultural land cover class greater or equal to 60 percent of the total area of the cluster</t>
  </si>
  <si>
    <t xml:space="preserve">Dominant Wetland crops stratum</t>
  </si>
  <si>
    <t xml:space="preserve">Clusters with non-rice wetland land cover class greater than 25 percent of total area of the cluster</t>
  </si>
  <si>
    <t xml:space="preserve">Dominant rangeland</t>
  </si>
  <si>
    <t xml:space="preserve">Clusters with rangeland land cover class greater or equal to 60 percent of the total area of the cluster</t>
  </si>
  <si>
    <t xml:space="preserve">Mixed stratum</t>
  </si>
  <si>
    <t xml:space="preserve">The rest of other possible combinations</t>
  </si>
  <si>
    <t xml:space="preserve">Excluded stratum</t>
  </si>
  <si>
    <t xml:space="preserve">All clusters with excluded land cover classes greater or equal to 50 percent of the total area of the cluster</t>
  </si>
  <si>
    <t xml:space="preserve">Table 3: </t>
  </si>
  <si>
    <t xml:space="preserve">       District             Stratum </t>
  </si>
  <si>
    <t xml:space="preserve">Dominant hill crop land</t>
  </si>
  <si>
    <t xml:space="preserve">Dominant wetland crops</t>
  </si>
  <si>
    <t xml:space="preserve">Excluded statum</t>
  </si>
  <si>
    <t xml:space="preserve">Total</t>
  </si>
  <si>
    <t xml:space="preserve">Statum code</t>
  </si>
  <si>
    <t xml:space="preserve"> Nyarugenge </t>
  </si>
  <si>
    <t xml:space="preserve">                     -   </t>
  </si>
  <si>
    <t xml:space="preserve"> Gasabo </t>
  </si>
  <si>
    <t xml:space="preserve"> Kicukiro </t>
  </si>
  <si>
    <t xml:space="preserve"> Nyanza </t>
  </si>
  <si>
    <t xml:space="preserve"> Gisagara </t>
  </si>
  <si>
    <t xml:space="preserve"> Nyaruguru </t>
  </si>
  <si>
    <t xml:space="preserve"> Huye </t>
  </si>
  <si>
    <t xml:space="preserve"> Nyamagabe </t>
  </si>
  <si>
    <t xml:space="preserve"> Ruhango </t>
  </si>
  <si>
    <t xml:space="preserve"> Muhanga </t>
  </si>
  <si>
    <t xml:space="preserve"> Kamonyi </t>
  </si>
  <si>
    <t xml:space="preserve"> Karongi </t>
  </si>
  <si>
    <t xml:space="preserve"> Rutsiro </t>
  </si>
  <si>
    <t xml:space="preserve">                      -   </t>
  </si>
  <si>
    <t xml:space="preserve"> Rubavu </t>
  </si>
  <si>
    <t xml:space="preserve"> Nyabihu </t>
  </si>
  <si>
    <t xml:space="preserve"> Ngororero </t>
  </si>
  <si>
    <t xml:space="preserve"> Rusizi </t>
  </si>
  <si>
    <t xml:space="preserve"> Nyamasheke </t>
  </si>
  <si>
    <t xml:space="preserve"> Rulindo </t>
  </si>
  <si>
    <t xml:space="preserve"> Gakenke </t>
  </si>
  <si>
    <t xml:space="preserve"> Musanze </t>
  </si>
  <si>
    <t xml:space="preserve"> Burera </t>
  </si>
  <si>
    <t xml:space="preserve"> Gicumbi </t>
  </si>
  <si>
    <t xml:space="preserve"> Rwamagana </t>
  </si>
  <si>
    <t xml:space="preserve"> Nyagatare </t>
  </si>
  <si>
    <t xml:space="preserve"> Gatsibo </t>
  </si>
  <si>
    <t xml:space="preserve"> Kayonza </t>
  </si>
  <si>
    <t xml:space="preserve"> Kirehe </t>
  </si>
  <si>
    <t xml:space="preserve"> Ngoma </t>
  </si>
  <si>
    <t xml:space="preserve"> Bugesera </t>
  </si>
  <si>
    <t xml:space="preserve"> National  </t>
  </si>
  <si>
    <t xml:space="preserve">Table 4:</t>
  </si>
  <si>
    <t xml:space="preserve">District               Stratum</t>
  </si>
  <si>
    <t xml:space="preserve">Mixed statum </t>
  </si>
  <si>
    <t xml:space="preserve">Nyarugenge</t>
  </si>
  <si>
    <t xml:space="preserve">-</t>
  </si>
  <si>
    <t xml:space="preserve">Gasabo</t>
  </si>
  <si>
    <t xml:space="preserve">Kicukiro</t>
  </si>
  <si>
    <t xml:space="preserve">Nyanza</t>
  </si>
  <si>
    <t xml:space="preserve">Gisagara</t>
  </si>
  <si>
    <t xml:space="preserve">Nyaruguru</t>
  </si>
  <si>
    <t xml:space="preserve">Huye</t>
  </si>
  <si>
    <t xml:space="preserve">Nyamagabe</t>
  </si>
  <si>
    <t xml:space="preserve">Ruhango</t>
  </si>
  <si>
    <t xml:space="preserve">Muhanga</t>
  </si>
  <si>
    <t xml:space="preserve">Kamonyi</t>
  </si>
  <si>
    <t xml:space="preserve">Karongi</t>
  </si>
  <si>
    <t xml:space="preserve">Rutsiro</t>
  </si>
  <si>
    <t xml:space="preserve">Rubavu</t>
  </si>
  <si>
    <t xml:space="preserve">Nyabihu</t>
  </si>
  <si>
    <t xml:space="preserve">Ngororero</t>
  </si>
  <si>
    <t xml:space="preserve">Rusizi</t>
  </si>
  <si>
    <t xml:space="preserve">Nyamasheke</t>
  </si>
  <si>
    <t xml:space="preserve">Rulindo</t>
  </si>
  <si>
    <t xml:space="preserve">Gakenke</t>
  </si>
  <si>
    <t xml:space="preserve">Musanze</t>
  </si>
  <si>
    <t xml:space="preserve">Burera</t>
  </si>
  <si>
    <t xml:space="preserve">Gicumbi</t>
  </si>
  <si>
    <t xml:space="preserve">Rwamagana</t>
  </si>
  <si>
    <t xml:space="preserve">Nyagatare</t>
  </si>
  <si>
    <t xml:space="preserve">Gatsibo</t>
  </si>
  <si>
    <t xml:space="preserve">Kayonza</t>
  </si>
  <si>
    <t xml:space="preserve">Kirehe</t>
  </si>
  <si>
    <t xml:space="preserve">Ngoma</t>
  </si>
  <si>
    <t xml:space="preserve">Bugesera</t>
  </si>
  <si>
    <t xml:space="preserve">Table 5: </t>
  </si>
  <si>
    <t xml:space="preserve">Crop/Crop Group    Year/Season                          </t>
  </si>
  <si>
    <t xml:space="preserve">Cultivated Crop area (Ha)</t>
  </si>
  <si>
    <t xml:space="preserve">Harvested Crop area (Ha)</t>
  </si>
  <si>
    <t xml:space="preserve">Production (MT)</t>
  </si>
  <si>
    <t xml:space="preserve">Yield (MT/ha)</t>
  </si>
  <si>
    <t xml:space="preserve">2020 A</t>
  </si>
  <si>
    <t xml:space="preserve">2021 A</t>
  </si>
  <si>
    <t xml:space="preserve"> Cereals </t>
  </si>
  <si>
    <t xml:space="preserve"> Maize </t>
  </si>
  <si>
    <t xml:space="preserve"> Sorghum </t>
  </si>
  <si>
    <t xml:space="preserve"> Paddy rice </t>
  </si>
  <si>
    <t xml:space="preserve"> Wheat </t>
  </si>
  <si>
    <t xml:space="preserve"> Other cereals </t>
  </si>
  <si>
    <t xml:space="preserve">Tubers and Roots </t>
  </si>
  <si>
    <t xml:space="preserve"> Cassava </t>
  </si>
  <si>
    <t xml:space="preserve"> Sweet potato </t>
  </si>
  <si>
    <t xml:space="preserve"> Irish potato </t>
  </si>
  <si>
    <t xml:space="preserve"> Taro &amp;Yams</t>
  </si>
  <si>
    <t xml:space="preserve"> Banana</t>
  </si>
  <si>
    <t xml:space="preserve"> Cooking banana </t>
  </si>
  <si>
    <t xml:space="preserve"> Dessert banana </t>
  </si>
  <si>
    <t xml:space="preserve"> Banana for beer </t>
  </si>
  <si>
    <t xml:space="preserve"> Legumes and Pulses </t>
  </si>
  <si>
    <t xml:space="preserve"> Beans </t>
  </si>
  <si>
    <t xml:space="preserve"> Bush bean + Small red bean</t>
  </si>
  <si>
    <t xml:space="preserve"> Bush bean</t>
  </si>
  <si>
    <t xml:space="preserve">Small red bean</t>
  </si>
  <si>
    <t xml:space="preserve"> Climbing bean </t>
  </si>
  <si>
    <t xml:space="preserve">Pea</t>
  </si>
  <si>
    <t xml:space="preserve">Groundnut</t>
  </si>
  <si>
    <t xml:space="preserve">Soybean</t>
  </si>
  <si>
    <t xml:space="preserve">Vegetables and Fruits </t>
  </si>
  <si>
    <t xml:space="preserve"> Vegetables </t>
  </si>
  <si>
    <t xml:space="preserve"> Fruits </t>
  </si>
  <si>
    <t xml:space="preserve">Fodder crops</t>
  </si>
  <si>
    <t xml:space="preserve"> Other crops </t>
  </si>
  <si>
    <t xml:space="preserve">Total Developed Crop area </t>
  </si>
  <si>
    <t xml:space="preserve">Table 6:</t>
  </si>
  <si>
    <t xml:space="preserve">District</t>
  </si>
  <si>
    <t xml:space="preserve">Total land area</t>
  </si>
  <si>
    <t xml:space="preserve">Agricultural land</t>
  </si>
  <si>
    <t xml:space="preserve">% of agricultural land</t>
  </si>
  <si>
    <t xml:space="preserve">Arable land</t>
  </si>
  <si>
    <t xml:space="preserve">Physical cultivated land</t>
  </si>
  <si>
    <t xml:space="preserve">Area under seasonal crops</t>
  </si>
  <si>
    <t xml:space="preserve">Area under permanent crops</t>
  </si>
  <si>
    <t xml:space="preserve">Temporary fallow land</t>
  </si>
  <si>
    <t xml:space="preserve">Temporarily midow and pasture</t>
  </si>
  <si>
    <t xml:space="preserve">Area under permanent pasture</t>
  </si>
  <si>
    <t xml:space="preserve">National</t>
  </si>
  <si>
    <t xml:space="preserve">Table 7:</t>
  </si>
  <si>
    <t xml:space="preserve">Modern irrigated agricultural land (Ha)</t>
  </si>
  <si>
    <t xml:space="preserve">Agricultural area under erosion control</t>
  </si>
  <si>
    <t xml:space="preserve">Agricultural area under agroforestry trees</t>
  </si>
  <si>
    <t xml:space="preserve">Agricultural area under fertirizer application</t>
  </si>
  <si>
    <t xml:space="preserve">Inorganic fertilizer</t>
  </si>
  <si>
    <t xml:space="preserve">Organic fertilizer</t>
  </si>
  <si>
    <t xml:space="preserve">National </t>
  </si>
  <si>
    <t xml:space="preserve">Table 8: </t>
  </si>
  <si>
    <t xml:space="preserve">Crop/Crop category</t>
  </si>
  <si>
    <t xml:space="preserve">Cereals </t>
  </si>
  <si>
    <t xml:space="preserve">Maize</t>
  </si>
  <si>
    <t xml:space="preserve">Sorghum</t>
  </si>
  <si>
    <t xml:space="preserve">Paddy rice</t>
  </si>
  <si>
    <t xml:space="preserve">Wheat</t>
  </si>
  <si>
    <t xml:space="preserve">Other cereals</t>
  </si>
  <si>
    <t xml:space="preserve">Tubers and Roots</t>
  </si>
  <si>
    <t xml:space="preserve">Cassava</t>
  </si>
  <si>
    <t xml:space="preserve">Sweet potatoes</t>
  </si>
  <si>
    <t xml:space="preserve">Irish potatoes</t>
  </si>
  <si>
    <t xml:space="preserve">Yams &amp; Taro</t>
  </si>
  <si>
    <t xml:space="preserve">Bananas</t>
  </si>
  <si>
    <t xml:space="preserve">Cooking banana</t>
  </si>
  <si>
    <t xml:space="preserve">Dessert banana</t>
  </si>
  <si>
    <t xml:space="preserve">Banana for beer</t>
  </si>
  <si>
    <t xml:space="preserve">Legumes and Pulses</t>
  </si>
  <si>
    <t xml:space="preserve">Beans</t>
  </si>
  <si>
    <t xml:space="preserve">Bush bean+small red bean</t>
  </si>
  <si>
    <t xml:space="preserve">Bush bean</t>
  </si>
  <si>
    <t xml:space="preserve">Climbing bean</t>
  </si>
  <si>
    <t xml:space="preserve">Peas</t>
  </si>
  <si>
    <t xml:space="preserve">Ground nuts</t>
  </si>
  <si>
    <t xml:space="preserve">Soya beans</t>
  </si>
  <si>
    <t xml:space="preserve">Vegetables and Fruits</t>
  </si>
  <si>
    <t xml:space="preserve">vegetables</t>
  </si>
  <si>
    <t xml:space="preserve">Fruits</t>
  </si>
  <si>
    <t xml:space="preserve">Other crops</t>
  </si>
  <si>
    <t xml:space="preserve">Developped land</t>
  </si>
  <si>
    <t xml:space="preserve">National Level</t>
  </si>
  <si>
    <t xml:space="preserve">Small scale Farmer</t>
  </si>
  <si>
    <t xml:space="preserve">Larger scale Farmer</t>
  </si>
  <si>
    <t xml:space="preserve">Table 9: </t>
  </si>
  <si>
    <t xml:space="preserve">District name</t>
  </si>
  <si>
    <t xml:space="preserve">Table 10:</t>
  </si>
  <si>
    <t xml:space="preserve">Cereals</t>
  </si>
  <si>
    <t xml:space="preserve">Other Cereals</t>
  </si>
  <si>
    <t xml:space="preserve">Cooking Banana</t>
  </si>
  <si>
    <t xml:space="preserve">Vegetables</t>
  </si>
  <si>
    <t xml:space="preserve">Table 11:</t>
  </si>
  <si>
    <t xml:space="preserve">National_LSF</t>
  </si>
  <si>
    <t xml:space="preserve">Table 11: </t>
  </si>
  <si>
    <t xml:space="preserve">National 2021 A</t>
  </si>
  <si>
    <t xml:space="preserve">National 2020 A</t>
  </si>
  <si>
    <t xml:space="preserve">Change</t>
  </si>
  <si>
    <t xml:space="preserve">Table 13:</t>
  </si>
  <si>
    <t xml:space="preserve">Crops</t>
  </si>
  <si>
    <t xml:space="preserve"> Sold  </t>
  </si>
  <si>
    <t xml:space="preserve"> Auto consumption </t>
  </si>
  <si>
    <t xml:space="preserve"> Wages for hired labor </t>
  </si>
  <si>
    <t xml:space="preserve"> Farm rent </t>
  </si>
  <si>
    <t xml:space="preserve"> Offered as gift </t>
  </si>
  <si>
    <t xml:space="preserve">Barter trade/Exchanged with other things </t>
  </si>
  <si>
    <t xml:space="preserve"> Seeds </t>
  </si>
  <si>
    <t xml:space="preserve"> Fodder purposes </t>
  </si>
  <si>
    <t xml:space="preserve"> Stored  </t>
  </si>
  <si>
    <t xml:space="preserve">Post harvesting losses </t>
  </si>
  <si>
    <t xml:space="preserve"> Other usage </t>
  </si>
  <si>
    <t xml:space="preserve">Sweet potato</t>
  </si>
  <si>
    <t xml:space="preserve">Irish potato</t>
  </si>
  <si>
    <t xml:space="preserve">Yam &amp; Taro</t>
  </si>
  <si>
    <t xml:space="preserve">Banana</t>
  </si>
  <si>
    <t xml:space="preserve">Vegetables and fruits</t>
  </si>
  <si>
    <t xml:space="preserve">Table 14: </t>
  </si>
  <si>
    <t xml:space="preserve">Pure</t>
  </si>
  <si>
    <t xml:space="preserve">Mixed</t>
  </si>
  <si>
    <t xml:space="preserve">Small scale farmers</t>
  </si>
  <si>
    <t xml:space="preserve">Large scale farmers</t>
  </si>
  <si>
    <t xml:space="preserve">Table 15:</t>
  </si>
  <si>
    <t xml:space="preserve"> Sowing dates by district  in Season A 2021 (Percentage)</t>
  </si>
  <si>
    <t xml:space="preserve">Before 01/09</t>
  </si>
  <si>
    <t xml:space="preserve">Between 01-15/09</t>
  </si>
  <si>
    <t xml:space="preserve">Between 16-30/09</t>
  </si>
  <si>
    <t xml:space="preserve">Between 01-15/10</t>
  </si>
  <si>
    <t xml:space="preserve">Between 16-31/10</t>
  </si>
  <si>
    <t xml:space="preserve">After 31/10</t>
  </si>
  <si>
    <t xml:space="preserve">Other seasons for perrenial crops</t>
  </si>
  <si>
    <t xml:space="preserve">Table 16:</t>
  </si>
  <si>
    <t xml:space="preserve">Taro &amp; Yams</t>
  </si>
  <si>
    <t xml:space="preserve">Table 17:</t>
  </si>
  <si>
    <t xml:space="preserve">Percentage of farmers who used improved seeds</t>
  </si>
  <si>
    <t xml:space="preserve">Percentage of sampled plots in which improved seeds was used </t>
  </si>
  <si>
    <t xml:space="preserve">Percentage of land size in which improved seeds were used </t>
  </si>
  <si>
    <t xml:space="preserve">Overall</t>
  </si>
  <si>
    <t xml:space="preserve">SSF</t>
  </si>
  <si>
    <t xml:space="preserve">LSF</t>
  </si>
  <si>
    <t xml:space="preserve">Table 18:</t>
  </si>
  <si>
    <t xml:space="preserve">Crop</t>
  </si>
  <si>
    <t xml:space="preserve">Traditional seeds</t>
  </si>
  <si>
    <t xml:space="preserve">Improved seeds</t>
  </si>
  <si>
    <t xml:space="preserve">Table 19: </t>
  </si>
  <si>
    <t xml:space="preserve">Government (MINAGRI/RAB/NAEB)</t>
  </si>
  <si>
    <t xml:space="preserve">Recognized seed multipliers</t>
  </si>
  <si>
    <t xml:space="preserve">Agro dealers</t>
  </si>
  <si>
    <t xml:space="preserve">NGOs/Companies</t>
  </si>
  <si>
    <t xml:space="preserve">Market</t>
  </si>
  <si>
    <t xml:space="preserve">Agriculture cooperative</t>
  </si>
  <si>
    <t xml:space="preserve">Other source</t>
  </si>
  <si>
    <t xml:space="preserve">Table 20:</t>
  </si>
  <si>
    <t xml:space="preserve">Table 21: </t>
  </si>
  <si>
    <t xml:space="preserve">Percentage of farmers who applied organic fertilizer</t>
  </si>
  <si>
    <t xml:space="preserve">Percentage of plots in which organic fertilizer was applied</t>
  </si>
  <si>
    <t xml:space="preserve">Percentage of land size in which organic fertilizer was applied</t>
  </si>
  <si>
    <t xml:space="preserve">Table 22: </t>
  </si>
  <si>
    <t xml:space="preserve"> Season A 2021_Use of Inorganic fertilizer by farmer type per district (in percentage)</t>
  </si>
  <si>
    <t xml:space="preserve">Percentage of farmers who used inorganic fertilizers</t>
  </si>
  <si>
    <t xml:space="preserve">Percentage of plots in which inorganic fertilizer was applied</t>
  </si>
  <si>
    <t xml:space="preserve">Percentage of land under  which  inorganic fertilizer was applied</t>
  </si>
  <si>
    <t xml:space="preserve">Table 23:</t>
  </si>
  <si>
    <t xml:space="preserve">Government(MINAGRI/RAB/NAEB)</t>
  </si>
  <si>
    <t xml:space="preserve">Table 24:</t>
  </si>
  <si>
    <t xml:space="preserve">Fertilizer name </t>
  </si>
  <si>
    <t xml:space="preserve"> Agro dealers </t>
  </si>
  <si>
    <t xml:space="preserve"> NGOs/Companies </t>
  </si>
  <si>
    <t xml:space="preserve"> Market </t>
  </si>
  <si>
    <t xml:space="preserve"> Agriculture cooperative </t>
  </si>
  <si>
    <t xml:space="preserve"> Other source </t>
  </si>
  <si>
    <t xml:space="preserve">NPK 17-17-17</t>
  </si>
  <si>
    <t xml:space="preserve">NPK 20-10-10</t>
  </si>
  <si>
    <t xml:space="preserve">NPK 25-5-5</t>
  </si>
  <si>
    <t xml:space="preserve">NPK 22-6-12</t>
  </si>
  <si>
    <t xml:space="preserve">Other NPK</t>
  </si>
  <si>
    <t xml:space="preserve">Urea</t>
  </si>
  <si>
    <t xml:space="preserve">liquid urea (Mbonea Majimaji)</t>
  </si>
  <si>
    <t xml:space="preserve">DAP</t>
  </si>
  <si>
    <t xml:space="preserve">TSP</t>
  </si>
  <si>
    <t xml:space="preserve">KCL/MOP</t>
  </si>
  <si>
    <t xml:space="preserve">Omax</t>
  </si>
  <si>
    <t xml:space="preserve">Winner</t>
  </si>
  <si>
    <t xml:space="preserve">Yara Viva</t>
  </si>
  <si>
    <t xml:space="preserve">Amidas</t>
  </si>
  <si>
    <t xml:space="preserve">Cereal</t>
  </si>
  <si>
    <t xml:space="preserve">Boaster</t>
  </si>
  <si>
    <t xml:space="preserve">DI Grow</t>
  </si>
  <si>
    <t xml:space="preserve">Dyna gro</t>
  </si>
  <si>
    <t xml:space="preserve">Other type of fertilizer (specify).</t>
  </si>
  <si>
    <t xml:space="preserve">Rhizobium</t>
  </si>
  <si>
    <t xml:space="preserve">Table 25:</t>
  </si>
  <si>
    <t xml:space="preserve">Liquid urea</t>
  </si>
  <si>
    <t xml:space="preserve">Others</t>
  </si>
  <si>
    <t xml:space="preserve">Table 26:</t>
  </si>
  <si>
    <t xml:space="preserve">Percentage of farmers who used pesticides</t>
  </si>
  <si>
    <t xml:space="preserve">Percentage of plots in which pesticides were used</t>
  </si>
  <si>
    <t xml:space="preserve">Percentage of land size  in which pesticides were used</t>
  </si>
  <si>
    <t xml:space="preserve">Table 27: </t>
  </si>
  <si>
    <t xml:space="preserve">Dithane</t>
  </si>
  <si>
    <t xml:space="preserve">Ridomil</t>
  </si>
  <si>
    <t xml:space="preserve">Dimethoate</t>
  </si>
  <si>
    <t xml:space="preserve">Cypermethrin</t>
  </si>
  <si>
    <t xml:space="preserve">Dursiban</t>
  </si>
  <si>
    <t xml:space="preserve">Rocket</t>
  </si>
  <si>
    <t xml:space="preserve">Beam</t>
  </si>
  <si>
    <t xml:space="preserve">Table 28:</t>
  </si>
  <si>
    <t xml:space="preserve">Farmers who protected land against erosion  (%)</t>
  </si>
  <si>
    <t xml:space="preserve">Farmers who used any mechanical equipment for agriculture activities %)</t>
  </si>
  <si>
    <t xml:space="preserve">Farmers who practiced irrigation (%)</t>
  </si>
  <si>
    <t xml:space="preserve">Farmers who practiced agroforestry (%)</t>
  </si>
  <si>
    <t xml:space="preserve">Table 29:</t>
  </si>
  <si>
    <t xml:space="preserve">Modern irrigation</t>
  </si>
  <si>
    <t xml:space="preserve">Traditional techniques</t>
  </si>
  <si>
    <t xml:space="preserve">Surface irrigation</t>
  </si>
  <si>
    <t xml:space="preserve">Flood irrigation</t>
  </si>
  <si>
    <t xml:space="preserve">Drip irrigation</t>
  </si>
  <si>
    <t xml:space="preserve">Sprinkler irrigation</t>
  </si>
  <si>
    <t xml:space="preserve">Pivot irrigation</t>
  </si>
  <si>
    <t xml:space="preserve">NISR, Season A 2021</t>
  </si>
  <si>
    <t xml:space="preserve">Table 30:</t>
  </si>
  <si>
    <t xml:space="preserve">Rainwater</t>
  </si>
  <si>
    <t xml:space="preserve">Water treatment</t>
  </si>
  <si>
    <t xml:space="preserve">Underground</t>
  </si>
  <si>
    <t xml:space="preserve">Lake / streams</t>
  </si>
  <si>
    <t xml:space="preserve">Water catchment</t>
  </si>
  <si>
    <t xml:space="preserve">Table 31:</t>
  </si>
  <si>
    <t xml:space="preserve">Disrtict</t>
  </si>
  <si>
    <t xml:space="preserve">Ditches</t>
  </si>
  <si>
    <t xml:space="preserve">Trees/Windbreak/ shelterbelt</t>
  </si>
  <si>
    <t xml:space="preserve">Bench terraces</t>
  </si>
  <si>
    <t xml:space="preserve">Progressive terraces</t>
  </si>
  <si>
    <t xml:space="preserve">Cover plants</t>
  </si>
  <si>
    <t xml:space="preserve">Water drainage</t>
  </si>
  <si>
    <t xml:space="preserve">Mulching</t>
  </si>
  <si>
    <t xml:space="preserve">Beds/ridges</t>
  </si>
  <si>
    <t xml:space="preserve">Water channels</t>
  </si>
  <si>
    <t xml:space="preserve">Table 32:</t>
  </si>
  <si>
    <t xml:space="preserve">Severe (Rill erosion, Gully erosion, Mass movement/Landslides)</t>
  </si>
  <si>
    <t xml:space="preserve">Moderate (Diffuse overland flow erosion, overland flow erosion)</t>
  </si>
  <si>
    <t xml:space="preserve">Low (wind erosion)</t>
  </si>
  <si>
    <t xml:space="preserve">Very Low (splash erosion)</t>
  </si>
  <si>
    <t xml:space="preserve">National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* #,##0.0_-;\-* #,##0.0_-;_-* \-??_-;_-@_-"/>
    <numFmt numFmtId="169" formatCode="_(* #,##0_);_(* \(#,##0\);_(* \-??_);_(@_)"/>
    <numFmt numFmtId="170" formatCode="_(* #,##0.0_);_(* \(#,##0.0\);_(* \-??_);_(@_)"/>
    <numFmt numFmtId="171" formatCode="0%"/>
    <numFmt numFmtId="172" formatCode="0.00%"/>
    <numFmt numFmtId="173" formatCode="_-* #,##0_-;\-* #,##0_-;_-* \-??_-;_-@_-"/>
    <numFmt numFmtId="174" formatCode="_-* #,##0.00000_-;\-* #,##0.00000_-;_-* \-??_-;_-@_-"/>
    <numFmt numFmtId="175" formatCode="0.0"/>
    <numFmt numFmtId="176" formatCode="0"/>
    <numFmt numFmtId="177" formatCode="_(* #,##0.0_);_(* \(#,##0.0\);_(* \-?_);_(@_)"/>
    <numFmt numFmtId="178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ill Sans MT"/>
      <family val="2"/>
    </font>
    <font>
      <u val="single"/>
      <sz val="14"/>
      <color rgb="FF0066CC"/>
      <name val="Gill Sans MT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Gill Sans MT"/>
      <family val="2"/>
    </font>
    <font>
      <sz val="11"/>
      <color rgb="FF0000FF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2"/>
      <color rgb="FF0000FF"/>
      <name val="Arial Narrow"/>
      <family val="2"/>
    </font>
    <font>
      <u val="single"/>
      <sz val="11"/>
      <color rgb="FF0000FF"/>
      <name val="Arial Narrow"/>
      <family val="2"/>
    </font>
    <font>
      <b val="true"/>
      <sz val="12"/>
      <color rgb="FF0000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thick">
        <color rgb="FF339966"/>
      </top>
      <bottom style="medium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thick">
        <color rgb="FF339966"/>
      </right>
      <top/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tru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 style="thin">
        <color rgb="FFFFFFFF"/>
      </diagonal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tru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3" fontId="11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3" borderId="33" xfId="15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3" fontId="13" fillId="3" borderId="34" xfId="15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3" fontId="13" fillId="3" borderId="3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3" fillId="3" borderId="35" xfId="15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3" fontId="12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22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9" fillId="3" borderId="31" xfId="22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2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ISR/REPORTS/2019/Annual%20report%202019/PUBLICATION/SAS%202019%20_Annual%20report%20_T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Tables &amp; Figure"/>
      <sheetName val="Table 0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"/>
      <sheetName val="Table 20"/>
      <sheetName val="Table 21"/>
      <sheetName val="Table 22"/>
      <sheetName val="Table 23"/>
      <sheetName val="Table 24"/>
      <sheetName val="Table 25"/>
      <sheetName val="Table 26"/>
      <sheetName val="Table 27"/>
      <sheetName val="Table 28"/>
      <sheetName val="Table 29"/>
      <sheetName val="Table 30"/>
      <sheetName val="Table 31"/>
      <sheetName val="Table 32"/>
      <sheetName val="Table 33"/>
      <sheetName val="Table 34"/>
      <sheetName val="Table 35"/>
      <sheetName val="Table 36"/>
      <sheetName val="Table 37"/>
      <sheetName val="Table 38"/>
      <sheetName val="Table 39"/>
      <sheetName val="Table 40"/>
      <sheetName val="Table 41"/>
      <sheetName val="Table 42"/>
      <sheetName val="Table 43"/>
      <sheetName val="Table 44"/>
      <sheetName val="Table 45"/>
      <sheetName val="Table 46"/>
      <sheetName val="Table 47"/>
      <sheetName val="Table 48"/>
      <sheetName val="Table 49"/>
      <sheetName val="Table 50"/>
      <sheetName val="Table 51"/>
      <sheetName val="Table 52"/>
      <sheetName val="Table 53"/>
      <sheetName val="Table 54"/>
      <sheetName val="Table 55"/>
      <sheetName val="Table 56"/>
      <sheetName val="Table 57"/>
      <sheetName val="Table 58"/>
      <sheetName val="Table 59"/>
      <sheetName val="Table 60"/>
      <sheetName val="Figure 5"/>
      <sheetName val="Figure 6"/>
      <sheetName val="Figure 7"/>
      <sheetName val="Figure 8"/>
      <sheetName val="Figure 9"/>
      <sheetName val="Figure 10"/>
      <sheetName val="Figure 11"/>
      <sheetName val="Figure 12"/>
      <sheetName val="Figure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0.85"/>
  </cols>
  <sheetData>
    <row r="1" customFormat="false" ht="22.5" hidden="false" customHeight="false" outlineLevel="0" collapsed="false">
      <c r="A1" s="1"/>
    </row>
    <row r="2" customFormat="false" ht="21.75" hidden="false" customHeight="false" outlineLevel="0" collapsed="false">
      <c r="A2" s="2" t="s">
        <v>0</v>
      </c>
      <c r="B2" s="3" t="s">
        <v>0</v>
      </c>
    </row>
    <row r="3" customFormat="false" ht="21.75" hidden="false" customHeight="false" outlineLevel="0" collapsed="false">
      <c r="A3" s="4" t="s">
        <v>1</v>
      </c>
      <c r="B3" s="5" t="s">
        <v>2</v>
      </c>
    </row>
    <row r="4" customFormat="false" ht="21.75" hidden="false" customHeight="false" outlineLevel="0" collapsed="false">
      <c r="A4" s="4" t="s">
        <v>3</v>
      </c>
      <c r="B4" s="5" t="s">
        <v>4</v>
      </c>
    </row>
    <row r="5" customFormat="false" ht="21.75" hidden="false" customHeight="false" outlineLevel="0" collapsed="false">
      <c r="A5" s="4" t="s">
        <v>5</v>
      </c>
      <c r="B5" s="5" t="s">
        <v>6</v>
      </c>
    </row>
    <row r="6" customFormat="false" ht="21.75" hidden="false" customHeight="false" outlineLevel="0" collapsed="false">
      <c r="A6" s="4" t="s">
        <v>7</v>
      </c>
      <c r="B6" s="5" t="s">
        <v>8</v>
      </c>
    </row>
    <row r="7" customFormat="false" ht="21.75" hidden="false" customHeight="false" outlineLevel="0" collapsed="false">
      <c r="A7" s="4" t="s">
        <v>9</v>
      </c>
      <c r="B7" s="5" t="s">
        <v>10</v>
      </c>
    </row>
    <row r="8" customFormat="false" ht="21.75" hidden="false" customHeight="false" outlineLevel="0" collapsed="false">
      <c r="A8" s="4" t="s">
        <v>11</v>
      </c>
      <c r="B8" s="5" t="s">
        <v>12</v>
      </c>
    </row>
    <row r="9" customFormat="false" ht="21.75" hidden="false" customHeight="false" outlineLevel="0" collapsed="false">
      <c r="A9" s="4" t="s">
        <v>13</v>
      </c>
      <c r="B9" s="5" t="s">
        <v>14</v>
      </c>
    </row>
    <row r="10" customFormat="false" ht="21.75" hidden="false" customHeight="false" outlineLevel="0" collapsed="false">
      <c r="A10" s="4" t="s">
        <v>15</v>
      </c>
      <c r="B10" s="5" t="s">
        <v>16</v>
      </c>
    </row>
    <row r="11" customFormat="false" ht="21.75" hidden="false" customHeight="false" outlineLevel="0" collapsed="false">
      <c r="A11" s="4" t="s">
        <v>17</v>
      </c>
      <c r="B11" s="5" t="s">
        <v>18</v>
      </c>
    </row>
    <row r="12" customFormat="false" ht="21.75" hidden="false" customHeight="false" outlineLevel="0" collapsed="false">
      <c r="A12" s="4" t="s">
        <v>19</v>
      </c>
      <c r="B12" s="5" t="s">
        <v>20</v>
      </c>
    </row>
    <row r="13" customFormat="false" ht="21.75" hidden="false" customHeight="false" outlineLevel="0" collapsed="false">
      <c r="A13" s="4" t="s">
        <v>21</v>
      </c>
      <c r="B13" s="5" t="s">
        <v>22</v>
      </c>
    </row>
    <row r="14" customFormat="false" ht="21.75" hidden="false" customHeight="false" outlineLevel="0" collapsed="false">
      <c r="A14" s="4" t="s">
        <v>23</v>
      </c>
      <c r="B14" s="5" t="s">
        <v>24</v>
      </c>
    </row>
    <row r="15" customFormat="false" ht="21.75" hidden="false" customHeight="false" outlineLevel="0" collapsed="false">
      <c r="A15" s="4" t="s">
        <v>25</v>
      </c>
      <c r="B15" s="5" t="s">
        <v>26</v>
      </c>
    </row>
    <row r="16" customFormat="false" ht="21.75" hidden="false" customHeight="false" outlineLevel="0" collapsed="false">
      <c r="A16" s="4" t="s">
        <v>27</v>
      </c>
      <c r="B16" s="5" t="s">
        <v>28</v>
      </c>
    </row>
    <row r="17" customFormat="false" ht="21.75" hidden="false" customHeight="false" outlineLevel="0" collapsed="false">
      <c r="A17" s="4" t="s">
        <v>29</v>
      </c>
      <c r="B17" s="5" t="s">
        <v>30</v>
      </c>
    </row>
    <row r="18" customFormat="false" ht="21.75" hidden="false" customHeight="false" outlineLevel="0" collapsed="false">
      <c r="A18" s="4" t="s">
        <v>31</v>
      </c>
      <c r="B18" s="5" t="s">
        <v>32</v>
      </c>
    </row>
    <row r="19" customFormat="false" ht="21.75" hidden="false" customHeight="false" outlineLevel="0" collapsed="false">
      <c r="A19" s="4" t="s">
        <v>33</v>
      </c>
      <c r="B19" s="5" t="s">
        <v>34</v>
      </c>
    </row>
    <row r="20" customFormat="false" ht="21.75" hidden="false" customHeight="false" outlineLevel="0" collapsed="false">
      <c r="A20" s="4" t="s">
        <v>35</v>
      </c>
      <c r="B20" s="5" t="s">
        <v>36</v>
      </c>
    </row>
    <row r="21" customFormat="false" ht="21.75" hidden="false" customHeight="false" outlineLevel="0" collapsed="false">
      <c r="A21" s="4" t="s">
        <v>37</v>
      </c>
      <c r="B21" s="5" t="s">
        <v>38</v>
      </c>
    </row>
    <row r="22" customFormat="false" ht="21.75" hidden="false" customHeight="false" outlineLevel="0" collapsed="false">
      <c r="A22" s="4" t="s">
        <v>39</v>
      </c>
      <c r="B22" s="5" t="s">
        <v>40</v>
      </c>
    </row>
    <row r="23" customFormat="false" ht="21.75" hidden="false" customHeight="false" outlineLevel="0" collapsed="false">
      <c r="A23" s="4" t="s">
        <v>41</v>
      </c>
      <c r="B23" s="5" t="s">
        <v>42</v>
      </c>
    </row>
    <row r="24" customFormat="false" ht="21.75" hidden="false" customHeight="false" outlineLevel="0" collapsed="false">
      <c r="A24" s="4" t="s">
        <v>43</v>
      </c>
      <c r="B24" s="5" t="s">
        <v>44</v>
      </c>
    </row>
    <row r="25" customFormat="false" ht="21.75" hidden="false" customHeight="false" outlineLevel="0" collapsed="false">
      <c r="A25" s="4" t="s">
        <v>45</v>
      </c>
      <c r="B25" s="5" t="s">
        <v>46</v>
      </c>
    </row>
    <row r="26" customFormat="false" ht="21.75" hidden="false" customHeight="false" outlineLevel="0" collapsed="false">
      <c r="A26" s="4" t="s">
        <v>47</v>
      </c>
      <c r="B26" s="5" t="s">
        <v>48</v>
      </c>
    </row>
    <row r="27" customFormat="false" ht="21.75" hidden="false" customHeight="false" outlineLevel="0" collapsed="false">
      <c r="A27" s="4" t="s">
        <v>49</v>
      </c>
      <c r="B27" s="5" t="s">
        <v>50</v>
      </c>
    </row>
    <row r="28" customFormat="false" ht="21.75" hidden="false" customHeight="false" outlineLevel="0" collapsed="false">
      <c r="A28" s="4" t="s">
        <v>51</v>
      </c>
      <c r="B28" s="5" t="s">
        <v>52</v>
      </c>
    </row>
    <row r="29" customFormat="false" ht="21.75" hidden="false" customHeight="false" outlineLevel="0" collapsed="false">
      <c r="A29" s="4" t="s">
        <v>53</v>
      </c>
      <c r="B29" s="5" t="s">
        <v>54</v>
      </c>
    </row>
    <row r="30" customFormat="false" ht="21.75" hidden="false" customHeight="false" outlineLevel="0" collapsed="false">
      <c r="A30" s="4" t="s">
        <v>55</v>
      </c>
      <c r="B30" s="5" t="s">
        <v>56</v>
      </c>
    </row>
    <row r="31" customFormat="false" ht="21.75" hidden="false" customHeight="false" outlineLevel="0" collapsed="false">
      <c r="A31" s="4" t="s">
        <v>57</v>
      </c>
      <c r="B31" s="5" t="s">
        <v>58</v>
      </c>
    </row>
    <row r="32" customFormat="false" ht="21.75" hidden="false" customHeight="false" outlineLevel="0" collapsed="false">
      <c r="A32" s="4" t="s">
        <v>59</v>
      </c>
      <c r="B32" s="5" t="s">
        <v>60</v>
      </c>
    </row>
    <row r="33" customFormat="false" ht="21.75" hidden="false" customHeight="false" outlineLevel="0" collapsed="false">
      <c r="A33" s="4" t="s">
        <v>61</v>
      </c>
      <c r="B33" s="5" t="s">
        <v>62</v>
      </c>
    </row>
    <row r="34" customFormat="false" ht="22.5" hidden="false" customHeight="false" outlineLevel="0" collapsed="false">
      <c r="A34" s="6" t="s">
        <v>63</v>
      </c>
      <c r="B34" s="7" t="s">
        <v>64</v>
      </c>
    </row>
  </sheetData>
  <hyperlinks>
    <hyperlink ref="A2" location="'List of Tables'!A1" display="List of Tables"/>
    <hyperlink ref="A3" location="'Table 1'!A1" display="Table 1'"/>
    <hyperlink ref="A4" location="'Table 2'!A1" display="Table 2'"/>
    <hyperlink ref="A5" location="'Table 3'!A1" display="Table 3'"/>
    <hyperlink ref="A6" location="'Table 4'!A1" display="Table 4'"/>
    <hyperlink ref="A7" location="'Table 5'!A1" display="Table 5'"/>
    <hyperlink ref="A8" location="'Table 6'!A1" display="Table 6'"/>
    <hyperlink ref="A9" location="'Table 7'!A1" display="Table 7'"/>
    <hyperlink ref="A10" location="'Table 8'!A1" display="Table 8'"/>
    <hyperlink ref="A11" location="'Table 9'!A1" display="Table 9'"/>
    <hyperlink ref="A12" location="'Table 10'!A1" display="Table 10'"/>
    <hyperlink ref="A13" location="'Table 11'!A1" display="Table 11'"/>
    <hyperlink ref="A14" location="'Table 12'!A1" display="Table 12'"/>
    <hyperlink ref="A15" location="' Table 13'!A1" display=" Table 13'"/>
    <hyperlink ref="A16" location="'Table 14'!A1" display="Table 14'"/>
    <hyperlink ref="A17" location="'Table 15'!A1" display="Table 15'"/>
    <hyperlink ref="A18" location="'Table 16'!A1" display="Table 16'"/>
    <hyperlink ref="A19" location="'Table 17'!A1" display="Table 17'"/>
    <hyperlink ref="A20" location="'Table 18'!A1" display="Table 18'"/>
    <hyperlink ref="A21" location="'Table 19'!A1" display="Table 19'"/>
    <hyperlink ref="A22" location="'Table 20'!A1" display="Table 20'"/>
    <hyperlink ref="A23" location="'Table 21'!A1" display="Table 21'"/>
    <hyperlink ref="A24" location="'Table 22'!A1" display="Table 22'"/>
    <hyperlink ref="A25" location="'Table 23'!A1" display="Table 23'"/>
    <hyperlink ref="A26" location="'Table 24'!A1" display="Table 24'"/>
    <hyperlink ref="A27" location="'Table 25'!A1" display="Table 25'"/>
    <hyperlink ref="A28" location="'Table 26'!A1" display="Table 26'"/>
    <hyperlink ref="A29" location="'Table 27'!A1" display="Table 27'"/>
    <hyperlink ref="A30" location="'Table 28'!A1" display="Table 28'"/>
    <hyperlink ref="A31" location="'Table 29'!A1" display="Table 29'"/>
    <hyperlink ref="A32" location="'Table 30'!A1" display="Table 30'"/>
    <hyperlink ref="A33" location="'Table 31'!A1" display="Table 31'"/>
    <hyperlink ref="A34" location="'Table 32'!A1" display="Table 32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2.56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9" min="9" style="0" width="11.7"/>
    <col collapsed="false" customWidth="true" hidden="false" outlineLevel="0" max="13" min="10" style="0" width="10.71"/>
    <col collapsed="false" customWidth="true" hidden="false" outlineLevel="0" max="14" min="14" style="0" width="11.56"/>
    <col collapsed="false" customWidth="true" hidden="false" outlineLevel="0" max="17" min="15" style="0" width="10.71"/>
    <col collapsed="false" customWidth="true" hidden="false" outlineLevel="0" max="19" min="18" style="0" width="11.7"/>
    <col collapsed="false" customWidth="true" hidden="false" outlineLevel="0" max="20" min="20" style="0" width="13.14"/>
    <col collapsed="false" customWidth="true" hidden="false" outlineLevel="0" max="21" min="21" style="0" width="11.7"/>
    <col collapsed="false" customWidth="true" hidden="false" outlineLevel="0" max="22" min="22" style="0" width="10.71"/>
    <col collapsed="false" customWidth="true" hidden="false" outlineLevel="0" max="23" min="23" style="0" width="11.56"/>
    <col collapsed="false" customWidth="true" hidden="false" outlineLevel="0" max="26" min="24" style="0" width="10.71"/>
    <col collapsed="false" customWidth="true" hidden="false" outlineLevel="0" max="28" min="27" style="0" width="10.56"/>
    <col collapsed="false" customWidth="true" hidden="false" outlineLevel="0" max="29" min="29" style="0" width="10.71"/>
    <col collapsed="false" customWidth="true" hidden="false" outlineLevel="0" max="30" min="30" style="0" width="11.7"/>
    <col collapsed="false" customWidth="true" hidden="false" outlineLevel="0" max="31" min="31" style="0" width="10.56"/>
    <col collapsed="false" customWidth="true" hidden="false" outlineLevel="0" max="33" min="32" style="0" width="13.28"/>
  </cols>
  <sheetData>
    <row r="1" customFormat="false" ht="15" hidden="false" customHeight="false" outlineLevel="0" collapsed="false">
      <c r="A1" s="9" t="s">
        <v>0</v>
      </c>
    </row>
    <row r="2" customFormat="false" ht="15" hidden="false" customHeight="false" outlineLevel="0" collapsed="false"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16.5" hidden="false" customHeight="false" outlineLevel="0" collapsed="false">
      <c r="B3" s="116" t="s">
        <v>266</v>
      </c>
      <c r="C3" s="116" t="s">
        <v>18</v>
      </c>
      <c r="D3" s="116"/>
      <c r="E3" s="116"/>
      <c r="F3" s="116"/>
      <c r="G3" s="116"/>
      <c r="H3" s="25"/>
    </row>
    <row r="4" customFormat="false" ht="78" hidden="false" customHeight="true" outlineLevel="0" collapsed="false">
      <c r="B4" s="117" t="s">
        <v>267</v>
      </c>
      <c r="C4" s="105" t="s">
        <v>235</v>
      </c>
      <c r="D4" s="105" t="s">
        <v>236</v>
      </c>
      <c r="E4" s="105" t="s">
        <v>237</v>
      </c>
      <c r="F4" s="105" t="s">
        <v>238</v>
      </c>
      <c r="G4" s="105" t="s">
        <v>239</v>
      </c>
      <c r="H4" s="105" t="s">
        <v>240</v>
      </c>
      <c r="I4" s="105" t="s">
        <v>241</v>
      </c>
      <c r="J4" s="105" t="s">
        <v>242</v>
      </c>
      <c r="K4" s="105" t="s">
        <v>243</v>
      </c>
      <c r="L4" s="105" t="s">
        <v>244</v>
      </c>
      <c r="M4" s="105" t="s">
        <v>245</v>
      </c>
      <c r="N4" s="105" t="s">
        <v>246</v>
      </c>
      <c r="O4" s="105" t="s">
        <v>247</v>
      </c>
      <c r="P4" s="105" t="s">
        <v>248</v>
      </c>
      <c r="Q4" s="105" t="s">
        <v>249</v>
      </c>
      <c r="R4" s="105" t="s">
        <v>250</v>
      </c>
      <c r="S4" s="105" t="s">
        <v>251</v>
      </c>
      <c r="T4" s="105" t="s">
        <v>252</v>
      </c>
      <c r="U4" s="105" t="s">
        <v>253</v>
      </c>
      <c r="V4" s="105" t="s">
        <v>201</v>
      </c>
      <c r="W4" s="105" t="s">
        <v>254</v>
      </c>
      <c r="X4" s="105" t="s">
        <v>255</v>
      </c>
      <c r="Y4" s="105" t="s">
        <v>256</v>
      </c>
      <c r="Z4" s="105" t="s">
        <v>257</v>
      </c>
      <c r="AA4" s="105" t="s">
        <v>258</v>
      </c>
      <c r="AB4" s="105" t="s">
        <v>259</v>
      </c>
      <c r="AC4" s="105" t="s">
        <v>260</v>
      </c>
      <c r="AD4" s="105" t="s">
        <v>209</v>
      </c>
      <c r="AE4" s="117" t="s">
        <v>261</v>
      </c>
      <c r="AF4" s="105" t="s">
        <v>262</v>
      </c>
    </row>
    <row r="5" customFormat="false" ht="15.75" hidden="false" customHeight="false" outlineLevel="0" collapsed="false">
      <c r="B5" s="118" t="s">
        <v>143</v>
      </c>
      <c r="C5" s="119" t="n">
        <v>874.3945</v>
      </c>
      <c r="D5" s="119" t="n">
        <v>874.3945</v>
      </c>
      <c r="E5" s="119" t="n">
        <v>0</v>
      </c>
      <c r="F5" s="119" t="n">
        <v>0</v>
      </c>
      <c r="G5" s="119" t="n">
        <v>0</v>
      </c>
      <c r="H5" s="119" t="n">
        <v>0</v>
      </c>
      <c r="I5" s="119" t="n">
        <v>695.26800529385</v>
      </c>
      <c r="J5" s="119" t="n">
        <v>187.19962529385</v>
      </c>
      <c r="K5" s="119" t="n">
        <v>371.3387</v>
      </c>
      <c r="L5" s="119" t="n">
        <v>82.08655</v>
      </c>
      <c r="M5" s="119" t="n">
        <v>54.64313</v>
      </c>
      <c r="N5" s="119" t="n">
        <v>1003.47309923089</v>
      </c>
      <c r="O5" s="119" t="n">
        <v>254.4636083427</v>
      </c>
      <c r="P5" s="119" t="n">
        <v>197.13327323137</v>
      </c>
      <c r="Q5" s="119" t="n">
        <v>551.87621765682</v>
      </c>
      <c r="R5" s="119" t="n">
        <v>2771.767294</v>
      </c>
      <c r="S5" s="119" t="n">
        <v>2447.948274</v>
      </c>
      <c r="T5" s="119" t="n">
        <v>2442.408</v>
      </c>
      <c r="U5" s="119" t="n">
        <v>2442.408</v>
      </c>
      <c r="V5" s="119" t="n">
        <v>0</v>
      </c>
      <c r="W5" s="119" t="n">
        <v>5.540274</v>
      </c>
      <c r="X5" s="119" t="n">
        <v>0</v>
      </c>
      <c r="Y5" s="119" t="n">
        <v>46.98152</v>
      </c>
      <c r="Z5" s="119" t="n">
        <v>276.8375</v>
      </c>
      <c r="AA5" s="119" t="n">
        <v>252.520641455466</v>
      </c>
      <c r="AB5" s="119" t="n">
        <v>246.49085</v>
      </c>
      <c r="AC5" s="119" t="n">
        <v>6.0297914554658</v>
      </c>
      <c r="AD5" s="119" t="n">
        <v>28.84588</v>
      </c>
      <c r="AE5" s="118" t="n">
        <v>14.34607</v>
      </c>
      <c r="AF5" s="119" t="n">
        <v>5640.61548998021</v>
      </c>
    </row>
    <row r="6" customFormat="false" ht="15.75" hidden="false" customHeight="false" outlineLevel="0" collapsed="false">
      <c r="B6" s="120" t="s">
        <v>145</v>
      </c>
      <c r="C6" s="121" t="n">
        <v>3361.401495</v>
      </c>
      <c r="D6" s="121" t="n">
        <v>3119.60375</v>
      </c>
      <c r="E6" s="121" t="n">
        <v>0</v>
      </c>
      <c r="F6" s="121" t="n">
        <v>232.4744</v>
      </c>
      <c r="G6" s="121" t="n">
        <v>0</v>
      </c>
      <c r="H6" s="121" t="n">
        <v>9.323345</v>
      </c>
      <c r="I6" s="121" t="n">
        <v>2863.5053696795</v>
      </c>
      <c r="J6" s="121" t="n">
        <v>897.9451983795</v>
      </c>
      <c r="K6" s="121" t="n">
        <v>1191.8503713</v>
      </c>
      <c r="L6" s="121" t="n">
        <v>626.0991</v>
      </c>
      <c r="M6" s="121" t="n">
        <v>147.6107</v>
      </c>
      <c r="N6" s="121" t="n">
        <v>1826.95977993782</v>
      </c>
      <c r="O6" s="121" t="n">
        <v>778.381226571</v>
      </c>
      <c r="P6" s="121" t="n">
        <v>287.58450534482</v>
      </c>
      <c r="Q6" s="121" t="n">
        <v>760.994048022</v>
      </c>
      <c r="R6" s="121" t="n">
        <v>10196.6967326</v>
      </c>
      <c r="S6" s="121" t="n">
        <v>9249.888267</v>
      </c>
      <c r="T6" s="121" t="n">
        <v>8847.422067</v>
      </c>
      <c r="U6" s="121" t="n">
        <v>8847.422067</v>
      </c>
      <c r="V6" s="121" t="n">
        <v>0</v>
      </c>
      <c r="W6" s="121" t="n">
        <v>402.4662</v>
      </c>
      <c r="X6" s="121" t="n">
        <v>143.3003</v>
      </c>
      <c r="Y6" s="121" t="n">
        <v>440.7450996</v>
      </c>
      <c r="Z6" s="121" t="n">
        <v>362.763066</v>
      </c>
      <c r="AA6" s="121" t="n">
        <v>766.3106009</v>
      </c>
      <c r="AB6" s="121" t="n">
        <v>764.233593</v>
      </c>
      <c r="AC6" s="121" t="n">
        <v>2.0770079</v>
      </c>
      <c r="AD6" s="121" t="n">
        <v>564.5465358</v>
      </c>
      <c r="AE6" s="120" t="n">
        <v>46.7432409</v>
      </c>
      <c r="AF6" s="121" t="n">
        <v>19626.1637548173</v>
      </c>
    </row>
    <row r="7" customFormat="false" ht="15.75" hidden="false" customHeight="false" outlineLevel="0" collapsed="false">
      <c r="B7" s="122" t="s">
        <v>146</v>
      </c>
      <c r="C7" s="123" t="n">
        <v>992.97351</v>
      </c>
      <c r="D7" s="123" t="n">
        <v>965.80216</v>
      </c>
      <c r="E7" s="123" t="n">
        <v>0</v>
      </c>
      <c r="F7" s="123" t="n">
        <v>27.17135</v>
      </c>
      <c r="G7" s="123" t="n">
        <v>0</v>
      </c>
      <c r="H7" s="123" t="n">
        <v>0</v>
      </c>
      <c r="I7" s="123" t="n">
        <v>531.29583411672</v>
      </c>
      <c r="J7" s="123" t="n">
        <v>44.30474411672</v>
      </c>
      <c r="K7" s="123" t="n">
        <v>422.6337</v>
      </c>
      <c r="L7" s="123" t="n">
        <v>14.5459</v>
      </c>
      <c r="M7" s="123" t="n">
        <v>49.81149</v>
      </c>
      <c r="N7" s="123" t="n">
        <v>475.32283679904</v>
      </c>
      <c r="O7" s="123" t="n">
        <v>179.152817284</v>
      </c>
      <c r="P7" s="123" t="n">
        <v>84.38975201432</v>
      </c>
      <c r="Q7" s="123" t="n">
        <v>211.78026750072</v>
      </c>
      <c r="R7" s="123" t="n">
        <v>2466.5931568</v>
      </c>
      <c r="S7" s="123" t="n">
        <v>2320.362164</v>
      </c>
      <c r="T7" s="123" t="n">
        <v>2291.208284</v>
      </c>
      <c r="U7" s="123" t="n">
        <v>2291.208284</v>
      </c>
      <c r="V7" s="123" t="n">
        <v>0</v>
      </c>
      <c r="W7" s="123" t="n">
        <v>29.15388</v>
      </c>
      <c r="X7" s="123" t="n">
        <v>0</v>
      </c>
      <c r="Y7" s="123" t="n">
        <v>68.82254</v>
      </c>
      <c r="Z7" s="123" t="n">
        <v>77.4084528</v>
      </c>
      <c r="AA7" s="123" t="n">
        <v>225.907991</v>
      </c>
      <c r="AB7" s="123" t="n">
        <v>210.272038</v>
      </c>
      <c r="AC7" s="123" t="n">
        <v>15.635953</v>
      </c>
      <c r="AD7" s="123" t="n">
        <v>31.1622863</v>
      </c>
      <c r="AE7" s="122" t="n">
        <v>98.06451</v>
      </c>
      <c r="AF7" s="123" t="n">
        <v>4821.32012501576</v>
      </c>
    </row>
    <row r="8" customFormat="false" ht="15.75" hidden="false" customHeight="false" outlineLevel="0" collapsed="false">
      <c r="B8" s="120" t="s">
        <v>147</v>
      </c>
      <c r="C8" s="121" t="n">
        <v>5877.20563</v>
      </c>
      <c r="D8" s="121" t="n">
        <v>5242.3752</v>
      </c>
      <c r="E8" s="121" t="n">
        <v>278.0314</v>
      </c>
      <c r="F8" s="121" t="n">
        <v>356.79903</v>
      </c>
      <c r="G8" s="121" t="n">
        <v>0</v>
      </c>
      <c r="H8" s="121" t="n">
        <v>0</v>
      </c>
      <c r="I8" s="121" t="n">
        <v>6769.234015124</v>
      </c>
      <c r="J8" s="121" t="n">
        <v>3693.798785124</v>
      </c>
      <c r="K8" s="121" t="n">
        <v>2483.2</v>
      </c>
      <c r="L8" s="121" t="n">
        <v>310.5415</v>
      </c>
      <c r="M8" s="121" t="n">
        <v>281.69373</v>
      </c>
      <c r="N8" s="121" t="n">
        <v>3550.6201217862</v>
      </c>
      <c r="O8" s="121" t="n">
        <v>1032.908883201</v>
      </c>
      <c r="P8" s="121" t="n">
        <v>700.0475290248</v>
      </c>
      <c r="Q8" s="121" t="n">
        <v>1817.6637095604</v>
      </c>
      <c r="R8" s="121" t="n">
        <v>23815.4697</v>
      </c>
      <c r="S8" s="121" t="n">
        <v>21172.595</v>
      </c>
      <c r="T8" s="121" t="n">
        <v>18678.52</v>
      </c>
      <c r="U8" s="121" t="n">
        <v>18678.52</v>
      </c>
      <c r="V8" s="121" t="n">
        <v>0</v>
      </c>
      <c r="W8" s="121" t="n">
        <v>2494.075</v>
      </c>
      <c r="X8" s="121" t="n">
        <v>103.3574</v>
      </c>
      <c r="Y8" s="121" t="n">
        <v>892.9153</v>
      </c>
      <c r="Z8" s="121" t="n">
        <v>1646.602</v>
      </c>
      <c r="AA8" s="121" t="n">
        <v>715.9074191726</v>
      </c>
      <c r="AB8" s="121" t="n">
        <v>606.92954</v>
      </c>
      <c r="AC8" s="121" t="n">
        <v>108.9778791726</v>
      </c>
      <c r="AD8" s="121" t="n">
        <v>410.10833</v>
      </c>
      <c r="AE8" s="120" t="n">
        <v>40.81593</v>
      </c>
      <c r="AF8" s="121" t="n">
        <v>41179.3611460828</v>
      </c>
    </row>
    <row r="9" customFormat="false" ht="15.75" hidden="false" customHeight="false" outlineLevel="0" collapsed="false">
      <c r="B9" s="122" t="s">
        <v>148</v>
      </c>
      <c r="C9" s="123" t="n">
        <v>9068.07754</v>
      </c>
      <c r="D9" s="123" t="n">
        <v>6319.644</v>
      </c>
      <c r="E9" s="123" t="n">
        <v>537.9981</v>
      </c>
      <c r="F9" s="123" t="n">
        <v>2044.5633</v>
      </c>
      <c r="G9" s="123" t="n">
        <v>0</v>
      </c>
      <c r="H9" s="123" t="n">
        <v>165.87214</v>
      </c>
      <c r="I9" s="123" t="n">
        <v>4265.2189504106</v>
      </c>
      <c r="J9" s="123" t="n">
        <v>1103.0386534106</v>
      </c>
      <c r="K9" s="123" t="n">
        <v>2440.605367</v>
      </c>
      <c r="L9" s="123" t="n">
        <v>346.6471</v>
      </c>
      <c r="M9" s="123" t="n">
        <v>374.92783</v>
      </c>
      <c r="N9" s="123" t="n">
        <v>3794.5412395624</v>
      </c>
      <c r="O9" s="123" t="n">
        <v>974.028801364</v>
      </c>
      <c r="P9" s="123" t="n">
        <v>809.4129097024</v>
      </c>
      <c r="Q9" s="123" t="n">
        <v>2011.099528496</v>
      </c>
      <c r="R9" s="123" t="n">
        <v>20045.296935</v>
      </c>
      <c r="S9" s="123" t="n">
        <v>17433.899192</v>
      </c>
      <c r="T9" s="123" t="n">
        <v>16126.432192</v>
      </c>
      <c r="U9" s="123" t="n">
        <v>16120.81178</v>
      </c>
      <c r="V9" s="123" t="n">
        <v>5.620412</v>
      </c>
      <c r="W9" s="123" t="n">
        <v>1307.467</v>
      </c>
      <c r="X9" s="123" t="n">
        <v>113.5459</v>
      </c>
      <c r="Y9" s="123" t="n">
        <v>481.5283</v>
      </c>
      <c r="Z9" s="123" t="n">
        <v>2016.323543</v>
      </c>
      <c r="AA9" s="123" t="n">
        <v>509.44884781194</v>
      </c>
      <c r="AB9" s="123" t="n">
        <v>460.9456425</v>
      </c>
      <c r="AC9" s="123" t="n">
        <v>48.50320531194</v>
      </c>
      <c r="AD9" s="123" t="n">
        <v>56.20413</v>
      </c>
      <c r="AE9" s="122" t="n">
        <v>54.4514821</v>
      </c>
      <c r="AF9" s="123" t="n">
        <v>37793.2391248849</v>
      </c>
    </row>
    <row r="10" customFormat="false" ht="15.75" hidden="false" customHeight="false" outlineLevel="0" collapsed="false">
      <c r="B10" s="120" t="s">
        <v>149</v>
      </c>
      <c r="C10" s="121" t="n">
        <v>5835.828417</v>
      </c>
      <c r="D10" s="121" t="n">
        <v>5796.3887</v>
      </c>
      <c r="E10" s="121" t="n">
        <v>0</v>
      </c>
      <c r="F10" s="121" t="n">
        <v>0</v>
      </c>
      <c r="G10" s="121" t="n">
        <v>32.86643</v>
      </c>
      <c r="H10" s="121" t="n">
        <v>6.573287</v>
      </c>
      <c r="I10" s="121" t="n">
        <v>7964.1389472959</v>
      </c>
      <c r="J10" s="121" t="n">
        <v>1014.6904572959</v>
      </c>
      <c r="K10" s="121" t="n">
        <v>4844.653</v>
      </c>
      <c r="L10" s="121" t="n">
        <v>1379.17759</v>
      </c>
      <c r="M10" s="121" t="n">
        <v>725.6179</v>
      </c>
      <c r="N10" s="121" t="n">
        <v>1846.45290258892</v>
      </c>
      <c r="O10" s="121" t="n">
        <v>571.70806752</v>
      </c>
      <c r="P10" s="121" t="n">
        <v>331.03391069242</v>
      </c>
      <c r="Q10" s="121" t="n">
        <v>943.7109243765</v>
      </c>
      <c r="R10" s="121" t="n">
        <v>10397.6013</v>
      </c>
      <c r="S10" s="121" t="n">
        <v>9293.73352</v>
      </c>
      <c r="T10" s="121" t="n">
        <v>2073.65652</v>
      </c>
      <c r="U10" s="121" t="n">
        <v>2073.65652</v>
      </c>
      <c r="V10" s="121" t="n">
        <v>0</v>
      </c>
      <c r="W10" s="121" t="n">
        <v>7220.077</v>
      </c>
      <c r="X10" s="121" t="n">
        <v>370.4842</v>
      </c>
      <c r="Y10" s="121" t="n">
        <v>36.15308</v>
      </c>
      <c r="Z10" s="121" t="n">
        <v>697.2305</v>
      </c>
      <c r="AA10" s="121" t="n">
        <v>738.770123596896</v>
      </c>
      <c r="AB10" s="121" t="n">
        <v>620.43492</v>
      </c>
      <c r="AC10" s="121" t="n">
        <v>118.335203596896</v>
      </c>
      <c r="AD10" s="121" t="n">
        <v>341.53345</v>
      </c>
      <c r="AE10" s="120" t="n">
        <v>297.684418</v>
      </c>
      <c r="AF10" s="121" t="n">
        <v>27422.0095584817</v>
      </c>
    </row>
    <row r="11" customFormat="false" ht="15.75" hidden="false" customHeight="false" outlineLevel="0" collapsed="false">
      <c r="B11" s="122" t="s">
        <v>150</v>
      </c>
      <c r="C11" s="123" t="n">
        <v>5841.927</v>
      </c>
      <c r="D11" s="123" t="n">
        <v>4506.8807</v>
      </c>
      <c r="E11" s="123" t="n">
        <v>0</v>
      </c>
      <c r="F11" s="123" t="n">
        <v>972.4139</v>
      </c>
      <c r="G11" s="123" t="n">
        <v>0</v>
      </c>
      <c r="H11" s="123" t="n">
        <v>362.6324</v>
      </c>
      <c r="I11" s="123" t="n">
        <v>6771.2415144605</v>
      </c>
      <c r="J11" s="123" t="n">
        <v>2487.6035119605</v>
      </c>
      <c r="K11" s="123" t="n">
        <v>3137.3945025</v>
      </c>
      <c r="L11" s="123" t="n">
        <v>941.3836</v>
      </c>
      <c r="M11" s="123" t="n">
        <v>204.8599</v>
      </c>
      <c r="N11" s="123" t="n">
        <v>2799.6769055353</v>
      </c>
      <c r="O11" s="123" t="n">
        <v>963.2289308866</v>
      </c>
      <c r="P11" s="123" t="n">
        <v>619.1102374848</v>
      </c>
      <c r="Q11" s="123" t="n">
        <v>1217.3377371639</v>
      </c>
      <c r="R11" s="123" t="n">
        <v>16954.754582</v>
      </c>
      <c r="S11" s="123" t="n">
        <v>14667.997982</v>
      </c>
      <c r="T11" s="123" t="n">
        <v>11599.574982</v>
      </c>
      <c r="U11" s="123" t="n">
        <v>11594.349731</v>
      </c>
      <c r="V11" s="123" t="n">
        <v>5.225251</v>
      </c>
      <c r="W11" s="123" t="n">
        <v>3068.423</v>
      </c>
      <c r="X11" s="123" t="n">
        <v>144.0384</v>
      </c>
      <c r="Y11" s="123" t="n">
        <v>236.9172</v>
      </c>
      <c r="Z11" s="123" t="n">
        <v>1905.801</v>
      </c>
      <c r="AA11" s="123" t="n">
        <v>507.71153620322</v>
      </c>
      <c r="AB11" s="123" t="n">
        <v>468.72035</v>
      </c>
      <c r="AC11" s="123" t="n">
        <v>38.99118620322</v>
      </c>
      <c r="AD11" s="123" t="n">
        <v>106.1623</v>
      </c>
      <c r="AE11" s="122" t="n">
        <v>3.5205326</v>
      </c>
      <c r="AF11" s="123" t="n">
        <v>32984.994370799</v>
      </c>
    </row>
    <row r="12" customFormat="false" ht="15.75" hidden="false" customHeight="false" outlineLevel="0" collapsed="false">
      <c r="B12" s="120" t="s">
        <v>151</v>
      </c>
      <c r="C12" s="121" t="n">
        <v>5998.982274</v>
      </c>
      <c r="D12" s="121" t="n">
        <v>5603.724774</v>
      </c>
      <c r="E12" s="121" t="n">
        <v>0</v>
      </c>
      <c r="F12" s="121" t="n">
        <v>266.9829</v>
      </c>
      <c r="G12" s="121" t="n">
        <v>128.2746</v>
      </c>
      <c r="H12" s="121" t="n">
        <v>0</v>
      </c>
      <c r="I12" s="121" t="n">
        <v>12693.003233884</v>
      </c>
      <c r="J12" s="121" t="n">
        <v>1562.937413884</v>
      </c>
      <c r="K12" s="121" t="n">
        <v>8110.707</v>
      </c>
      <c r="L12" s="121" t="n">
        <v>2622.45442</v>
      </c>
      <c r="M12" s="121" t="n">
        <v>396.9044</v>
      </c>
      <c r="N12" s="121" t="n">
        <v>2473.52777626308</v>
      </c>
      <c r="O12" s="121" t="n">
        <v>554.9668717527</v>
      </c>
      <c r="P12" s="121" t="n">
        <v>326.25031977528</v>
      </c>
      <c r="Q12" s="121" t="n">
        <v>1592.3105847351</v>
      </c>
      <c r="R12" s="121" t="n">
        <v>14919.331192</v>
      </c>
      <c r="S12" s="121" t="n">
        <v>11919.138302</v>
      </c>
      <c r="T12" s="121" t="n">
        <v>4176.54473</v>
      </c>
      <c r="U12" s="121" t="n">
        <v>4152.767</v>
      </c>
      <c r="V12" s="121" t="n">
        <v>23.77773</v>
      </c>
      <c r="W12" s="121" t="n">
        <v>7742.593572</v>
      </c>
      <c r="X12" s="121" t="n">
        <v>1409.801</v>
      </c>
      <c r="Y12" s="121" t="n">
        <v>18.77189</v>
      </c>
      <c r="Z12" s="121" t="n">
        <v>1571.62</v>
      </c>
      <c r="AA12" s="121" t="n">
        <v>829.351624745349</v>
      </c>
      <c r="AB12" s="121" t="n">
        <v>680.38868</v>
      </c>
      <c r="AC12" s="121" t="n">
        <v>148.962944745349</v>
      </c>
      <c r="AD12" s="121" t="n">
        <v>267.04337</v>
      </c>
      <c r="AE12" s="120" t="n">
        <v>0</v>
      </c>
      <c r="AF12" s="121" t="n">
        <v>37181.2394708924</v>
      </c>
    </row>
    <row r="13" customFormat="false" ht="15.75" hidden="false" customHeight="false" outlineLevel="0" collapsed="false">
      <c r="B13" s="122" t="s">
        <v>152</v>
      </c>
      <c r="C13" s="123" t="n">
        <v>4348.282122</v>
      </c>
      <c r="D13" s="123" t="n">
        <v>3454.350642</v>
      </c>
      <c r="E13" s="123" t="n">
        <v>11.27479</v>
      </c>
      <c r="F13" s="123" t="n">
        <v>852.4692</v>
      </c>
      <c r="G13" s="123" t="n">
        <v>0</v>
      </c>
      <c r="H13" s="123" t="n">
        <v>30.18749</v>
      </c>
      <c r="I13" s="123" t="n">
        <v>7451.2224405338</v>
      </c>
      <c r="J13" s="123" t="n">
        <v>4464.1412799338</v>
      </c>
      <c r="K13" s="123" t="n">
        <v>1951.157</v>
      </c>
      <c r="L13" s="123" t="n">
        <v>457.8212</v>
      </c>
      <c r="M13" s="123" t="n">
        <v>578.1029606</v>
      </c>
      <c r="N13" s="123" t="n">
        <v>2567.4515013803</v>
      </c>
      <c r="O13" s="123" t="n">
        <v>377.4736364154</v>
      </c>
      <c r="P13" s="123" t="n">
        <v>396.5028317582</v>
      </c>
      <c r="Q13" s="123" t="n">
        <v>1793.4750332067</v>
      </c>
      <c r="R13" s="123" t="n">
        <v>18068.2464817</v>
      </c>
      <c r="S13" s="123" t="n">
        <v>13873.6860901</v>
      </c>
      <c r="T13" s="123" t="n">
        <v>10577.325356</v>
      </c>
      <c r="U13" s="123" t="n">
        <v>10577.325356</v>
      </c>
      <c r="V13" s="123" t="n">
        <v>0</v>
      </c>
      <c r="W13" s="123" t="n">
        <v>3296.3607341</v>
      </c>
      <c r="X13" s="123" t="n">
        <v>121.4574</v>
      </c>
      <c r="Y13" s="123" t="n">
        <v>1114.8140699</v>
      </c>
      <c r="Z13" s="123" t="n">
        <v>2958.2889217</v>
      </c>
      <c r="AA13" s="123" t="n">
        <v>585.3235842</v>
      </c>
      <c r="AB13" s="123" t="n">
        <v>469.5435842</v>
      </c>
      <c r="AC13" s="123" t="n">
        <v>115.78</v>
      </c>
      <c r="AD13" s="123" t="n">
        <v>612.9042109</v>
      </c>
      <c r="AE13" s="122" t="n">
        <v>94.668</v>
      </c>
      <c r="AF13" s="123" t="n">
        <v>33728.0983407141</v>
      </c>
    </row>
    <row r="14" customFormat="false" ht="15.75" hidden="false" customHeight="false" outlineLevel="0" collapsed="false">
      <c r="B14" s="120" t="s">
        <v>153</v>
      </c>
      <c r="C14" s="121" t="n">
        <v>1995.610243</v>
      </c>
      <c r="D14" s="121" t="n">
        <v>1795.9074</v>
      </c>
      <c r="E14" s="121" t="n">
        <v>28.45102</v>
      </c>
      <c r="F14" s="121" t="n">
        <v>145.0699</v>
      </c>
      <c r="G14" s="121" t="n">
        <v>3.421103</v>
      </c>
      <c r="H14" s="121" t="n">
        <v>22.76082</v>
      </c>
      <c r="I14" s="121" t="n">
        <v>9205.7404269371</v>
      </c>
      <c r="J14" s="121" t="n">
        <v>1371.0900669371</v>
      </c>
      <c r="K14" s="121" t="n">
        <v>4332.668</v>
      </c>
      <c r="L14" s="121" t="n">
        <v>355.68836</v>
      </c>
      <c r="M14" s="121" t="n">
        <v>3146.294</v>
      </c>
      <c r="N14" s="121" t="n">
        <v>6326.7574594142</v>
      </c>
      <c r="O14" s="121" t="n">
        <v>1130.3519410832</v>
      </c>
      <c r="P14" s="121" t="n">
        <v>704.68998168</v>
      </c>
      <c r="Q14" s="121" t="n">
        <v>4491.715536651</v>
      </c>
      <c r="R14" s="121" t="n">
        <v>9064.53667</v>
      </c>
      <c r="S14" s="121" t="n">
        <v>7046.821</v>
      </c>
      <c r="T14" s="121" t="n">
        <v>3695.299</v>
      </c>
      <c r="U14" s="121" t="n">
        <v>3695.299</v>
      </c>
      <c r="V14" s="121" t="n">
        <v>0</v>
      </c>
      <c r="W14" s="121" t="n">
        <v>3351.522</v>
      </c>
      <c r="X14" s="121" t="n">
        <v>54.62596</v>
      </c>
      <c r="Y14" s="121" t="n">
        <v>19.91571</v>
      </c>
      <c r="Z14" s="121" t="n">
        <v>1943.174</v>
      </c>
      <c r="AA14" s="121" t="n">
        <v>524.01731</v>
      </c>
      <c r="AB14" s="121" t="n">
        <v>408.13551</v>
      </c>
      <c r="AC14" s="121" t="n">
        <v>115.8818</v>
      </c>
      <c r="AD14" s="121" t="n">
        <v>461.16041</v>
      </c>
      <c r="AE14" s="120" t="n">
        <v>243.95574657087</v>
      </c>
      <c r="AF14" s="121" t="n">
        <v>27821.7782659222</v>
      </c>
    </row>
    <row r="15" customFormat="false" ht="15.75" hidden="false" customHeight="false" outlineLevel="0" collapsed="false">
      <c r="B15" s="122" t="s">
        <v>154</v>
      </c>
      <c r="C15" s="123" t="n">
        <v>4250.1973</v>
      </c>
      <c r="D15" s="123" t="n">
        <v>4066.5542</v>
      </c>
      <c r="E15" s="123" t="n">
        <v>0</v>
      </c>
      <c r="F15" s="123" t="n">
        <v>183.6431</v>
      </c>
      <c r="G15" s="123" t="n">
        <v>0</v>
      </c>
      <c r="H15" s="123" t="n">
        <v>0</v>
      </c>
      <c r="I15" s="123" t="n">
        <v>5067.9059375196</v>
      </c>
      <c r="J15" s="123" t="n">
        <v>1686.8190475196</v>
      </c>
      <c r="K15" s="123" t="n">
        <v>2380.652</v>
      </c>
      <c r="L15" s="123" t="n">
        <v>672.7121</v>
      </c>
      <c r="M15" s="123" t="n">
        <v>327.72279</v>
      </c>
      <c r="N15" s="123" t="n">
        <v>4536.3108505981</v>
      </c>
      <c r="O15" s="123" t="n">
        <v>779.5549927417</v>
      </c>
      <c r="P15" s="123" t="n">
        <v>603.7646022396</v>
      </c>
      <c r="Q15" s="123" t="n">
        <v>3152.9912556168</v>
      </c>
      <c r="R15" s="123" t="n">
        <v>17540.69575</v>
      </c>
      <c r="S15" s="123" t="n">
        <v>13842.68902</v>
      </c>
      <c r="T15" s="123" t="n">
        <v>11962.86102</v>
      </c>
      <c r="U15" s="123" t="n">
        <v>11962.86102</v>
      </c>
      <c r="V15" s="123" t="n">
        <v>0</v>
      </c>
      <c r="W15" s="123" t="n">
        <v>1879.828</v>
      </c>
      <c r="X15" s="123" t="n">
        <v>82.71744</v>
      </c>
      <c r="Y15" s="123" t="n">
        <v>957.8184</v>
      </c>
      <c r="Z15" s="123" t="n">
        <v>2657.47089</v>
      </c>
      <c r="AA15" s="123" t="n">
        <v>1595.940196</v>
      </c>
      <c r="AB15" s="123" t="n">
        <v>787.119536</v>
      </c>
      <c r="AC15" s="123" t="n">
        <v>808.82066</v>
      </c>
      <c r="AD15" s="123" t="n">
        <v>360.711</v>
      </c>
      <c r="AE15" s="122" t="n">
        <v>118.53582</v>
      </c>
      <c r="AF15" s="123" t="n">
        <v>33470.2968541177</v>
      </c>
    </row>
    <row r="16" customFormat="false" ht="15.75" hidden="false" customHeight="false" outlineLevel="0" collapsed="false">
      <c r="B16" s="120" t="s">
        <v>155</v>
      </c>
      <c r="C16" s="121" t="n">
        <v>8272.39199</v>
      </c>
      <c r="D16" s="121" t="n">
        <v>8207.594</v>
      </c>
      <c r="E16" s="121" t="n">
        <v>0</v>
      </c>
      <c r="F16" s="121" t="n">
        <v>0</v>
      </c>
      <c r="G16" s="121" t="n">
        <v>64.79799</v>
      </c>
      <c r="H16" s="121" t="n">
        <v>0</v>
      </c>
      <c r="I16" s="121" t="n">
        <v>9218.4530987787</v>
      </c>
      <c r="J16" s="121" t="n">
        <v>1744.0820987787</v>
      </c>
      <c r="K16" s="121" t="n">
        <v>5101.598</v>
      </c>
      <c r="L16" s="121" t="n">
        <v>1069.732</v>
      </c>
      <c r="M16" s="121" t="n">
        <v>1303.041</v>
      </c>
      <c r="N16" s="121" t="n">
        <v>3928.0074163148</v>
      </c>
      <c r="O16" s="121" t="n">
        <v>757.8752021094</v>
      </c>
      <c r="P16" s="121" t="n">
        <v>593.190963332</v>
      </c>
      <c r="Q16" s="121" t="n">
        <v>2576.9412508734</v>
      </c>
      <c r="R16" s="121" t="n">
        <v>8760.297</v>
      </c>
      <c r="S16" s="121" t="n">
        <v>6812.152</v>
      </c>
      <c r="T16" s="121" t="n">
        <v>2539.006</v>
      </c>
      <c r="U16" s="121" t="n">
        <v>2539.006</v>
      </c>
      <c r="V16" s="121" t="n">
        <v>0</v>
      </c>
      <c r="W16" s="121" t="n">
        <v>4273.146</v>
      </c>
      <c r="X16" s="121" t="n">
        <v>811.684</v>
      </c>
      <c r="Y16" s="121" t="n">
        <v>0</v>
      </c>
      <c r="Z16" s="121" t="n">
        <v>1136.461</v>
      </c>
      <c r="AA16" s="121" t="n">
        <v>1096.11774703868</v>
      </c>
      <c r="AB16" s="121" t="n">
        <v>965.84112</v>
      </c>
      <c r="AC16" s="121" t="n">
        <v>130.276627038678</v>
      </c>
      <c r="AD16" s="121" t="n">
        <v>371.30036</v>
      </c>
      <c r="AE16" s="120" t="n">
        <v>549.88728176052</v>
      </c>
      <c r="AF16" s="121" t="n">
        <v>32196.4548938927</v>
      </c>
    </row>
    <row r="17" customFormat="false" ht="15.75" hidden="false" customHeight="false" outlineLevel="0" collapsed="false">
      <c r="B17" s="122" t="s">
        <v>156</v>
      </c>
      <c r="C17" s="123" t="n">
        <v>7015.751</v>
      </c>
      <c r="D17" s="123" t="n">
        <v>6697.671</v>
      </c>
      <c r="E17" s="123" t="n">
        <v>0</v>
      </c>
      <c r="F17" s="123" t="n">
        <v>0</v>
      </c>
      <c r="G17" s="123" t="n">
        <v>318.08</v>
      </c>
      <c r="H17" s="123" t="n">
        <v>0</v>
      </c>
      <c r="I17" s="123" t="n">
        <v>8513.0472665599</v>
      </c>
      <c r="J17" s="123" t="n">
        <v>178.6662665599</v>
      </c>
      <c r="K17" s="123" t="n">
        <v>3888.777</v>
      </c>
      <c r="L17" s="123" t="n">
        <v>3140.95</v>
      </c>
      <c r="M17" s="123" t="n">
        <v>1304.654</v>
      </c>
      <c r="N17" s="123" t="n">
        <v>2952.6776816193</v>
      </c>
      <c r="O17" s="123" t="n">
        <v>691.2277714684</v>
      </c>
      <c r="P17" s="123" t="n">
        <v>380.2732403399</v>
      </c>
      <c r="Q17" s="123" t="n">
        <v>1881.176669811</v>
      </c>
      <c r="R17" s="123" t="n">
        <v>5780.4805</v>
      </c>
      <c r="S17" s="123" t="n">
        <v>4335.4971</v>
      </c>
      <c r="T17" s="123" t="n">
        <v>570.2211</v>
      </c>
      <c r="U17" s="123" t="n">
        <v>570.2211</v>
      </c>
      <c r="V17" s="123" t="n">
        <v>0</v>
      </c>
      <c r="W17" s="123" t="n">
        <v>3765.276</v>
      </c>
      <c r="X17" s="123" t="n">
        <v>605.212</v>
      </c>
      <c r="Y17" s="123" t="n">
        <v>0</v>
      </c>
      <c r="Z17" s="123" t="n">
        <v>839.7714</v>
      </c>
      <c r="AA17" s="123" t="n">
        <v>949.26794029499</v>
      </c>
      <c r="AB17" s="123" t="n">
        <v>452.0315</v>
      </c>
      <c r="AC17" s="123" t="n">
        <v>497.23644029499</v>
      </c>
      <c r="AD17" s="123" t="n">
        <v>285.55074</v>
      </c>
      <c r="AE17" s="122" t="n">
        <v>1343.24207827312</v>
      </c>
      <c r="AF17" s="123" t="n">
        <v>26840.0172067473</v>
      </c>
    </row>
    <row r="18" customFormat="false" ht="15.75" hidden="false" customHeight="false" outlineLevel="0" collapsed="false">
      <c r="B18" s="120" t="s">
        <v>157</v>
      </c>
      <c r="C18" s="121" t="n">
        <v>2262.81423</v>
      </c>
      <c r="D18" s="121" t="n">
        <v>2128.19633</v>
      </c>
      <c r="E18" s="121" t="n">
        <v>134.6179</v>
      </c>
      <c r="F18" s="121" t="n">
        <v>0</v>
      </c>
      <c r="G18" s="121" t="n">
        <v>0</v>
      </c>
      <c r="H18" s="121" t="n">
        <v>0</v>
      </c>
      <c r="I18" s="121" t="n">
        <v>6282.444073</v>
      </c>
      <c r="J18" s="121" t="n">
        <v>0</v>
      </c>
      <c r="K18" s="121" t="n">
        <v>708.2816</v>
      </c>
      <c r="L18" s="121" t="n">
        <v>5467.60762</v>
      </c>
      <c r="M18" s="121" t="n">
        <v>106.554853</v>
      </c>
      <c r="N18" s="121" t="n">
        <v>1532.36920068499</v>
      </c>
      <c r="O18" s="121" t="n">
        <v>541.99901326949</v>
      </c>
      <c r="P18" s="121" t="n">
        <v>160.3475859668</v>
      </c>
      <c r="Q18" s="121" t="n">
        <v>830.0226014487</v>
      </c>
      <c r="R18" s="121" t="n">
        <v>8168.479707</v>
      </c>
      <c r="S18" s="121" t="n">
        <v>7788.428914</v>
      </c>
      <c r="T18" s="121" t="n">
        <v>816.835889</v>
      </c>
      <c r="U18" s="121" t="n">
        <v>816.835889</v>
      </c>
      <c r="V18" s="121" t="n">
        <v>0</v>
      </c>
      <c r="W18" s="121" t="n">
        <v>6971.593025</v>
      </c>
      <c r="X18" s="121" t="n">
        <v>78.360263</v>
      </c>
      <c r="Y18" s="121" t="n">
        <v>42.04223</v>
      </c>
      <c r="Z18" s="121" t="n">
        <v>259.6483</v>
      </c>
      <c r="AA18" s="121" t="n">
        <v>2017.43207282379</v>
      </c>
      <c r="AB18" s="121" t="n">
        <v>1985.1431316</v>
      </c>
      <c r="AC18" s="121" t="n">
        <v>32.288941223786</v>
      </c>
      <c r="AD18" s="121" t="n">
        <v>0.9776262</v>
      </c>
      <c r="AE18" s="120" t="n">
        <v>1219.0927756</v>
      </c>
      <c r="AF18" s="121" t="n">
        <v>21483.6096853088</v>
      </c>
    </row>
    <row r="19" customFormat="false" ht="15.75" hidden="false" customHeight="false" outlineLevel="0" collapsed="false">
      <c r="B19" s="122" t="s">
        <v>158</v>
      </c>
      <c r="C19" s="123" t="n">
        <v>5947.634</v>
      </c>
      <c r="D19" s="123" t="n">
        <v>3458.192</v>
      </c>
      <c r="E19" s="123" t="n">
        <v>1247.514</v>
      </c>
      <c r="F19" s="123" t="n">
        <v>0</v>
      </c>
      <c r="G19" s="123" t="n">
        <v>1241.928</v>
      </c>
      <c r="H19" s="123" t="n">
        <v>0</v>
      </c>
      <c r="I19" s="123" t="n">
        <v>12278.2175997399</v>
      </c>
      <c r="J19" s="123" t="n">
        <v>108.43679973994</v>
      </c>
      <c r="K19" s="123" t="n">
        <v>3008.485</v>
      </c>
      <c r="L19" s="123" t="n">
        <v>9059.189</v>
      </c>
      <c r="M19" s="123" t="n">
        <v>102.1068</v>
      </c>
      <c r="N19" s="123" t="n">
        <v>417.67948244898</v>
      </c>
      <c r="O19" s="123" t="n">
        <v>90.47507724856</v>
      </c>
      <c r="P19" s="123" t="n">
        <v>110.59125898296</v>
      </c>
      <c r="Q19" s="123" t="n">
        <v>216.61314621746</v>
      </c>
      <c r="R19" s="123" t="n">
        <v>8360.8088</v>
      </c>
      <c r="S19" s="123" t="n">
        <v>7538.4369</v>
      </c>
      <c r="T19" s="123" t="n">
        <v>218.8879</v>
      </c>
      <c r="U19" s="123" t="n">
        <v>218.8879</v>
      </c>
      <c r="V19" s="123" t="n">
        <v>0</v>
      </c>
      <c r="W19" s="123" t="n">
        <v>7319.549</v>
      </c>
      <c r="X19" s="123" t="n">
        <v>822.3719</v>
      </c>
      <c r="Y19" s="123" t="n">
        <v>0</v>
      </c>
      <c r="Z19" s="123" t="n">
        <v>0</v>
      </c>
      <c r="AA19" s="123" t="n">
        <v>862.218973602779</v>
      </c>
      <c r="AB19" s="123" t="n">
        <v>806.10765</v>
      </c>
      <c r="AC19" s="123" t="n">
        <v>56.111323602779</v>
      </c>
      <c r="AD19" s="123" t="n">
        <v>154.1094</v>
      </c>
      <c r="AE19" s="122" t="n">
        <v>2525.10256269145</v>
      </c>
      <c r="AF19" s="123" t="n">
        <v>30545.7708184832</v>
      </c>
    </row>
    <row r="20" customFormat="false" ht="15.75" hidden="false" customHeight="false" outlineLevel="0" collapsed="false">
      <c r="B20" s="120" t="s">
        <v>159</v>
      </c>
      <c r="C20" s="121" t="n">
        <v>6195.4413</v>
      </c>
      <c r="D20" s="121" t="n">
        <v>5230.756</v>
      </c>
      <c r="E20" s="121" t="n">
        <v>451.7172</v>
      </c>
      <c r="F20" s="121" t="n">
        <v>0</v>
      </c>
      <c r="G20" s="121" t="n">
        <v>512.9681</v>
      </c>
      <c r="H20" s="121" t="n">
        <v>0</v>
      </c>
      <c r="I20" s="121" t="n">
        <v>9239.0851351501</v>
      </c>
      <c r="J20" s="121" t="s">
        <v>85</v>
      </c>
      <c r="K20" s="121" t="n">
        <v>5388.69</v>
      </c>
      <c r="L20" s="121" t="n">
        <v>1727.841</v>
      </c>
      <c r="M20" s="121" t="n">
        <v>1077.217</v>
      </c>
      <c r="N20" s="121" t="n">
        <v>3824.560163369</v>
      </c>
      <c r="O20" s="121" t="n">
        <v>694.7683337028</v>
      </c>
      <c r="P20" s="121" t="n">
        <v>735.3099324742</v>
      </c>
      <c r="Q20" s="121" t="n">
        <v>2394.481897192</v>
      </c>
      <c r="R20" s="121" t="n">
        <v>14103.2583</v>
      </c>
      <c r="S20" s="121" t="n">
        <v>12212.599</v>
      </c>
      <c r="T20" s="121" t="n">
        <v>2031.899</v>
      </c>
      <c r="U20" s="121" t="n">
        <v>2031.899</v>
      </c>
      <c r="V20" s="121" t="n">
        <v>0</v>
      </c>
      <c r="W20" s="121" t="n">
        <v>10180.7</v>
      </c>
      <c r="X20" s="121" t="n">
        <v>483.2533</v>
      </c>
      <c r="Y20" s="121" t="n">
        <v>0</v>
      </c>
      <c r="Z20" s="121" t="n">
        <v>1407.406</v>
      </c>
      <c r="AA20" s="121" t="n">
        <v>509.486556</v>
      </c>
      <c r="AB20" s="121" t="n">
        <v>242.82754</v>
      </c>
      <c r="AC20" s="121" t="n">
        <v>266.659016</v>
      </c>
      <c r="AD20" s="121" t="n">
        <v>201.8685</v>
      </c>
      <c r="AE20" s="120" t="n">
        <v>503.4789</v>
      </c>
      <c r="AF20" s="121" t="n">
        <v>34577.1788545191</v>
      </c>
    </row>
    <row r="21" customFormat="false" ht="15.75" hidden="false" customHeight="false" outlineLevel="0" collapsed="false">
      <c r="B21" s="122" t="s">
        <v>160</v>
      </c>
      <c r="C21" s="123" t="n">
        <v>8661.34121</v>
      </c>
      <c r="D21" s="123" t="n">
        <v>7132.99931</v>
      </c>
      <c r="E21" s="123" t="n">
        <v>29.65248</v>
      </c>
      <c r="F21" s="123" t="n">
        <v>1498.68942</v>
      </c>
      <c r="G21" s="123" t="n">
        <v>0</v>
      </c>
      <c r="H21" s="123" t="n">
        <v>0</v>
      </c>
      <c r="I21" s="123" t="n">
        <v>5345.2077368875</v>
      </c>
      <c r="J21" s="123" t="n">
        <v>1469.9768944875</v>
      </c>
      <c r="K21" s="123" t="n">
        <v>2242.1550722</v>
      </c>
      <c r="L21" s="123" t="n">
        <v>200.1913</v>
      </c>
      <c r="M21" s="123" t="n">
        <v>1432.8844702</v>
      </c>
      <c r="N21" s="123" t="n">
        <v>2982.1736531121</v>
      </c>
      <c r="O21" s="123" t="n">
        <v>1009.2287985187</v>
      </c>
      <c r="P21" s="123" t="n">
        <v>232.140455439</v>
      </c>
      <c r="Q21" s="123" t="n">
        <v>1740.8043991544</v>
      </c>
      <c r="R21" s="123" t="n">
        <v>14858.943643</v>
      </c>
      <c r="S21" s="123" t="n">
        <v>12846.722094</v>
      </c>
      <c r="T21" s="123" t="n">
        <v>10409.687094</v>
      </c>
      <c r="U21" s="123" t="n">
        <v>10409.687094</v>
      </c>
      <c r="V21" s="123" t="n">
        <v>0</v>
      </c>
      <c r="W21" s="123" t="n">
        <v>2437.035</v>
      </c>
      <c r="X21" s="123" t="n">
        <v>148.8946</v>
      </c>
      <c r="Y21" s="123" t="n">
        <v>441.5524</v>
      </c>
      <c r="Z21" s="123" t="n">
        <v>1421.774549</v>
      </c>
      <c r="AA21" s="123" t="n">
        <v>1015.18574106644</v>
      </c>
      <c r="AB21" s="123" t="n">
        <v>931.008627</v>
      </c>
      <c r="AC21" s="123" t="n">
        <v>84.177114066435</v>
      </c>
      <c r="AD21" s="123" t="n">
        <v>49.92</v>
      </c>
      <c r="AE21" s="122" t="n">
        <v>804.16665443932</v>
      </c>
      <c r="AF21" s="123" t="n">
        <v>33716.9386385054</v>
      </c>
    </row>
    <row r="22" customFormat="false" ht="15.75" hidden="false" customHeight="false" outlineLevel="0" collapsed="false">
      <c r="B22" s="120" t="s">
        <v>161</v>
      </c>
      <c r="C22" s="121" t="n">
        <v>5983.6603265</v>
      </c>
      <c r="D22" s="121" t="n">
        <v>5432.6377065</v>
      </c>
      <c r="E22" s="121" t="n">
        <v>98.87641</v>
      </c>
      <c r="F22" s="121" t="n">
        <v>336.7904</v>
      </c>
      <c r="G22" s="121" t="n">
        <v>29.96255</v>
      </c>
      <c r="H22" s="121" t="n">
        <v>85.39326</v>
      </c>
      <c r="I22" s="121" t="n">
        <v>7924.9301487764</v>
      </c>
      <c r="J22" s="121" t="n">
        <v>2713.3227487764</v>
      </c>
      <c r="K22" s="121" t="n">
        <v>3832.771</v>
      </c>
      <c r="L22" s="121" t="n">
        <v>122.4184</v>
      </c>
      <c r="M22" s="121" t="n">
        <v>1256.418</v>
      </c>
      <c r="N22" s="121" t="n">
        <v>2361.67691292006</v>
      </c>
      <c r="O22" s="121" t="n">
        <v>652.5442685574</v>
      </c>
      <c r="P22" s="121" t="n">
        <v>255.84673430526</v>
      </c>
      <c r="Q22" s="121" t="n">
        <v>1453.2859100574</v>
      </c>
      <c r="R22" s="121" t="n">
        <v>10117.876572</v>
      </c>
      <c r="S22" s="121" t="n">
        <v>8244.700652</v>
      </c>
      <c r="T22" s="121" t="n">
        <v>2694.246532</v>
      </c>
      <c r="U22" s="121" t="n">
        <v>2694.246532</v>
      </c>
      <c r="V22" s="121" t="n">
        <v>0</v>
      </c>
      <c r="W22" s="121" t="n">
        <v>5550.45412</v>
      </c>
      <c r="X22" s="121" t="n">
        <v>148.4672</v>
      </c>
      <c r="Y22" s="121" t="n">
        <v>259.72672</v>
      </c>
      <c r="Z22" s="121" t="n">
        <v>1464.982</v>
      </c>
      <c r="AA22" s="121" t="n">
        <v>455.2763</v>
      </c>
      <c r="AB22" s="121" t="n">
        <v>419.32124</v>
      </c>
      <c r="AC22" s="121" t="n">
        <v>35.95506</v>
      </c>
      <c r="AD22" s="121" t="n">
        <v>59.9251</v>
      </c>
      <c r="AE22" s="120" t="n">
        <v>624.3712955</v>
      </c>
      <c r="AF22" s="121" t="n">
        <v>27527.7166556965</v>
      </c>
    </row>
    <row r="23" customFormat="false" ht="15.75" hidden="false" customHeight="false" outlineLevel="0" collapsed="false">
      <c r="B23" s="122" t="s">
        <v>162</v>
      </c>
      <c r="C23" s="123" t="n">
        <v>4237.068587</v>
      </c>
      <c r="D23" s="123" t="n">
        <v>4163.547203</v>
      </c>
      <c r="E23" s="123" t="n">
        <v>0</v>
      </c>
      <c r="F23" s="123" t="n">
        <v>16.50772</v>
      </c>
      <c r="G23" s="123" t="n">
        <v>51.155804</v>
      </c>
      <c r="H23" s="123" t="n">
        <v>5.85786</v>
      </c>
      <c r="I23" s="123" t="n">
        <v>6299.032884272</v>
      </c>
      <c r="J23" s="123" t="n">
        <v>738.102804272</v>
      </c>
      <c r="K23" s="123" t="n">
        <v>4329.216</v>
      </c>
      <c r="L23" s="123" t="n">
        <v>1152.63297</v>
      </c>
      <c r="M23" s="123" t="n">
        <v>79.08111</v>
      </c>
      <c r="N23" s="123" t="n">
        <v>2293.65275505985</v>
      </c>
      <c r="O23" s="123" t="n">
        <v>751.8738071379</v>
      </c>
      <c r="P23" s="123" t="n">
        <v>414.13394750035</v>
      </c>
      <c r="Q23" s="123" t="n">
        <v>1127.6450004216</v>
      </c>
      <c r="R23" s="123" t="n">
        <v>13382.4622168</v>
      </c>
      <c r="S23" s="123" t="n">
        <v>12542.847332</v>
      </c>
      <c r="T23" s="123" t="n">
        <v>5636.025172</v>
      </c>
      <c r="U23" s="123" t="n">
        <v>5636.025172</v>
      </c>
      <c r="V23" s="123" t="n">
        <v>0</v>
      </c>
      <c r="W23" s="123" t="n">
        <v>6906.82216</v>
      </c>
      <c r="X23" s="123" t="n">
        <v>431.713021</v>
      </c>
      <c r="Y23" s="123" t="n">
        <v>55.95772</v>
      </c>
      <c r="Z23" s="123" t="n">
        <v>351.9441438</v>
      </c>
      <c r="AA23" s="123" t="n">
        <v>1576.97822138932</v>
      </c>
      <c r="AB23" s="123" t="n">
        <v>1242.8284108</v>
      </c>
      <c r="AC23" s="123" t="n">
        <v>334.14981058932</v>
      </c>
      <c r="AD23" s="123" t="n">
        <v>345.6917</v>
      </c>
      <c r="AE23" s="122" t="n">
        <v>566.53258</v>
      </c>
      <c r="AF23" s="123" t="n">
        <v>28701.4189445212</v>
      </c>
    </row>
    <row r="24" customFormat="false" ht="15.75" hidden="false" customHeight="false" outlineLevel="0" collapsed="false">
      <c r="B24" s="120" t="s">
        <v>163</v>
      </c>
      <c r="C24" s="121" t="n">
        <v>11985.83663</v>
      </c>
      <c r="D24" s="121" t="n">
        <v>11195.15</v>
      </c>
      <c r="E24" s="121" t="n">
        <v>47.48663</v>
      </c>
      <c r="F24" s="121" t="n">
        <v>103.5822</v>
      </c>
      <c r="G24" s="121" t="n">
        <v>139.0803</v>
      </c>
      <c r="H24" s="121" t="n">
        <v>500.5375</v>
      </c>
      <c r="I24" s="121" t="n">
        <v>11698.4696842906</v>
      </c>
      <c r="J24" s="121" t="n">
        <v>1003.7736842906</v>
      </c>
      <c r="K24" s="121" t="n">
        <v>8205.917</v>
      </c>
      <c r="L24" s="121" t="n">
        <v>1157.193</v>
      </c>
      <c r="M24" s="121" t="n">
        <v>1331.586</v>
      </c>
      <c r="N24" s="121" t="n">
        <v>6369.4334078982</v>
      </c>
      <c r="O24" s="121" t="n">
        <v>1171.980412748</v>
      </c>
      <c r="P24" s="121" t="n">
        <v>746.360186985</v>
      </c>
      <c r="Q24" s="121" t="n">
        <v>4451.0928081652</v>
      </c>
      <c r="R24" s="121" t="n">
        <v>9927.2914</v>
      </c>
      <c r="S24" s="121" t="n">
        <v>8540.781</v>
      </c>
      <c r="T24" s="121" t="n">
        <v>1977.656</v>
      </c>
      <c r="U24" s="121" t="n">
        <v>1977.656</v>
      </c>
      <c r="V24" s="121" t="n">
        <v>0</v>
      </c>
      <c r="W24" s="121" t="n">
        <v>6563.125</v>
      </c>
      <c r="X24" s="121" t="n">
        <v>553.7297</v>
      </c>
      <c r="Y24" s="121" t="n">
        <v>94.3798</v>
      </c>
      <c r="Z24" s="121" t="n">
        <v>738.4009</v>
      </c>
      <c r="AA24" s="121" t="n">
        <v>694.84789068875</v>
      </c>
      <c r="AB24" s="121" t="n">
        <v>488.616543</v>
      </c>
      <c r="AC24" s="121" t="n">
        <v>206.23134768875</v>
      </c>
      <c r="AD24" s="121" t="n">
        <v>182.6706</v>
      </c>
      <c r="AE24" s="120" t="n">
        <v>674.803120443424</v>
      </c>
      <c r="AF24" s="121" t="n">
        <v>41533.352733321</v>
      </c>
    </row>
    <row r="25" customFormat="false" ht="15.75" hidden="false" customHeight="false" outlineLevel="0" collapsed="false">
      <c r="B25" s="122" t="s">
        <v>164</v>
      </c>
      <c r="C25" s="123" t="n">
        <v>10292.76372</v>
      </c>
      <c r="D25" s="123" t="n">
        <v>7336.826</v>
      </c>
      <c r="E25" s="123" t="n">
        <v>1948.578</v>
      </c>
      <c r="F25" s="123" t="n">
        <v>0</v>
      </c>
      <c r="G25" s="123" t="n">
        <v>982.0386</v>
      </c>
      <c r="H25" s="123" t="n">
        <v>25.32112</v>
      </c>
      <c r="I25" s="123" t="n">
        <v>6435.8141028239</v>
      </c>
      <c r="J25" s="123" t="n">
        <v>27.737902823904</v>
      </c>
      <c r="K25" s="123" t="n">
        <v>2287.081</v>
      </c>
      <c r="L25" s="123" t="n">
        <v>3967.638</v>
      </c>
      <c r="M25" s="123" t="n">
        <v>153.3572</v>
      </c>
      <c r="N25" s="123" t="n">
        <v>754.44354016275</v>
      </c>
      <c r="O25" s="123" t="n">
        <v>343.278971448</v>
      </c>
      <c r="P25" s="123" t="n">
        <v>94.93523723082</v>
      </c>
      <c r="Q25" s="123" t="n">
        <v>316.22933148393</v>
      </c>
      <c r="R25" s="123" t="n">
        <v>6742.46658</v>
      </c>
      <c r="S25" s="123" t="n">
        <v>6546.6225</v>
      </c>
      <c r="T25" s="123" t="n">
        <v>349.4315</v>
      </c>
      <c r="U25" s="123" t="n">
        <v>349.4315</v>
      </c>
      <c r="V25" s="123" t="n">
        <v>0</v>
      </c>
      <c r="W25" s="123" t="n">
        <v>6197.191</v>
      </c>
      <c r="X25" s="123" t="n">
        <v>172.7611</v>
      </c>
      <c r="Y25" s="123" t="n">
        <v>0</v>
      </c>
      <c r="Z25" s="123" t="n">
        <v>23.08298</v>
      </c>
      <c r="AA25" s="123" t="n">
        <v>919.09686</v>
      </c>
      <c r="AB25" s="123" t="n">
        <v>822.87659</v>
      </c>
      <c r="AC25" s="123" t="n">
        <v>96.22027</v>
      </c>
      <c r="AD25" s="123" t="n">
        <v>159.39261</v>
      </c>
      <c r="AE25" s="122" t="n">
        <v>2239.9919</v>
      </c>
      <c r="AF25" s="123" t="n">
        <v>27543.9693129867</v>
      </c>
    </row>
    <row r="26" customFormat="false" ht="15.75" hidden="false" customHeight="false" outlineLevel="0" collapsed="false">
      <c r="B26" s="120" t="s">
        <v>165</v>
      </c>
      <c r="C26" s="121" t="n">
        <v>11957.67918</v>
      </c>
      <c r="D26" s="121" t="n">
        <v>9888.111</v>
      </c>
      <c r="E26" s="121" t="n">
        <v>1310.435</v>
      </c>
      <c r="F26" s="121" t="n">
        <v>0</v>
      </c>
      <c r="G26" s="121" t="n">
        <v>725.3818</v>
      </c>
      <c r="H26" s="121" t="n">
        <v>33.75138</v>
      </c>
      <c r="I26" s="121" t="n">
        <v>8307.45468686051</v>
      </c>
      <c r="J26" s="121" t="n">
        <v>38.024376860512</v>
      </c>
      <c r="K26" s="121" t="n">
        <v>2702.365</v>
      </c>
      <c r="L26" s="121" t="n">
        <v>5522.626</v>
      </c>
      <c r="M26" s="121" t="n">
        <v>44.43931</v>
      </c>
      <c r="N26" s="121" t="n">
        <v>699.320849097978</v>
      </c>
      <c r="O26" s="121" t="n">
        <v>320.8141749483</v>
      </c>
      <c r="P26" s="121" t="n">
        <v>34.957414039878</v>
      </c>
      <c r="Q26" s="121" t="n">
        <v>343.5492601098</v>
      </c>
      <c r="R26" s="121" t="n">
        <v>12938.5525</v>
      </c>
      <c r="S26" s="121" t="n">
        <v>11184.0015</v>
      </c>
      <c r="T26" s="121" t="n">
        <v>568.9515</v>
      </c>
      <c r="U26" s="121" t="n">
        <v>568.9515</v>
      </c>
      <c r="V26" s="121" t="n">
        <v>0</v>
      </c>
      <c r="W26" s="121" t="n">
        <v>10615.05</v>
      </c>
      <c r="X26" s="121" t="n">
        <v>1754.551</v>
      </c>
      <c r="Y26" s="121" t="n">
        <v>0</v>
      </c>
      <c r="Z26" s="121" t="n">
        <v>0</v>
      </c>
      <c r="AA26" s="121" t="n">
        <v>348.905879074129</v>
      </c>
      <c r="AB26" s="121" t="n">
        <v>300.29812</v>
      </c>
      <c r="AC26" s="121" t="n">
        <v>48.607759074129</v>
      </c>
      <c r="AD26" s="121" t="n">
        <v>174.4023</v>
      </c>
      <c r="AE26" s="120" t="n">
        <v>0</v>
      </c>
      <c r="AF26" s="121" t="n">
        <v>34426.3153950326</v>
      </c>
    </row>
    <row r="27" customFormat="false" ht="15.75" hidden="false" customHeight="false" outlineLevel="0" collapsed="false">
      <c r="B27" s="122" t="s">
        <v>166</v>
      </c>
      <c r="C27" s="123" t="n">
        <v>4900.163003</v>
      </c>
      <c r="D27" s="123" t="n">
        <v>4578.70902</v>
      </c>
      <c r="E27" s="123" t="n">
        <v>133.7866</v>
      </c>
      <c r="F27" s="123" t="n">
        <v>0</v>
      </c>
      <c r="G27" s="123" t="n">
        <v>187.667383</v>
      </c>
      <c r="H27" s="123" t="n">
        <v>0</v>
      </c>
      <c r="I27" s="123" t="n">
        <v>10600.0084878565</v>
      </c>
      <c r="J27" s="123" t="n">
        <v>617.3986178565</v>
      </c>
      <c r="K27" s="123" t="n">
        <v>7032.073</v>
      </c>
      <c r="L27" s="123" t="n">
        <v>2886.3001</v>
      </c>
      <c r="M27" s="123" t="n">
        <v>64.23677</v>
      </c>
      <c r="N27" s="123" t="n">
        <v>1737.7156930629</v>
      </c>
      <c r="O27" s="123" t="n">
        <v>757.573378117</v>
      </c>
      <c r="P27" s="123" t="n">
        <v>400.8917855091</v>
      </c>
      <c r="Q27" s="123" t="n">
        <v>579.2505294368</v>
      </c>
      <c r="R27" s="123" t="n">
        <v>22492.728571</v>
      </c>
      <c r="S27" s="123" t="n">
        <v>20474.188203</v>
      </c>
      <c r="T27" s="123" t="n">
        <v>7018.281</v>
      </c>
      <c r="U27" s="123" t="n">
        <v>7018.281</v>
      </c>
      <c r="V27" s="123" t="n">
        <v>0</v>
      </c>
      <c r="W27" s="123" t="n">
        <v>13455.907203</v>
      </c>
      <c r="X27" s="123" t="n">
        <v>1562.128568</v>
      </c>
      <c r="Y27" s="123" t="n">
        <v>294.0383</v>
      </c>
      <c r="Z27" s="123" t="n">
        <v>162.3735</v>
      </c>
      <c r="AA27" s="123" t="n">
        <v>976.3308406391</v>
      </c>
      <c r="AB27" s="123" t="n">
        <v>715.021791</v>
      </c>
      <c r="AC27" s="123" t="n">
        <v>261.3090496391</v>
      </c>
      <c r="AD27" s="123" t="n">
        <v>847.788599</v>
      </c>
      <c r="AE27" s="122" t="n">
        <v>27.287802967375</v>
      </c>
      <c r="AF27" s="123" t="n">
        <v>41582.0229975259</v>
      </c>
    </row>
    <row r="28" customFormat="false" ht="15.75" hidden="false" customHeight="false" outlineLevel="0" collapsed="false">
      <c r="B28" s="120" t="s">
        <v>167</v>
      </c>
      <c r="C28" s="121" t="n">
        <v>10613.98381</v>
      </c>
      <c r="D28" s="121" t="n">
        <v>10209.6251</v>
      </c>
      <c r="E28" s="121" t="n">
        <v>0</v>
      </c>
      <c r="F28" s="121" t="n">
        <v>362.9327</v>
      </c>
      <c r="G28" s="121" t="n">
        <v>0</v>
      </c>
      <c r="H28" s="121" t="n">
        <v>41.42601</v>
      </c>
      <c r="I28" s="121" t="n">
        <v>4559.57427826</v>
      </c>
      <c r="J28" s="121" t="n">
        <v>1114.22603156</v>
      </c>
      <c r="K28" s="121" t="n">
        <v>2253.7285883</v>
      </c>
      <c r="L28" s="121" t="n">
        <v>1033.073502</v>
      </c>
      <c r="M28" s="121" t="n">
        <v>158.5461564</v>
      </c>
      <c r="N28" s="121" t="n">
        <v>6041.1583676465</v>
      </c>
      <c r="O28" s="121" t="n">
        <v>3589.9617687725</v>
      </c>
      <c r="P28" s="121" t="n">
        <v>960.253639267</v>
      </c>
      <c r="Q28" s="121" t="n">
        <v>1490.942959607</v>
      </c>
      <c r="R28" s="121" t="n">
        <v>21294.01967</v>
      </c>
      <c r="S28" s="121" t="n">
        <v>19236.846684</v>
      </c>
      <c r="T28" s="121" t="n">
        <v>18840.19317</v>
      </c>
      <c r="U28" s="121" t="n">
        <v>18840.19317</v>
      </c>
      <c r="V28" s="121" t="n">
        <v>0</v>
      </c>
      <c r="W28" s="121" t="n">
        <v>396.653514</v>
      </c>
      <c r="X28" s="121" t="n">
        <v>129.4211003</v>
      </c>
      <c r="Y28" s="121" t="n">
        <v>1634.0246557</v>
      </c>
      <c r="Z28" s="121" t="n">
        <v>293.72723</v>
      </c>
      <c r="AA28" s="121" t="n">
        <v>1153.0217737</v>
      </c>
      <c r="AB28" s="121" t="n">
        <v>979.2751271</v>
      </c>
      <c r="AC28" s="121" t="n">
        <v>173.7466466</v>
      </c>
      <c r="AD28" s="121" t="n">
        <v>356.528106</v>
      </c>
      <c r="AE28" s="120" t="n">
        <v>112.220720583028</v>
      </c>
      <c r="AF28" s="121" t="n">
        <v>44130.5067261895</v>
      </c>
    </row>
    <row r="29" customFormat="false" ht="15.75" hidden="false" customHeight="false" outlineLevel="0" collapsed="false">
      <c r="B29" s="122" t="s">
        <v>168</v>
      </c>
      <c r="C29" s="123" t="n">
        <v>43499.70921</v>
      </c>
      <c r="D29" s="123" t="n">
        <v>26574.717</v>
      </c>
      <c r="E29" s="123" t="n">
        <v>15223.07201</v>
      </c>
      <c r="F29" s="123" t="n">
        <v>1536.623</v>
      </c>
      <c r="G29" s="123" t="n">
        <v>0</v>
      </c>
      <c r="H29" s="123" t="n">
        <v>165.2972</v>
      </c>
      <c r="I29" s="123" t="n">
        <v>3624.8291762892</v>
      </c>
      <c r="J29" s="123" t="n">
        <v>1234.6814238892</v>
      </c>
      <c r="K29" s="123" t="n">
        <v>1851.4821904</v>
      </c>
      <c r="L29" s="123" t="n">
        <v>523.204122</v>
      </c>
      <c r="M29" s="123" t="n">
        <v>15.46144</v>
      </c>
      <c r="N29" s="123" t="n">
        <v>5137.7849150989</v>
      </c>
      <c r="O29" s="123" t="n">
        <v>2852.1956624747</v>
      </c>
      <c r="P29" s="123" t="n">
        <v>631.5602850042</v>
      </c>
      <c r="Q29" s="123" t="n">
        <v>1654.02896762</v>
      </c>
      <c r="R29" s="123" t="n">
        <v>22381.047636</v>
      </c>
      <c r="S29" s="123" t="n">
        <v>19934.73113</v>
      </c>
      <c r="T29" s="123" t="n">
        <v>18003.2339</v>
      </c>
      <c r="U29" s="123" t="n">
        <v>18003.2339</v>
      </c>
      <c r="V29" s="123" t="n">
        <v>0</v>
      </c>
      <c r="W29" s="123" t="n">
        <v>1931.49723</v>
      </c>
      <c r="X29" s="123" t="n">
        <v>265.378917</v>
      </c>
      <c r="Y29" s="123" t="n">
        <v>1545.589</v>
      </c>
      <c r="Z29" s="123" t="n">
        <v>635.348589</v>
      </c>
      <c r="AA29" s="123" t="n">
        <v>841.58863</v>
      </c>
      <c r="AB29" s="123" t="n">
        <v>744.089938</v>
      </c>
      <c r="AC29" s="123" t="n">
        <v>97.498692</v>
      </c>
      <c r="AD29" s="123" t="n">
        <v>15.5576652</v>
      </c>
      <c r="AE29" s="122" t="n">
        <v>199.2611033</v>
      </c>
      <c r="AF29" s="123" t="n">
        <v>75699.7783358881</v>
      </c>
    </row>
    <row r="30" customFormat="false" ht="15.75" hidden="false" customHeight="false" outlineLevel="0" collapsed="false">
      <c r="B30" s="120" t="s">
        <v>169</v>
      </c>
      <c r="C30" s="121" t="n">
        <v>23079.099132</v>
      </c>
      <c r="D30" s="121" t="n">
        <v>17825.1158</v>
      </c>
      <c r="E30" s="121" t="n">
        <v>3588.520942</v>
      </c>
      <c r="F30" s="121" t="n">
        <v>1472.65125</v>
      </c>
      <c r="G30" s="121" t="n">
        <v>0</v>
      </c>
      <c r="H30" s="121" t="n">
        <v>192.81114</v>
      </c>
      <c r="I30" s="121" t="n">
        <v>6823.0998818853</v>
      </c>
      <c r="J30" s="121" t="n">
        <v>1644.0887099853</v>
      </c>
      <c r="K30" s="121" t="n">
        <v>2837.3534069</v>
      </c>
      <c r="L30" s="121" t="n">
        <v>2269.889785</v>
      </c>
      <c r="M30" s="121" t="n">
        <v>71.76798</v>
      </c>
      <c r="N30" s="121" t="n">
        <v>9837.7518919778</v>
      </c>
      <c r="O30" s="121" t="n">
        <v>4920.630304175</v>
      </c>
      <c r="P30" s="121" t="n">
        <v>1407.976523448</v>
      </c>
      <c r="Q30" s="121" t="n">
        <v>3509.1450643548</v>
      </c>
      <c r="R30" s="121" t="n">
        <v>26514.425508</v>
      </c>
      <c r="S30" s="121" t="n">
        <v>23028.511991</v>
      </c>
      <c r="T30" s="121" t="n">
        <v>21468.03089</v>
      </c>
      <c r="U30" s="121" t="n">
        <v>21468.03089</v>
      </c>
      <c r="V30" s="121" t="n">
        <v>0</v>
      </c>
      <c r="W30" s="121" t="n">
        <v>1560.481101</v>
      </c>
      <c r="X30" s="121" t="n">
        <v>91.0594</v>
      </c>
      <c r="Y30" s="121" t="n">
        <v>2434.566117</v>
      </c>
      <c r="Z30" s="121" t="n">
        <v>960.288</v>
      </c>
      <c r="AA30" s="121" t="n">
        <v>1228.70822020247</v>
      </c>
      <c r="AB30" s="121" t="n">
        <v>1010.2605926</v>
      </c>
      <c r="AC30" s="121" t="n">
        <v>218.447627602471</v>
      </c>
      <c r="AD30" s="121" t="n">
        <v>3.5499056</v>
      </c>
      <c r="AE30" s="120" t="n">
        <v>78.36963</v>
      </c>
      <c r="AF30" s="121" t="n">
        <v>67565.0041696656</v>
      </c>
    </row>
    <row r="31" customFormat="false" ht="15.75" hidden="false" customHeight="false" outlineLevel="0" collapsed="false">
      <c r="B31" s="122" t="s">
        <v>170</v>
      </c>
      <c r="C31" s="123" t="n">
        <v>19082.3008429</v>
      </c>
      <c r="D31" s="123" t="n">
        <v>14713.5886</v>
      </c>
      <c r="E31" s="123" t="n">
        <v>2276.549472</v>
      </c>
      <c r="F31" s="123" t="n">
        <v>1407.427</v>
      </c>
      <c r="G31" s="123" t="n">
        <v>0.5319709</v>
      </c>
      <c r="H31" s="123" t="n">
        <v>684.2038</v>
      </c>
      <c r="I31" s="123" t="n">
        <v>9459.67266614</v>
      </c>
      <c r="J31" s="123" t="n">
        <v>5197.87597644</v>
      </c>
      <c r="K31" s="123" t="n">
        <v>2135.366899</v>
      </c>
      <c r="L31" s="123" t="n">
        <v>1917.395368</v>
      </c>
      <c r="M31" s="123" t="n">
        <v>209.0344227</v>
      </c>
      <c r="N31" s="123" t="n">
        <v>4363.9699268786</v>
      </c>
      <c r="O31" s="123" t="n">
        <v>2733.3161524096</v>
      </c>
      <c r="P31" s="123" t="n">
        <v>575.5188013024</v>
      </c>
      <c r="Q31" s="123" t="n">
        <v>1055.1349731666</v>
      </c>
      <c r="R31" s="123" t="n">
        <v>21303.2246018</v>
      </c>
      <c r="S31" s="123" t="n">
        <v>19718.31129</v>
      </c>
      <c r="T31" s="123" t="n">
        <v>19406.08739</v>
      </c>
      <c r="U31" s="123" t="n">
        <v>19406.08739</v>
      </c>
      <c r="V31" s="123" t="n">
        <v>0</v>
      </c>
      <c r="W31" s="123" t="n">
        <v>312.2239</v>
      </c>
      <c r="X31" s="123" t="n">
        <v>180.77424</v>
      </c>
      <c r="Y31" s="123" t="n">
        <v>1248.0506318</v>
      </c>
      <c r="Z31" s="123" t="n">
        <v>156.08844</v>
      </c>
      <c r="AA31" s="123" t="n">
        <v>983.6413068087</v>
      </c>
      <c r="AB31" s="123" t="n">
        <v>804.9653465</v>
      </c>
      <c r="AC31" s="123" t="n">
        <v>178.6759603087</v>
      </c>
      <c r="AD31" s="123" t="n">
        <v>121.58123</v>
      </c>
      <c r="AE31" s="122" t="n">
        <v>0.3149692</v>
      </c>
      <c r="AF31" s="123" t="n">
        <v>55314.7055437273</v>
      </c>
    </row>
    <row r="32" customFormat="false" ht="15.75" hidden="false" customHeight="false" outlineLevel="0" collapsed="false">
      <c r="B32" s="120" t="s">
        <v>171</v>
      </c>
      <c r="C32" s="121" t="n">
        <v>28063.00145</v>
      </c>
      <c r="D32" s="121" t="n">
        <v>24650.6094</v>
      </c>
      <c r="E32" s="121" t="n">
        <v>2272.438</v>
      </c>
      <c r="F32" s="121" t="n">
        <v>1071.2601</v>
      </c>
      <c r="G32" s="121" t="n">
        <v>0</v>
      </c>
      <c r="H32" s="121" t="n">
        <v>68.69395</v>
      </c>
      <c r="I32" s="121" t="n">
        <v>4821.0359290209</v>
      </c>
      <c r="J32" s="121" t="n">
        <v>1430.4421430209</v>
      </c>
      <c r="K32" s="121" t="n">
        <v>1762.115</v>
      </c>
      <c r="L32" s="121" t="n">
        <v>1354.952</v>
      </c>
      <c r="M32" s="121" t="n">
        <v>273.526786</v>
      </c>
      <c r="N32" s="121" t="n">
        <v>7329.9527787634</v>
      </c>
      <c r="O32" s="121" t="n">
        <v>3911.707816165</v>
      </c>
      <c r="P32" s="121" t="n">
        <v>688.4048957564</v>
      </c>
      <c r="Q32" s="121" t="n">
        <v>2729.840066842</v>
      </c>
      <c r="R32" s="121" t="n">
        <v>25141.66062</v>
      </c>
      <c r="S32" s="121" t="n">
        <v>23865.1074</v>
      </c>
      <c r="T32" s="121" t="n">
        <v>22208.3724</v>
      </c>
      <c r="U32" s="121" t="n">
        <v>22208.3724</v>
      </c>
      <c r="V32" s="121" t="n">
        <v>0</v>
      </c>
      <c r="W32" s="121" t="n">
        <v>1656.735</v>
      </c>
      <c r="X32" s="121" t="n">
        <v>242.1206</v>
      </c>
      <c r="Y32" s="121" t="n">
        <v>527.1196</v>
      </c>
      <c r="Z32" s="121" t="n">
        <v>507.31302</v>
      </c>
      <c r="AA32" s="121" t="n">
        <v>770.79501</v>
      </c>
      <c r="AB32" s="121" t="n">
        <v>733.32559</v>
      </c>
      <c r="AC32" s="121" t="n">
        <v>37.46942</v>
      </c>
      <c r="AD32" s="121" t="n">
        <v>72.98984</v>
      </c>
      <c r="AE32" s="120" t="n">
        <v>68.09065</v>
      </c>
      <c r="AF32" s="121" t="n">
        <v>66267.5262777843</v>
      </c>
    </row>
    <row r="33" customFormat="false" ht="15.75" hidden="false" customHeight="false" outlineLevel="0" collapsed="false">
      <c r="B33" s="122" t="s">
        <v>172</v>
      </c>
      <c r="C33" s="123" t="n">
        <v>16178.36253</v>
      </c>
      <c r="D33" s="123" t="n">
        <v>14913.25483</v>
      </c>
      <c r="E33" s="123" t="n">
        <v>175.9272</v>
      </c>
      <c r="F33" s="123" t="n">
        <v>829.4576</v>
      </c>
      <c r="G33" s="123" t="n">
        <v>0</v>
      </c>
      <c r="H33" s="123" t="n">
        <v>259.7229</v>
      </c>
      <c r="I33" s="123" t="n">
        <v>7484.2244028266</v>
      </c>
      <c r="J33" s="123" t="n">
        <v>2550.6901885266</v>
      </c>
      <c r="K33" s="123" t="n">
        <v>3252.333</v>
      </c>
      <c r="L33" s="123" t="n">
        <v>1508.2250143</v>
      </c>
      <c r="M33" s="123" t="n">
        <v>172.9762</v>
      </c>
      <c r="N33" s="123" t="n">
        <v>7548.3041390765</v>
      </c>
      <c r="O33" s="123" t="n">
        <v>3947.761492246</v>
      </c>
      <c r="P33" s="123" t="n">
        <v>1073.552028357</v>
      </c>
      <c r="Q33" s="123" t="n">
        <v>2526.9906184735</v>
      </c>
      <c r="R33" s="123" t="n">
        <v>20979.8381436</v>
      </c>
      <c r="S33" s="123" t="n">
        <v>19853.487322</v>
      </c>
      <c r="T33" s="123" t="n">
        <v>18910.6424</v>
      </c>
      <c r="U33" s="123" t="n">
        <v>18910.6424</v>
      </c>
      <c r="V33" s="123" t="n">
        <v>0</v>
      </c>
      <c r="W33" s="123" t="n">
        <v>942.844922</v>
      </c>
      <c r="X33" s="123" t="n">
        <v>70.77011</v>
      </c>
      <c r="Y33" s="123" t="n">
        <v>649.2450696</v>
      </c>
      <c r="Z33" s="123" t="n">
        <v>406.335642</v>
      </c>
      <c r="AA33" s="123" t="n">
        <v>447.74368277026</v>
      </c>
      <c r="AB33" s="123" t="n">
        <v>260.2962866</v>
      </c>
      <c r="AC33" s="123" t="n">
        <v>187.44739617026</v>
      </c>
      <c r="AD33" s="123" t="n">
        <v>399.442699</v>
      </c>
      <c r="AE33" s="122" t="n">
        <v>2.449984</v>
      </c>
      <c r="AF33" s="123" t="n">
        <v>53040.3655812734</v>
      </c>
    </row>
    <row r="34" customFormat="false" ht="15.75" hidden="false" customHeight="false" outlineLevel="0" collapsed="false">
      <c r="B34" s="120" t="s">
        <v>173</v>
      </c>
      <c r="C34" s="121" t="n">
        <v>16157.21099</v>
      </c>
      <c r="D34" s="121" t="n">
        <v>10558.8531</v>
      </c>
      <c r="E34" s="121" t="n">
        <v>3840.63</v>
      </c>
      <c r="F34" s="121" t="n">
        <v>1656.0287</v>
      </c>
      <c r="G34" s="121" t="n">
        <v>0</v>
      </c>
      <c r="H34" s="121" t="n">
        <v>101.69919</v>
      </c>
      <c r="I34" s="121" t="n">
        <v>6396.3509503</v>
      </c>
      <c r="J34" s="121" t="n">
        <v>913.7189974</v>
      </c>
      <c r="K34" s="121" t="n">
        <v>5009.586098</v>
      </c>
      <c r="L34" s="121" t="n">
        <v>305.7270829</v>
      </c>
      <c r="M34" s="121" t="n">
        <v>167.318772</v>
      </c>
      <c r="N34" s="121" t="n">
        <v>4160.4360246676</v>
      </c>
      <c r="O34" s="121" t="n">
        <v>1580.888757354</v>
      </c>
      <c r="P34" s="121" t="n">
        <v>788.726417276</v>
      </c>
      <c r="Q34" s="121" t="n">
        <v>1790.8208500376</v>
      </c>
      <c r="R34" s="121" t="n">
        <v>24247.259016</v>
      </c>
      <c r="S34" s="121" t="n">
        <v>21176.1087</v>
      </c>
      <c r="T34" s="121" t="n">
        <v>21067.5033</v>
      </c>
      <c r="U34" s="121" t="n">
        <v>21067.5033</v>
      </c>
      <c r="V34" s="121" t="n">
        <v>0</v>
      </c>
      <c r="W34" s="121" t="n">
        <v>108.6054</v>
      </c>
      <c r="X34" s="121" t="n">
        <v>20.2024</v>
      </c>
      <c r="Y34" s="121" t="n">
        <v>2436.650836</v>
      </c>
      <c r="Z34" s="121" t="n">
        <v>614.29708</v>
      </c>
      <c r="AA34" s="121" t="n">
        <v>682.5756292422</v>
      </c>
      <c r="AB34" s="121" t="n">
        <v>553.6104968</v>
      </c>
      <c r="AC34" s="121" t="n">
        <v>128.9651324422</v>
      </c>
      <c r="AD34" s="121" t="n">
        <v>831.447012</v>
      </c>
      <c r="AE34" s="120" t="n">
        <v>119.1509176118</v>
      </c>
      <c r="AF34" s="121" t="n">
        <v>52594.4305398216</v>
      </c>
    </row>
    <row r="35" customFormat="false" ht="15.75" hidden="false" customHeight="false" outlineLevel="0" collapsed="false">
      <c r="B35" s="124" t="s">
        <v>263</v>
      </c>
      <c r="C35" s="125" t="n">
        <v>292831.0931724</v>
      </c>
      <c r="D35" s="125" t="n">
        <v>236641.7794255</v>
      </c>
      <c r="E35" s="125" t="n">
        <v>33635.557154</v>
      </c>
      <c r="F35" s="125" t="n">
        <v>15373.53717</v>
      </c>
      <c r="G35" s="125" t="n">
        <v>4418.1546309</v>
      </c>
      <c r="H35" s="125" t="n">
        <v>2762.064792</v>
      </c>
      <c r="I35" s="125" t="n">
        <v>209588.726864974</v>
      </c>
      <c r="J35" s="125" t="n">
        <v>42284.1515842736</v>
      </c>
      <c r="K35" s="125" t="n">
        <v>99496.2344956</v>
      </c>
      <c r="L35" s="125" t="n">
        <v>52195.9436842</v>
      </c>
      <c r="M35" s="125" t="n">
        <v>15612.3971009</v>
      </c>
      <c r="N35" s="125" t="n">
        <v>105474.163272956</v>
      </c>
      <c r="O35" s="125" t="n">
        <v>38916.320940033</v>
      </c>
      <c r="P35" s="125" t="n">
        <v>15344.8911854643</v>
      </c>
      <c r="Q35" s="125" t="n">
        <v>51212.9511474591</v>
      </c>
      <c r="R35" s="125" t="n">
        <v>443736.1107793</v>
      </c>
      <c r="S35" s="125" t="n">
        <v>389148.8405231</v>
      </c>
      <c r="T35" s="125" t="n">
        <v>267206.444288</v>
      </c>
      <c r="U35" s="125" t="n">
        <v>267171.820895</v>
      </c>
      <c r="V35" s="125" t="n">
        <v>34.623393</v>
      </c>
      <c r="W35" s="125" t="n">
        <v>121942.3962351</v>
      </c>
      <c r="X35" s="125" t="n">
        <v>11116.1814193</v>
      </c>
      <c r="Y35" s="125" t="n">
        <v>15978.3261896</v>
      </c>
      <c r="Z35" s="125" t="n">
        <v>27492.7626473</v>
      </c>
      <c r="AA35" s="125" t="n">
        <v>24780.4291504271</v>
      </c>
      <c r="AB35" s="125" t="n">
        <v>20180.9598847</v>
      </c>
      <c r="AC35" s="125" t="n">
        <v>4599.46926572707</v>
      </c>
      <c r="AD35" s="125" t="n">
        <v>7875.075896</v>
      </c>
      <c r="AE35" s="124" t="n">
        <v>12670.6006765409</v>
      </c>
      <c r="AF35" s="125" t="n">
        <v>1096956.1998126</v>
      </c>
      <c r="AG35" s="84"/>
    </row>
    <row r="36" customFormat="false" ht="15.75" hidden="false" customHeight="false" outlineLevel="0" collapsed="false">
      <c r="B36" s="124" t="s">
        <v>264</v>
      </c>
      <c r="C36" s="125" t="n">
        <v>271876.121752</v>
      </c>
      <c r="D36" s="125" t="n">
        <v>229757.1413</v>
      </c>
      <c r="E36" s="125" t="n">
        <v>33610.70273</v>
      </c>
      <c r="F36" s="125" t="n">
        <v>1347.4719</v>
      </c>
      <c r="G36" s="125" t="n">
        <v>4398.74103</v>
      </c>
      <c r="H36" s="125" t="n">
        <v>2762.064792</v>
      </c>
      <c r="I36" s="125" t="n">
        <v>209451.183414774</v>
      </c>
      <c r="J36" s="125" t="n">
        <v>42277.9147767736</v>
      </c>
      <c r="K36" s="125" t="n">
        <v>99481.387</v>
      </c>
      <c r="L36" s="125" t="n">
        <v>52080.72345</v>
      </c>
      <c r="M36" s="125" t="n">
        <v>15611.158188</v>
      </c>
      <c r="N36" s="125" t="n">
        <v>105389.311195056</v>
      </c>
      <c r="O36" s="125" t="n">
        <v>38846.4943517331</v>
      </c>
      <c r="P36" s="125" t="n">
        <v>15336.1732026643</v>
      </c>
      <c r="Q36" s="125" t="n">
        <v>51206.6436406591</v>
      </c>
      <c r="R36" s="125" t="n">
        <v>442261.809807</v>
      </c>
      <c r="S36" s="125" t="n">
        <v>388106.467947</v>
      </c>
      <c r="T36" s="125" t="n">
        <v>266181.945293</v>
      </c>
      <c r="U36" s="125" t="n">
        <v>266147.3219</v>
      </c>
      <c r="V36" s="125" t="n">
        <v>34.623393</v>
      </c>
      <c r="W36" s="125" t="n">
        <v>121924.522654</v>
      </c>
      <c r="X36" s="125" t="n">
        <v>11095.68114</v>
      </c>
      <c r="Y36" s="125" t="n">
        <v>15972.90519</v>
      </c>
      <c r="Z36" s="125" t="n">
        <v>27086.75553</v>
      </c>
      <c r="AA36" s="125" t="n">
        <v>24440.2669073271</v>
      </c>
      <c r="AB36" s="125" t="n">
        <v>20050.962634</v>
      </c>
      <c r="AC36" s="125" t="n">
        <v>4389.30427332707</v>
      </c>
      <c r="AD36" s="125" t="n">
        <v>7309.2332</v>
      </c>
      <c r="AE36" s="124" t="n">
        <v>12302.5790856409</v>
      </c>
      <c r="AF36" s="125" t="n">
        <v>1073030.5053618</v>
      </c>
    </row>
    <row r="37" customFormat="false" ht="15.75" hidden="false" customHeight="false" outlineLevel="0" collapsed="false">
      <c r="B37" s="124" t="s">
        <v>265</v>
      </c>
      <c r="C37" s="125" t="n">
        <v>20954.9714204</v>
      </c>
      <c r="D37" s="125" t="n">
        <v>6884.6381255</v>
      </c>
      <c r="E37" s="125" t="n">
        <v>24.854424</v>
      </c>
      <c r="F37" s="125" t="n">
        <v>14026.06527</v>
      </c>
      <c r="G37" s="125" t="n">
        <v>19.4136009</v>
      </c>
      <c r="H37" s="125" t="n">
        <v>0</v>
      </c>
      <c r="I37" s="125" t="n">
        <v>137.5434502</v>
      </c>
      <c r="J37" s="125" t="n">
        <v>6.2368075</v>
      </c>
      <c r="K37" s="125" t="n">
        <v>14.8474956</v>
      </c>
      <c r="L37" s="125" t="n">
        <v>115.2202342</v>
      </c>
      <c r="M37" s="125" t="n">
        <v>1.2389129</v>
      </c>
      <c r="N37" s="125" t="n">
        <v>84.8520779</v>
      </c>
      <c r="O37" s="125" t="n">
        <v>69.8265883</v>
      </c>
      <c r="P37" s="125" t="n">
        <v>8.7179828</v>
      </c>
      <c r="Q37" s="125" t="n">
        <v>6.3075068</v>
      </c>
      <c r="R37" s="125" t="n">
        <v>1474.3009723</v>
      </c>
      <c r="S37" s="125" t="n">
        <v>1042.3725761</v>
      </c>
      <c r="T37" s="125" t="n">
        <v>1024.498995</v>
      </c>
      <c r="U37" s="125" t="n">
        <v>1024.498995</v>
      </c>
      <c r="V37" s="125" t="n">
        <v>0</v>
      </c>
      <c r="W37" s="125" t="n">
        <v>17.8735811</v>
      </c>
      <c r="X37" s="125" t="n">
        <v>20.5002793</v>
      </c>
      <c r="Y37" s="125" t="n">
        <v>5.4209996</v>
      </c>
      <c r="Z37" s="125" t="n">
        <v>406.0071173</v>
      </c>
      <c r="AA37" s="125" t="n">
        <v>340.1622431</v>
      </c>
      <c r="AB37" s="125" t="n">
        <v>129.9972507</v>
      </c>
      <c r="AC37" s="125" t="n">
        <v>210.1649924</v>
      </c>
      <c r="AD37" s="125" t="n">
        <v>565.842696</v>
      </c>
      <c r="AE37" s="124" t="n">
        <v>368.0215909</v>
      </c>
      <c r="AF37" s="125" t="n">
        <v>23925.6944508</v>
      </c>
    </row>
    <row r="38" customFormat="false" ht="15.75" hidden="false" customHeight="false" outlineLevel="0" collapsed="false">
      <c r="B38" s="23" t="s">
        <v>84</v>
      </c>
      <c r="C38" s="126"/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2.56"/>
    <col collapsed="false" customWidth="true" hidden="false" outlineLevel="0" max="8" min="3" style="0" width="9.7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7" min="14" style="0" width="10.71"/>
    <col collapsed="false" customWidth="true" hidden="false" outlineLevel="0" max="18" min="18" style="0" width="9.7"/>
    <col collapsed="false" customWidth="true" hidden="false" outlineLevel="0" max="21" min="19" style="0" width="9.56"/>
    <col collapsed="false" customWidth="true" hidden="false" outlineLevel="0" max="23" min="22" style="0" width="9.7"/>
    <col collapsed="false" customWidth="true" hidden="false" outlineLevel="0" max="24" min="24" style="0" width="6.85"/>
    <col collapsed="false" customWidth="true" hidden="false" outlineLevel="0" max="25" min="25" style="0" width="10.56"/>
    <col collapsed="false" customWidth="true" hidden="false" outlineLevel="0" max="29" min="26" style="0" width="10.71"/>
  </cols>
  <sheetData>
    <row r="1" customFormat="false" ht="15" hidden="false" customHeight="false" outlineLevel="0" collapsed="false">
      <c r="A1" s="9" t="s">
        <v>0</v>
      </c>
    </row>
    <row r="3" customFormat="false" ht="15.75" hidden="false" customHeight="false" outlineLevel="0" collapsed="false">
      <c r="B3" s="86" t="s">
        <v>268</v>
      </c>
      <c r="C3" s="10" t="s">
        <v>20</v>
      </c>
      <c r="D3" s="10"/>
      <c r="E3" s="10"/>
      <c r="F3" s="10"/>
      <c r="G3" s="10"/>
      <c r="H3" s="10"/>
    </row>
    <row r="4" customFormat="false" ht="58.5" hidden="false" customHeight="false" outlineLevel="0" collapsed="false">
      <c r="B4" s="127"/>
      <c r="C4" s="105" t="s">
        <v>269</v>
      </c>
      <c r="D4" s="105" t="s">
        <v>236</v>
      </c>
      <c r="E4" s="105" t="s">
        <v>237</v>
      </c>
      <c r="F4" s="105" t="s">
        <v>238</v>
      </c>
      <c r="G4" s="105" t="s">
        <v>239</v>
      </c>
      <c r="H4" s="105" t="s">
        <v>270</v>
      </c>
      <c r="I4" s="105" t="s">
        <v>241</v>
      </c>
      <c r="J4" s="105" t="s">
        <v>242</v>
      </c>
      <c r="K4" s="105" t="s">
        <v>243</v>
      </c>
      <c r="L4" s="105" t="s">
        <v>244</v>
      </c>
      <c r="M4" s="105" t="s">
        <v>245</v>
      </c>
      <c r="N4" s="105" t="s">
        <v>246</v>
      </c>
      <c r="O4" s="105" t="s">
        <v>271</v>
      </c>
      <c r="P4" s="105" t="s">
        <v>248</v>
      </c>
      <c r="Q4" s="105" t="s">
        <v>249</v>
      </c>
      <c r="R4" s="105" t="s">
        <v>251</v>
      </c>
      <c r="S4" s="105" t="s">
        <v>253</v>
      </c>
      <c r="T4" s="105" t="s">
        <v>253</v>
      </c>
      <c r="U4" s="105" t="s">
        <v>201</v>
      </c>
      <c r="V4" s="105" t="s">
        <v>254</v>
      </c>
      <c r="W4" s="105" t="s">
        <v>255</v>
      </c>
      <c r="X4" s="105" t="s">
        <v>256</v>
      </c>
      <c r="Y4" s="105" t="s">
        <v>257</v>
      </c>
      <c r="Z4" s="105" t="s">
        <v>272</v>
      </c>
      <c r="AA4" s="106" t="s">
        <v>260</v>
      </c>
      <c r="AB4" s="106" t="s">
        <v>209</v>
      </c>
      <c r="AC4" s="105" t="s">
        <v>261</v>
      </c>
    </row>
    <row r="5" customFormat="false" ht="15.75" hidden="false" customHeight="false" outlineLevel="0" collapsed="false">
      <c r="B5" s="128" t="s">
        <v>143</v>
      </c>
      <c r="C5" s="129" t="n">
        <v>1382.803</v>
      </c>
      <c r="D5" s="129" t="n">
        <v>1382.803</v>
      </c>
      <c r="E5" s="129" t="n">
        <v>0</v>
      </c>
      <c r="F5" s="129" t="n">
        <v>0</v>
      </c>
      <c r="G5" s="129" t="n">
        <v>0</v>
      </c>
      <c r="H5" s="129" t="n">
        <v>0</v>
      </c>
      <c r="I5" s="129"/>
      <c r="J5" s="129" t="n">
        <v>9101.419</v>
      </c>
      <c r="K5" s="129" t="n">
        <v>5428.524</v>
      </c>
      <c r="L5" s="129" t="n">
        <v>4879.252</v>
      </c>
      <c r="M5" s="129" t="n">
        <v>6469.074</v>
      </c>
      <c r="N5" s="129" t="n">
        <v>10455.7457840649</v>
      </c>
      <c r="O5" s="129" t="n">
        <v>10464.43</v>
      </c>
      <c r="P5" s="129" t="n">
        <v>9278.809</v>
      </c>
      <c r="Q5" s="129" t="n">
        <v>10872.15</v>
      </c>
      <c r="R5" s="129" t="n">
        <v>690.017074804531</v>
      </c>
      <c r="S5" s="129" t="n">
        <v>689.9491</v>
      </c>
      <c r="T5" s="129" t="n">
        <v>689.9491</v>
      </c>
      <c r="U5" s="129" t="n">
        <v>0</v>
      </c>
      <c r="V5" s="129" t="n">
        <v>719.9835</v>
      </c>
      <c r="W5" s="129" t="n">
        <v>0</v>
      </c>
      <c r="X5" s="129" t="n">
        <v>459.6917</v>
      </c>
      <c r="Y5" s="129" t="n">
        <v>637.3766</v>
      </c>
      <c r="Z5" s="129" t="n">
        <v>10106.7876300664</v>
      </c>
      <c r="AA5" s="129" t="n">
        <v>18860.9717173072</v>
      </c>
      <c r="AB5" s="129" t="n">
        <v>21824.74</v>
      </c>
      <c r="AC5" s="129" t="n">
        <v>28980.63</v>
      </c>
    </row>
    <row r="6" customFormat="false" ht="15.75" hidden="false" customHeight="false" outlineLevel="0" collapsed="false">
      <c r="B6" s="130" t="s">
        <v>145</v>
      </c>
      <c r="C6" s="131" t="n">
        <v>1331.66336605057</v>
      </c>
      <c r="D6" s="131" t="n">
        <v>1158.11925488357</v>
      </c>
      <c r="E6" s="131" t="n">
        <v>0</v>
      </c>
      <c r="F6" s="131" t="n">
        <v>3709.1955071182</v>
      </c>
      <c r="G6" s="131" t="n">
        <v>0</v>
      </c>
      <c r="H6" s="131" t="n">
        <v>116.8099</v>
      </c>
      <c r="I6" s="131"/>
      <c r="J6" s="131" t="n">
        <v>11950.85</v>
      </c>
      <c r="K6" s="131" t="n">
        <v>6556.23618915594</v>
      </c>
      <c r="L6" s="131" t="n">
        <v>4311.207</v>
      </c>
      <c r="M6" s="131" t="n">
        <v>4137.752</v>
      </c>
      <c r="N6" s="131" t="n">
        <v>11146.8251108682</v>
      </c>
      <c r="O6" s="131" t="n">
        <v>12314.8158013316</v>
      </c>
      <c r="P6" s="131" t="n">
        <v>9873.542</v>
      </c>
      <c r="Q6" s="131" t="n">
        <v>10433.33</v>
      </c>
      <c r="R6" s="131" t="n">
        <v>570.852813147638</v>
      </c>
      <c r="S6" s="131" t="n">
        <v>569.660047631047</v>
      </c>
      <c r="T6" s="131" t="n">
        <v>569.660047631047</v>
      </c>
      <c r="U6" s="131" t="n">
        <v>0</v>
      </c>
      <c r="V6" s="131" t="n">
        <v>597.0734</v>
      </c>
      <c r="W6" s="131" t="n">
        <v>1106.327</v>
      </c>
      <c r="X6" s="131" t="n">
        <v>438.741679958</v>
      </c>
      <c r="Y6" s="131" t="n">
        <v>329.27139181625</v>
      </c>
      <c r="Z6" s="131" t="n">
        <v>8005.39209459789</v>
      </c>
      <c r="AA6" s="131" t="n">
        <v>7195.44687336047</v>
      </c>
      <c r="AB6" s="131" t="n">
        <v>12545.9283249565</v>
      </c>
      <c r="AC6" s="131" t="n">
        <v>25784.0424055064</v>
      </c>
    </row>
    <row r="7" customFormat="false" ht="15.75" hidden="false" customHeight="false" outlineLevel="0" collapsed="false">
      <c r="B7" s="132" t="s">
        <v>146</v>
      </c>
      <c r="C7" s="133" t="n">
        <v>1789.70076964692</v>
      </c>
      <c r="D7" s="133" t="n">
        <v>1662.99633776549</v>
      </c>
      <c r="E7" s="133" t="n">
        <v>0</v>
      </c>
      <c r="F7" s="133" t="n">
        <v>6293.39359288368</v>
      </c>
      <c r="G7" s="133" t="n">
        <v>0</v>
      </c>
      <c r="H7" s="133" t="n">
        <v>0</v>
      </c>
      <c r="I7" s="133"/>
      <c r="J7" s="133" t="n">
        <v>10286.09</v>
      </c>
      <c r="K7" s="133" t="n">
        <v>6955.76</v>
      </c>
      <c r="L7" s="133" t="n">
        <v>3756.002</v>
      </c>
      <c r="M7" s="133" t="n">
        <v>5057.257</v>
      </c>
      <c r="N7" s="133" t="n">
        <v>10399.2915203417</v>
      </c>
      <c r="O7" s="133" t="n">
        <v>10532.8012310474</v>
      </c>
      <c r="P7" s="133" t="n">
        <v>11096.4963004821</v>
      </c>
      <c r="Q7" s="133" t="n">
        <v>10008.53</v>
      </c>
      <c r="R7" s="133" t="n">
        <v>625.100796721928</v>
      </c>
      <c r="S7" s="133" t="n">
        <v>626.579099948165</v>
      </c>
      <c r="T7" s="133" t="n">
        <v>626.579099948165</v>
      </c>
      <c r="U7" s="133" t="n">
        <v>0</v>
      </c>
      <c r="V7" s="133" t="n">
        <v>508.9207</v>
      </c>
      <c r="W7" s="133" t="n">
        <v>0</v>
      </c>
      <c r="X7" s="133" t="n">
        <v>457.5448</v>
      </c>
      <c r="Y7" s="133" t="n">
        <v>538.136873268122</v>
      </c>
      <c r="Z7" s="133" t="n">
        <v>4913.10056333643</v>
      </c>
      <c r="AA7" s="133" t="n">
        <v>6970.54317101426</v>
      </c>
      <c r="AB7" s="133" t="n">
        <v>32717.6907113905</v>
      </c>
      <c r="AC7" s="133" t="n">
        <v>11729.55</v>
      </c>
    </row>
    <row r="8" customFormat="false" ht="15.75" hidden="false" customHeight="false" outlineLevel="0" collapsed="false">
      <c r="B8" s="130" t="s">
        <v>147</v>
      </c>
      <c r="C8" s="131" t="n">
        <v>1643.03645334762</v>
      </c>
      <c r="D8" s="131" t="n">
        <v>1551.50595798141</v>
      </c>
      <c r="E8" s="131" t="n">
        <v>602.92</v>
      </c>
      <c r="F8" s="131" t="n">
        <v>3798.37368237195</v>
      </c>
      <c r="G8" s="131" t="n">
        <v>0</v>
      </c>
      <c r="H8" s="131" t="n">
        <v>0</v>
      </c>
      <c r="I8" s="131"/>
      <c r="J8" s="131" t="n">
        <v>15870.4</v>
      </c>
      <c r="K8" s="131" t="n">
        <v>5606.571</v>
      </c>
      <c r="L8" s="131" t="n">
        <v>3581.924</v>
      </c>
      <c r="M8" s="131" t="n">
        <v>3291.59416510868</v>
      </c>
      <c r="N8" s="131" t="n">
        <v>7885.24890604396</v>
      </c>
      <c r="O8" s="131" t="n">
        <v>6967.994</v>
      </c>
      <c r="P8" s="131" t="n">
        <v>7301.574</v>
      </c>
      <c r="Q8" s="131" t="n">
        <v>8631.284</v>
      </c>
      <c r="R8" s="131" t="n">
        <v>600.15962422934</v>
      </c>
      <c r="S8" s="131" t="n">
        <v>607.8555</v>
      </c>
      <c r="T8" s="131" t="n">
        <v>607.8555</v>
      </c>
      <c r="U8" s="131" t="n">
        <v>0</v>
      </c>
      <c r="V8" s="131" t="n">
        <v>542.524</v>
      </c>
      <c r="W8" s="131" t="n">
        <v>787.4185</v>
      </c>
      <c r="X8" s="131" t="n">
        <v>233.7976</v>
      </c>
      <c r="Y8" s="131" t="n">
        <v>288.8974</v>
      </c>
      <c r="Z8" s="131" t="n">
        <v>9292.33248123774</v>
      </c>
      <c r="AA8" s="131" t="n">
        <v>5707.97908421696</v>
      </c>
      <c r="AB8" s="131" t="n">
        <v>14568.8561852572</v>
      </c>
      <c r="AC8" s="131" t="n">
        <v>2245.011</v>
      </c>
    </row>
    <row r="9" customFormat="false" ht="15.75" hidden="false" customHeight="false" outlineLevel="0" collapsed="false">
      <c r="B9" s="132" t="s">
        <v>148</v>
      </c>
      <c r="C9" s="133" t="n">
        <v>2342.3880059888</v>
      </c>
      <c r="D9" s="133" t="n">
        <v>1902.0634714044</v>
      </c>
      <c r="E9" s="133" t="n">
        <v>760.481</v>
      </c>
      <c r="F9" s="133" t="n">
        <v>4265.99013373139</v>
      </c>
      <c r="G9" s="133" t="n">
        <v>0</v>
      </c>
      <c r="H9" s="133" t="n">
        <v>538.775611847837</v>
      </c>
      <c r="I9" s="133"/>
      <c r="J9" s="133" t="n">
        <v>15961.78</v>
      </c>
      <c r="K9" s="133" t="n">
        <v>5893.00900668879</v>
      </c>
      <c r="L9" s="133" t="n">
        <v>2751.354</v>
      </c>
      <c r="M9" s="133" t="n">
        <v>9366.85251885143</v>
      </c>
      <c r="N9" s="133" t="n">
        <v>7954.60049998866</v>
      </c>
      <c r="O9" s="133" t="n">
        <v>6744.6477870044</v>
      </c>
      <c r="P9" s="133" t="n">
        <v>7121.70144127065</v>
      </c>
      <c r="Q9" s="133" t="n">
        <v>8875.83190355129</v>
      </c>
      <c r="R9" s="133" t="n">
        <v>565.51610394438</v>
      </c>
      <c r="S9" s="133" t="n">
        <v>562.908699339181</v>
      </c>
      <c r="T9" s="133" t="n">
        <v>562.940817818233</v>
      </c>
      <c r="U9" s="133" t="n">
        <v>470.7845</v>
      </c>
      <c r="V9" s="133" t="n">
        <v>597.6761</v>
      </c>
      <c r="W9" s="133" t="n">
        <v>922.2173</v>
      </c>
      <c r="X9" s="133" t="n">
        <v>388.1098</v>
      </c>
      <c r="Y9" s="133" t="n">
        <v>530.301927103472</v>
      </c>
      <c r="Z9" s="133" t="n">
        <v>6080.96352794939</v>
      </c>
      <c r="AA9" s="133" t="n">
        <v>11897.6638440369</v>
      </c>
      <c r="AB9" s="133" t="n">
        <v>10244.94</v>
      </c>
      <c r="AC9" s="133" t="n">
        <v>9113.13459373882</v>
      </c>
    </row>
    <row r="10" customFormat="false" ht="15.75" hidden="false" customHeight="false" outlineLevel="0" collapsed="false">
      <c r="B10" s="130" t="s">
        <v>149</v>
      </c>
      <c r="C10" s="131" t="n">
        <v>1916.87529667315</v>
      </c>
      <c r="D10" s="131" t="n">
        <v>1924.44334891223</v>
      </c>
      <c r="E10" s="131" t="n">
        <v>0</v>
      </c>
      <c r="F10" s="131" t="n">
        <v>0</v>
      </c>
      <c r="G10" s="131" t="n">
        <v>900.6429</v>
      </c>
      <c r="H10" s="131" t="n">
        <v>324.4541</v>
      </c>
      <c r="I10" s="131"/>
      <c r="J10" s="131" t="n">
        <v>11043.06</v>
      </c>
      <c r="K10" s="131" t="n">
        <v>9264.603</v>
      </c>
      <c r="L10" s="131" t="n">
        <v>5620.34926925908</v>
      </c>
      <c r="M10" s="131" t="n">
        <v>7144.731</v>
      </c>
      <c r="N10" s="131" t="n">
        <v>10481.3374323371</v>
      </c>
      <c r="O10" s="131" t="n">
        <v>11051.0529156428</v>
      </c>
      <c r="P10" s="131" t="n">
        <v>8380.08636855238</v>
      </c>
      <c r="Q10" s="131" t="n">
        <v>10873.2735744759</v>
      </c>
      <c r="R10" s="131" t="n">
        <v>549.226421892663</v>
      </c>
      <c r="S10" s="131" t="n">
        <v>523.360483420562</v>
      </c>
      <c r="T10" s="131" t="n">
        <v>523.360483420562</v>
      </c>
      <c r="U10" s="131" t="n">
        <v>0</v>
      </c>
      <c r="V10" s="131" t="n">
        <v>556.6553</v>
      </c>
      <c r="W10" s="131" t="n">
        <v>859.7267</v>
      </c>
      <c r="X10" s="131" t="n">
        <v>215.97</v>
      </c>
      <c r="Y10" s="131" t="n">
        <v>348.9475</v>
      </c>
      <c r="Z10" s="131" t="n">
        <v>8999.81185382957</v>
      </c>
      <c r="AA10" s="131" t="n">
        <v>2755.48644508049</v>
      </c>
      <c r="AB10" s="131" t="n">
        <v>17941.4864969334</v>
      </c>
      <c r="AC10" s="131" t="n">
        <v>11050.0874936356</v>
      </c>
    </row>
    <row r="11" customFormat="false" ht="15.75" hidden="false" customHeight="false" outlineLevel="0" collapsed="false">
      <c r="B11" s="132" t="s">
        <v>150</v>
      </c>
      <c r="C11" s="133" t="n">
        <v>1907.89261344172</v>
      </c>
      <c r="D11" s="133" t="n">
        <v>1550.73684822032</v>
      </c>
      <c r="E11" s="133" t="n">
        <v>0</v>
      </c>
      <c r="F11" s="133" t="n">
        <v>4116.94855451984</v>
      </c>
      <c r="G11" s="133" t="n">
        <v>0</v>
      </c>
      <c r="H11" s="133" t="n">
        <v>423.0328</v>
      </c>
      <c r="I11" s="133"/>
      <c r="J11" s="133" t="n">
        <v>18715.78</v>
      </c>
      <c r="K11" s="133" t="n">
        <v>5609.94416108976</v>
      </c>
      <c r="L11" s="133" t="n">
        <v>3627.01</v>
      </c>
      <c r="M11" s="133" t="n">
        <v>7545.624</v>
      </c>
      <c r="N11" s="133" t="n">
        <v>10327.3106918845</v>
      </c>
      <c r="O11" s="133" t="n">
        <v>10174.9048556039</v>
      </c>
      <c r="P11" s="133" t="n">
        <v>8551.264</v>
      </c>
      <c r="Q11" s="133" t="n">
        <v>11351.16</v>
      </c>
      <c r="R11" s="133" t="n">
        <v>644.605596569423</v>
      </c>
      <c r="S11" s="133" t="n">
        <v>634.976266955089</v>
      </c>
      <c r="T11" s="133" t="n">
        <v>635.180430501368</v>
      </c>
      <c r="U11" s="133" t="n">
        <v>181.9562</v>
      </c>
      <c r="V11" s="133" t="n">
        <v>681.0074</v>
      </c>
      <c r="W11" s="133" t="n">
        <v>988.6039</v>
      </c>
      <c r="X11" s="133" t="n">
        <v>427.0024</v>
      </c>
      <c r="Y11" s="133" t="n">
        <v>498.9838</v>
      </c>
      <c r="Z11" s="133" t="n">
        <v>6831.51320096209</v>
      </c>
      <c r="AA11" s="133" t="n">
        <v>2380.7500443343</v>
      </c>
      <c r="AB11" s="133" t="n">
        <v>13390.23</v>
      </c>
      <c r="AC11" s="133" t="n">
        <v>13655.2264847654</v>
      </c>
    </row>
    <row r="12" customFormat="false" ht="15.75" hidden="false" customHeight="false" outlineLevel="0" collapsed="false">
      <c r="B12" s="130" t="s">
        <v>151</v>
      </c>
      <c r="C12" s="131" t="n">
        <v>1484.69228599611</v>
      </c>
      <c r="D12" s="131" t="n">
        <v>1475.59682182029</v>
      </c>
      <c r="E12" s="131" t="n">
        <v>0</v>
      </c>
      <c r="F12" s="131" t="n">
        <v>2154.777</v>
      </c>
      <c r="G12" s="131" t="n">
        <v>487.3578</v>
      </c>
      <c r="H12" s="131" t="n">
        <v>0</v>
      </c>
      <c r="I12" s="131"/>
      <c r="J12" s="131" t="n">
        <v>9722.479</v>
      </c>
      <c r="K12" s="131" t="n">
        <v>6681.904</v>
      </c>
      <c r="L12" s="131" t="n">
        <v>5740.70054755995</v>
      </c>
      <c r="M12" s="131" t="n">
        <v>4449.935</v>
      </c>
      <c r="N12" s="131" t="n">
        <v>8143.19772492345</v>
      </c>
      <c r="O12" s="131" t="n">
        <v>6867.593</v>
      </c>
      <c r="P12" s="131" t="n">
        <v>6940.097</v>
      </c>
      <c r="Q12" s="131" t="n">
        <v>8834.288</v>
      </c>
      <c r="R12" s="131" t="n">
        <v>531.906199955977</v>
      </c>
      <c r="S12" s="131" t="n">
        <v>458.694343396187</v>
      </c>
      <c r="T12" s="131" t="n">
        <v>460.4103</v>
      </c>
      <c r="U12" s="131" t="n">
        <v>159.0035</v>
      </c>
      <c r="V12" s="131" t="n">
        <v>571.398469677339</v>
      </c>
      <c r="W12" s="131" t="n">
        <v>928.7456</v>
      </c>
      <c r="X12" s="131" t="n">
        <v>237.5815</v>
      </c>
      <c r="Y12" s="131" t="n">
        <v>474.5872</v>
      </c>
      <c r="Z12" s="131" t="n">
        <v>7202.94822077491</v>
      </c>
      <c r="AA12" s="131" t="n">
        <v>2593.17898374716</v>
      </c>
      <c r="AB12" s="131" t="n">
        <v>15076.7490152779</v>
      </c>
      <c r="AC12" s="131" t="n">
        <v>0</v>
      </c>
    </row>
    <row r="13" customFormat="false" ht="15.75" hidden="false" customHeight="false" outlineLevel="0" collapsed="false">
      <c r="B13" s="132" t="s">
        <v>152</v>
      </c>
      <c r="C13" s="133" t="n">
        <v>1994.32937676531</v>
      </c>
      <c r="D13" s="133" t="n">
        <v>1295.52208154988</v>
      </c>
      <c r="E13" s="133" t="n">
        <v>323.3883</v>
      </c>
      <c r="F13" s="133" t="n">
        <v>4900.070523572</v>
      </c>
      <c r="G13" s="133" t="n">
        <v>0</v>
      </c>
      <c r="H13" s="133" t="n">
        <v>527.1689</v>
      </c>
      <c r="I13" s="133"/>
      <c r="J13" s="133" t="n">
        <v>21307.6472993973</v>
      </c>
      <c r="K13" s="133" t="n">
        <v>6215.725</v>
      </c>
      <c r="L13" s="133" t="n">
        <v>3671.975</v>
      </c>
      <c r="M13" s="133" t="n">
        <v>3719.03302491587</v>
      </c>
      <c r="N13" s="133" t="n">
        <v>9138.35915486074</v>
      </c>
      <c r="O13" s="133" t="n">
        <v>8837.34974805951</v>
      </c>
      <c r="P13" s="133" t="n">
        <v>6868.242</v>
      </c>
      <c r="Q13" s="133" t="n">
        <v>9703.592</v>
      </c>
      <c r="R13" s="133" t="n">
        <v>648.579023239919</v>
      </c>
      <c r="S13" s="133" t="n">
        <v>606.565306628165</v>
      </c>
      <c r="T13" s="133" t="n">
        <v>606.565306628165</v>
      </c>
      <c r="U13" s="133" t="n">
        <v>0</v>
      </c>
      <c r="V13" s="133" t="n">
        <v>783.392165933973</v>
      </c>
      <c r="W13" s="133" t="n">
        <v>707.7706</v>
      </c>
      <c r="X13" s="133" t="n">
        <v>268.462554516509</v>
      </c>
      <c r="Y13" s="133" t="n">
        <v>498.192446874213</v>
      </c>
      <c r="Z13" s="133" t="n">
        <v>7261.77515719119</v>
      </c>
      <c r="AA13" s="133" t="n">
        <v>1542.37778463085</v>
      </c>
      <c r="AB13" s="133" t="n">
        <v>12281.399150707</v>
      </c>
      <c r="AC13" s="133" t="n">
        <v>18218.5020294883</v>
      </c>
    </row>
    <row r="14" customFormat="false" ht="15.75" hidden="false" customHeight="false" outlineLevel="0" collapsed="false">
      <c r="B14" s="130" t="s">
        <v>153</v>
      </c>
      <c r="C14" s="131" t="n">
        <v>1421.28174230533</v>
      </c>
      <c r="D14" s="131" t="n">
        <v>1271.93565152357</v>
      </c>
      <c r="E14" s="131" t="n">
        <v>724.5583</v>
      </c>
      <c r="F14" s="131" t="n">
        <v>3466.26005808235</v>
      </c>
      <c r="G14" s="131" t="n">
        <v>3624.56201990995</v>
      </c>
      <c r="H14" s="131" t="n">
        <v>710.9292</v>
      </c>
      <c r="I14" s="131"/>
      <c r="J14" s="131" t="n">
        <v>13414.73</v>
      </c>
      <c r="K14" s="131" t="n">
        <v>6401.29</v>
      </c>
      <c r="L14" s="131" t="n">
        <v>3149.93616529312</v>
      </c>
      <c r="M14" s="131" t="n">
        <v>6735.271</v>
      </c>
      <c r="N14" s="131" t="n">
        <v>9133.92618132699</v>
      </c>
      <c r="O14" s="131" t="n">
        <v>10307.65</v>
      </c>
      <c r="P14" s="131" t="n">
        <v>9568.632</v>
      </c>
      <c r="Q14" s="131" t="n">
        <v>8770.356</v>
      </c>
      <c r="R14" s="131" t="n">
        <v>524.727637583401</v>
      </c>
      <c r="S14" s="131" t="n">
        <v>469.7843</v>
      </c>
      <c r="T14" s="131" t="n">
        <v>469.7843</v>
      </c>
      <c r="U14" s="131" t="n">
        <v>0</v>
      </c>
      <c r="V14" s="131" t="n">
        <v>585.3067</v>
      </c>
      <c r="W14" s="131" t="n">
        <v>926.6701</v>
      </c>
      <c r="X14" s="131" t="n">
        <v>372.5061</v>
      </c>
      <c r="Y14" s="131" t="n">
        <v>548.2653</v>
      </c>
      <c r="Z14" s="131" t="n">
        <v>11642.2463608551</v>
      </c>
      <c r="AA14" s="131" t="n">
        <v>2093.278</v>
      </c>
      <c r="AB14" s="131" t="n">
        <v>24220.728218054</v>
      </c>
      <c r="AC14" s="131" t="n">
        <v>3287.79583412243</v>
      </c>
    </row>
    <row r="15" customFormat="false" ht="15.75" hidden="false" customHeight="false" outlineLevel="0" collapsed="false">
      <c r="B15" s="132" t="s">
        <v>154</v>
      </c>
      <c r="C15" s="133" t="n">
        <v>1502.04639231831</v>
      </c>
      <c r="D15" s="133" t="n">
        <v>1381.27152494512</v>
      </c>
      <c r="E15" s="133" t="n">
        <v>0</v>
      </c>
      <c r="F15" s="133" t="n">
        <v>4176.45966551425</v>
      </c>
      <c r="G15" s="133" t="n">
        <v>0</v>
      </c>
      <c r="H15" s="133" t="n">
        <v>0</v>
      </c>
      <c r="I15" s="133"/>
      <c r="J15" s="133" t="n">
        <v>14537.03</v>
      </c>
      <c r="K15" s="133" t="n">
        <v>4610.439</v>
      </c>
      <c r="L15" s="133" t="n">
        <v>3379.436</v>
      </c>
      <c r="M15" s="133" t="n">
        <v>4494.0114082749</v>
      </c>
      <c r="N15" s="133" t="n">
        <v>9704.38903118718</v>
      </c>
      <c r="O15" s="133" t="n">
        <v>10788.2</v>
      </c>
      <c r="P15" s="133" t="n">
        <v>7266.121</v>
      </c>
      <c r="Q15" s="133" t="n">
        <v>9903.327</v>
      </c>
      <c r="R15" s="133" t="n">
        <v>580.892144150256</v>
      </c>
      <c r="S15" s="133" t="n">
        <v>561.14792936038</v>
      </c>
      <c r="T15" s="133" t="n">
        <v>561.14792936038</v>
      </c>
      <c r="U15" s="133" t="n">
        <v>0</v>
      </c>
      <c r="V15" s="133" t="n">
        <v>706.5405</v>
      </c>
      <c r="W15" s="133" t="n">
        <v>401.7632</v>
      </c>
      <c r="X15" s="133" t="n">
        <v>332.1555</v>
      </c>
      <c r="Y15" s="133" t="n">
        <v>578.765465212678</v>
      </c>
      <c r="Z15" s="133" t="n">
        <v>7314.29902393948</v>
      </c>
      <c r="AA15" s="133" t="n">
        <v>7009.9718571813</v>
      </c>
      <c r="AB15" s="133" t="n">
        <v>18882.1</v>
      </c>
      <c r="AC15" s="133" t="n">
        <v>22196.2669416215</v>
      </c>
    </row>
    <row r="16" customFormat="false" ht="15.75" hidden="false" customHeight="false" outlineLevel="0" collapsed="false">
      <c r="B16" s="130" t="s">
        <v>155</v>
      </c>
      <c r="C16" s="131" t="n">
        <v>1574.19768768456</v>
      </c>
      <c r="D16" s="131" t="n">
        <v>1582.389</v>
      </c>
      <c r="E16" s="131" t="n">
        <v>0</v>
      </c>
      <c r="F16" s="131" t="n">
        <v>0</v>
      </c>
      <c r="G16" s="131" t="n">
        <v>536.6506</v>
      </c>
      <c r="H16" s="131" t="n">
        <v>0</v>
      </c>
      <c r="I16" s="131"/>
      <c r="J16" s="131" t="n">
        <v>8069.631</v>
      </c>
      <c r="K16" s="131" t="n">
        <v>6877.342</v>
      </c>
      <c r="L16" s="131" t="n">
        <v>8720.809</v>
      </c>
      <c r="M16" s="131" t="n">
        <v>5621.023</v>
      </c>
      <c r="N16" s="131" t="n">
        <v>11906.8172330108</v>
      </c>
      <c r="O16" s="131" t="n">
        <v>13062.43</v>
      </c>
      <c r="P16" s="131" t="n">
        <v>12020.04</v>
      </c>
      <c r="Q16" s="131" t="n">
        <v>11540.89</v>
      </c>
      <c r="R16" s="131" t="n">
        <v>848.968118126166</v>
      </c>
      <c r="S16" s="131" t="n">
        <v>572.3909</v>
      </c>
      <c r="T16" s="131" t="n">
        <v>572.3909</v>
      </c>
      <c r="U16" s="131" t="n">
        <v>0</v>
      </c>
      <c r="V16" s="131" t="n">
        <v>1013.304</v>
      </c>
      <c r="W16" s="131" t="n">
        <v>924.7306</v>
      </c>
      <c r="X16" s="131" t="n">
        <v>0</v>
      </c>
      <c r="Y16" s="131" t="n">
        <v>584.2321</v>
      </c>
      <c r="Z16" s="131" t="n">
        <v>9930.78267598467</v>
      </c>
      <c r="AA16" s="131" t="n">
        <v>7445.05767115759</v>
      </c>
      <c r="AB16" s="131" t="n">
        <v>17449.661881891</v>
      </c>
      <c r="AC16" s="131" t="n">
        <v>1022.55882573484</v>
      </c>
    </row>
    <row r="17" customFormat="false" ht="15.75" hidden="false" customHeight="false" outlineLevel="0" collapsed="false">
      <c r="B17" s="132" t="s">
        <v>156</v>
      </c>
      <c r="C17" s="133" t="n">
        <v>1553.27049848605</v>
      </c>
      <c r="D17" s="133" t="n">
        <v>1601.568</v>
      </c>
      <c r="E17" s="133" t="n">
        <v>0</v>
      </c>
      <c r="F17" s="133" t="n">
        <v>0</v>
      </c>
      <c r="G17" s="133" t="n">
        <v>536.2912</v>
      </c>
      <c r="H17" s="133" t="n">
        <v>0</v>
      </c>
      <c r="I17" s="133"/>
      <c r="J17" s="133" t="n">
        <v>12453.38</v>
      </c>
      <c r="K17" s="133" t="n">
        <v>7364.778</v>
      </c>
      <c r="L17" s="133" t="n">
        <v>9511.083</v>
      </c>
      <c r="M17" s="133" t="n">
        <v>7416.743</v>
      </c>
      <c r="N17" s="133" t="n">
        <v>11146.6721160684</v>
      </c>
      <c r="O17" s="133" t="n">
        <v>12979.06</v>
      </c>
      <c r="P17" s="133" t="n">
        <v>8238.343</v>
      </c>
      <c r="Q17" s="133" t="n">
        <v>11061.28</v>
      </c>
      <c r="R17" s="133" t="n">
        <v>861.334299499026</v>
      </c>
      <c r="S17" s="133" t="n">
        <v>466.2736</v>
      </c>
      <c r="T17" s="133" t="n">
        <v>466.2736</v>
      </c>
      <c r="U17" s="133" t="n">
        <v>0</v>
      </c>
      <c r="V17" s="133" t="n">
        <v>921.1631</v>
      </c>
      <c r="W17" s="133" t="n">
        <v>842.006</v>
      </c>
      <c r="X17" s="133" t="n">
        <v>0</v>
      </c>
      <c r="Y17" s="133" t="n">
        <v>644.8452</v>
      </c>
      <c r="Z17" s="133" t="n">
        <v>7538.51040171001</v>
      </c>
      <c r="AA17" s="133" t="n">
        <v>6796.93011652645</v>
      </c>
      <c r="AB17" s="133" t="n">
        <v>12404.9513479211</v>
      </c>
      <c r="AC17" s="133" t="n">
        <v>6433.75688480268</v>
      </c>
    </row>
    <row r="18" customFormat="false" ht="15.75" hidden="false" customHeight="false" outlineLevel="0" collapsed="false">
      <c r="B18" s="130" t="s">
        <v>157</v>
      </c>
      <c r="C18" s="131" t="n">
        <v>1533.11431286593</v>
      </c>
      <c r="D18" s="131" t="n">
        <v>1581.46558931525</v>
      </c>
      <c r="E18" s="131" t="n">
        <v>768.7211</v>
      </c>
      <c r="F18" s="131" t="n">
        <v>0</v>
      </c>
      <c r="G18" s="131" t="n">
        <v>0</v>
      </c>
      <c r="H18" s="131" t="n">
        <v>0</v>
      </c>
      <c r="I18" s="131"/>
      <c r="J18" s="131" t="n">
        <v>0</v>
      </c>
      <c r="K18" s="131" t="n">
        <v>7056.169</v>
      </c>
      <c r="L18" s="131" t="n">
        <v>12764.3293994111</v>
      </c>
      <c r="M18" s="131" t="n">
        <v>4619.78713188033</v>
      </c>
      <c r="N18" s="131" t="n">
        <v>10227.6367667756</v>
      </c>
      <c r="O18" s="131" t="n">
        <v>9542.8830276015</v>
      </c>
      <c r="P18" s="131" t="n">
        <v>6110.053</v>
      </c>
      <c r="Q18" s="131" t="n">
        <v>11470.23</v>
      </c>
      <c r="R18" s="131" t="n">
        <v>723.414705448401</v>
      </c>
      <c r="S18" s="131" t="n">
        <v>433.020563317976</v>
      </c>
      <c r="T18" s="131" t="n">
        <v>433.020563317976</v>
      </c>
      <c r="U18" s="131" t="n">
        <v>0</v>
      </c>
      <c r="V18" s="131" t="n">
        <v>757.439118003306</v>
      </c>
      <c r="W18" s="131" t="n">
        <v>655.683195470911</v>
      </c>
      <c r="X18" s="131" t="n">
        <v>620.6706</v>
      </c>
      <c r="Y18" s="131" t="n">
        <v>1071.71</v>
      </c>
      <c r="Z18" s="131" t="n">
        <v>8692.26942692392</v>
      </c>
      <c r="AA18" s="131" t="n">
        <v>4245.68619140518</v>
      </c>
      <c r="AB18" s="131" t="n">
        <v>24549.2602387293</v>
      </c>
      <c r="AC18" s="131" t="n">
        <v>23339.452001447</v>
      </c>
    </row>
    <row r="19" customFormat="false" ht="15.75" hidden="false" customHeight="false" outlineLevel="0" collapsed="false">
      <c r="B19" s="132" t="s">
        <v>158</v>
      </c>
      <c r="C19" s="133" t="n">
        <v>1100.48271712927</v>
      </c>
      <c r="D19" s="133" t="n">
        <v>1216.471</v>
      </c>
      <c r="E19" s="133" t="n">
        <v>858.4556</v>
      </c>
      <c r="F19" s="133" t="n">
        <v>0</v>
      </c>
      <c r="G19" s="133" t="n">
        <v>1020.625</v>
      </c>
      <c r="H19" s="133" t="n">
        <v>0</v>
      </c>
      <c r="I19" s="133"/>
      <c r="J19" s="133" t="n">
        <v>10811.76</v>
      </c>
      <c r="K19" s="133" t="n">
        <v>6973.251</v>
      </c>
      <c r="L19" s="133" t="n">
        <v>12733.74</v>
      </c>
      <c r="M19" s="133" t="n">
        <v>8409.841</v>
      </c>
      <c r="N19" s="133" t="n">
        <v>7901.56442515386</v>
      </c>
      <c r="O19" s="133" t="n">
        <v>11106.8</v>
      </c>
      <c r="P19" s="133" t="n">
        <v>6608.57</v>
      </c>
      <c r="Q19" s="133" t="n">
        <v>7222.935</v>
      </c>
      <c r="R19" s="133" t="n">
        <v>560.436770580564</v>
      </c>
      <c r="S19" s="133" t="n">
        <v>382.3994</v>
      </c>
      <c r="T19" s="133" t="n">
        <v>382.3994</v>
      </c>
      <c r="U19" s="133" t="n">
        <v>0</v>
      </c>
      <c r="V19" s="133" t="n">
        <v>565.7609</v>
      </c>
      <c r="W19" s="133" t="n">
        <v>818.6313</v>
      </c>
      <c r="X19" s="133" t="n">
        <v>0</v>
      </c>
      <c r="Y19" s="133" t="n">
        <v>0</v>
      </c>
      <c r="Z19" s="133" t="n">
        <v>12902.8751717713</v>
      </c>
      <c r="AA19" s="133" t="n">
        <v>2589.8004890764</v>
      </c>
      <c r="AB19" s="133" t="n">
        <v>7384.364</v>
      </c>
      <c r="AC19" s="133" t="n">
        <v>323.907177200815</v>
      </c>
    </row>
    <row r="20" customFormat="false" ht="15.75" hidden="false" customHeight="false" outlineLevel="0" collapsed="false">
      <c r="B20" s="130" t="s">
        <v>159</v>
      </c>
      <c r="C20" s="131" t="n">
        <v>908.877191084408</v>
      </c>
      <c r="D20" s="131" t="n">
        <v>921.0317</v>
      </c>
      <c r="E20" s="131" t="n">
        <v>819.299</v>
      </c>
      <c r="F20" s="131" t="n">
        <v>0</v>
      </c>
      <c r="G20" s="131" t="n">
        <v>863.8193</v>
      </c>
      <c r="H20" s="131" t="n">
        <v>0</v>
      </c>
      <c r="I20" s="131"/>
      <c r="J20" s="131" t="s">
        <v>85</v>
      </c>
      <c r="K20" s="131" t="n">
        <v>6320.505</v>
      </c>
      <c r="L20" s="131" t="n">
        <v>4650.962</v>
      </c>
      <c r="M20" s="131" t="n">
        <v>6727.996</v>
      </c>
      <c r="N20" s="131" t="n">
        <v>7824.02795342968</v>
      </c>
      <c r="O20" s="131" t="n">
        <v>8034.594</v>
      </c>
      <c r="P20" s="131" t="n">
        <v>7323.699</v>
      </c>
      <c r="Q20" s="131" t="n">
        <v>7916.575</v>
      </c>
      <c r="R20" s="131" t="n">
        <v>695.609807195381</v>
      </c>
      <c r="S20" s="131" t="n">
        <v>431.8655</v>
      </c>
      <c r="T20" s="131" t="n">
        <v>431.8655</v>
      </c>
      <c r="U20" s="131" t="n">
        <v>0</v>
      </c>
      <c r="V20" s="131" t="n">
        <v>748.2488</v>
      </c>
      <c r="W20" s="131" t="n">
        <v>782.2432</v>
      </c>
      <c r="X20" s="131" t="n">
        <v>0</v>
      </c>
      <c r="Y20" s="131" t="n">
        <v>325.0647</v>
      </c>
      <c r="Z20" s="131" t="n">
        <v>8287.75824763769</v>
      </c>
      <c r="AA20" s="131" t="n">
        <v>6063.03755015872</v>
      </c>
      <c r="AB20" s="131" t="n">
        <v>10303.02</v>
      </c>
      <c r="AC20" s="131" t="n">
        <v>14433.599947746</v>
      </c>
    </row>
    <row r="21" customFormat="false" ht="15.75" hidden="false" customHeight="false" outlineLevel="0" collapsed="false">
      <c r="B21" s="132" t="s">
        <v>160</v>
      </c>
      <c r="C21" s="133" t="n">
        <v>2082.56887591984</v>
      </c>
      <c r="D21" s="133" t="n">
        <v>1511.63098275177</v>
      </c>
      <c r="E21" s="133" t="n">
        <v>429.4246</v>
      </c>
      <c r="F21" s="133" t="n">
        <v>4832.65129499741</v>
      </c>
      <c r="G21" s="133" t="n">
        <v>0</v>
      </c>
      <c r="H21" s="133" t="n">
        <v>0</v>
      </c>
      <c r="I21" s="133"/>
      <c r="J21" s="133" t="n">
        <v>10785.91</v>
      </c>
      <c r="K21" s="133" t="n">
        <v>5841.53629816898</v>
      </c>
      <c r="L21" s="133" t="n">
        <v>3896.697</v>
      </c>
      <c r="M21" s="133" t="n">
        <v>6561.68151769414</v>
      </c>
      <c r="N21" s="133" t="n">
        <v>9270.98259530514</v>
      </c>
      <c r="O21" s="133" t="n">
        <v>8530.24473573505</v>
      </c>
      <c r="P21" s="133" t="n">
        <v>7417.139</v>
      </c>
      <c r="Q21" s="133" t="n">
        <v>9947.63878777007</v>
      </c>
      <c r="R21" s="133" t="n">
        <v>619.508411897736</v>
      </c>
      <c r="S21" s="133" t="n">
        <v>618.733760744106</v>
      </c>
      <c r="T21" s="133" t="n">
        <v>618.733760744106</v>
      </c>
      <c r="U21" s="133" t="n">
        <v>0</v>
      </c>
      <c r="V21" s="133" t="n">
        <v>622.8173</v>
      </c>
      <c r="W21" s="133" t="n">
        <v>847.7432</v>
      </c>
      <c r="X21" s="133" t="n">
        <v>602.0294</v>
      </c>
      <c r="Y21" s="133" t="n">
        <v>738.066218015624</v>
      </c>
      <c r="Z21" s="133" t="n">
        <v>7329.18603240862</v>
      </c>
      <c r="AA21" s="133" t="n">
        <v>8695.19025596431</v>
      </c>
      <c r="AB21" s="133" t="n">
        <v>4410.684</v>
      </c>
      <c r="AC21" s="133" t="n">
        <v>10952.0920093818</v>
      </c>
    </row>
    <row r="22" customFormat="false" ht="15.75" hidden="false" customHeight="false" outlineLevel="0" collapsed="false">
      <c r="B22" s="130" t="s">
        <v>161</v>
      </c>
      <c r="C22" s="131" t="n">
        <v>1754.45177714151</v>
      </c>
      <c r="D22" s="131" t="n">
        <v>1547.60768846698</v>
      </c>
      <c r="E22" s="131" t="n">
        <v>726.365</v>
      </c>
      <c r="F22" s="131" t="n">
        <v>5658.18978213156</v>
      </c>
      <c r="G22" s="131" t="n">
        <v>504.2599</v>
      </c>
      <c r="H22" s="131" t="n">
        <v>1146.441</v>
      </c>
      <c r="I22" s="131"/>
      <c r="J22" s="131" t="n">
        <v>9991.498</v>
      </c>
      <c r="K22" s="131" t="n">
        <v>4025.65</v>
      </c>
      <c r="L22" s="131" t="n">
        <v>4741.875</v>
      </c>
      <c r="M22" s="131" t="n">
        <v>4833.575</v>
      </c>
      <c r="N22" s="131" t="n">
        <v>7846.49840379103</v>
      </c>
      <c r="O22" s="131" t="n">
        <v>8350.89</v>
      </c>
      <c r="P22" s="131" t="n">
        <v>7962.956</v>
      </c>
      <c r="Q22" s="131" t="n">
        <v>7599.518</v>
      </c>
      <c r="R22" s="131" t="n">
        <v>792.86106969818</v>
      </c>
      <c r="S22" s="131" t="n">
        <v>590.833054676082</v>
      </c>
      <c r="T22" s="131" t="n">
        <v>590.833054676082</v>
      </c>
      <c r="U22" s="131" t="n">
        <v>0</v>
      </c>
      <c r="V22" s="131" t="n">
        <v>890.927510222173</v>
      </c>
      <c r="W22" s="131" t="n">
        <v>730.2451</v>
      </c>
      <c r="X22" s="131" t="n">
        <v>497.946246593727</v>
      </c>
      <c r="Y22" s="131" t="n">
        <v>610.0462</v>
      </c>
      <c r="Z22" s="131" t="n">
        <v>8971.12277560765</v>
      </c>
      <c r="AA22" s="131" t="n">
        <v>8108.423</v>
      </c>
      <c r="AB22" s="131" t="n">
        <v>22020.54</v>
      </c>
      <c r="AC22" s="131" t="n">
        <v>5617.05664649777</v>
      </c>
    </row>
    <row r="23" customFormat="false" ht="15.75" hidden="false" customHeight="false" outlineLevel="0" collapsed="false">
      <c r="B23" s="132" t="s">
        <v>162</v>
      </c>
      <c r="C23" s="133" t="n">
        <v>1532.77992433317</v>
      </c>
      <c r="D23" s="133" t="n">
        <v>1533.51905647844</v>
      </c>
      <c r="E23" s="133" t="n">
        <v>0</v>
      </c>
      <c r="F23" s="133" t="n">
        <v>3919.37832723114</v>
      </c>
      <c r="G23" s="133" t="n">
        <v>877.997926263225</v>
      </c>
      <c r="H23" s="133" t="n">
        <v>0</v>
      </c>
      <c r="I23" s="133"/>
      <c r="J23" s="133" t="n">
        <v>11895.89</v>
      </c>
      <c r="K23" s="133" t="n">
        <v>6763.994</v>
      </c>
      <c r="L23" s="133" t="n">
        <v>4803.23704328187</v>
      </c>
      <c r="M23" s="133" t="n">
        <v>4693.351</v>
      </c>
      <c r="N23" s="133" t="n">
        <v>9737.28636836503</v>
      </c>
      <c r="O23" s="133" t="n">
        <v>10377.57</v>
      </c>
      <c r="P23" s="133" t="n">
        <v>9545.13</v>
      </c>
      <c r="Q23" s="133" t="n">
        <v>9380.93838983731</v>
      </c>
      <c r="R23" s="133" t="n">
        <v>521.553555921684</v>
      </c>
      <c r="S23" s="133" t="n">
        <v>499.812414357506</v>
      </c>
      <c r="T23" s="133" t="n">
        <v>499.812414357506</v>
      </c>
      <c r="U23" s="133" t="n">
        <v>0</v>
      </c>
      <c r="V23" s="133" t="n">
        <v>539.294510920258</v>
      </c>
      <c r="W23" s="133" t="n">
        <v>713.113339604089</v>
      </c>
      <c r="X23" s="133" t="n">
        <v>438.0461</v>
      </c>
      <c r="Y23" s="133" t="n">
        <v>516.363576474319</v>
      </c>
      <c r="Z23" s="133" t="n">
        <v>9510.36623880422</v>
      </c>
      <c r="AA23" s="133" t="n">
        <v>6038.03279275769</v>
      </c>
      <c r="AB23" s="133" t="n">
        <v>9691.158</v>
      </c>
      <c r="AC23" s="133" t="n">
        <v>42045.164502271</v>
      </c>
    </row>
    <row r="24" customFormat="false" ht="15.75" hidden="false" customHeight="false" outlineLevel="0" collapsed="false">
      <c r="B24" s="130" t="s">
        <v>163</v>
      </c>
      <c r="C24" s="131" t="n">
        <v>1599.01850516593</v>
      </c>
      <c r="D24" s="131" t="n">
        <v>1646.1</v>
      </c>
      <c r="E24" s="131" t="n">
        <v>1558.18</v>
      </c>
      <c r="F24" s="131" t="n">
        <v>2022.268</v>
      </c>
      <c r="G24" s="131" t="n">
        <v>563.1005</v>
      </c>
      <c r="H24" s="131" t="n">
        <v>750.1102</v>
      </c>
      <c r="I24" s="131"/>
      <c r="J24" s="131" t="n">
        <v>13514.11</v>
      </c>
      <c r="K24" s="131" t="n">
        <v>6221.816</v>
      </c>
      <c r="L24" s="131" t="n">
        <v>5546.274</v>
      </c>
      <c r="M24" s="131" t="n">
        <v>6466.72</v>
      </c>
      <c r="N24" s="131" t="n">
        <v>10677.1486624082</v>
      </c>
      <c r="O24" s="131" t="n">
        <v>11888.54</v>
      </c>
      <c r="P24" s="131" t="n">
        <v>8982.12</v>
      </c>
      <c r="Q24" s="131" t="n">
        <v>10642.41</v>
      </c>
      <c r="R24" s="131" t="n">
        <v>801.341360067469</v>
      </c>
      <c r="S24" s="131" t="n">
        <v>506.0614</v>
      </c>
      <c r="T24" s="131" t="n">
        <v>506.0614</v>
      </c>
      <c r="U24" s="131" t="n">
        <v>0</v>
      </c>
      <c r="V24" s="131" t="n">
        <v>890.3176</v>
      </c>
      <c r="W24" s="131" t="n">
        <v>772.0718</v>
      </c>
      <c r="X24" s="131" t="n">
        <v>717.8513</v>
      </c>
      <c r="Y24" s="131" t="n">
        <v>537.1256</v>
      </c>
      <c r="Z24" s="131" t="n">
        <v>6821.48062277627</v>
      </c>
      <c r="AA24" s="131" t="n">
        <v>11450.4671609574</v>
      </c>
      <c r="AB24" s="131" t="n">
        <v>16713.86</v>
      </c>
      <c r="AC24" s="131" t="n">
        <v>3378.72760672392</v>
      </c>
    </row>
    <row r="25" customFormat="false" ht="15.75" hidden="false" customHeight="false" outlineLevel="0" collapsed="false">
      <c r="B25" s="132" t="s">
        <v>164</v>
      </c>
      <c r="C25" s="133" t="n">
        <v>1574.98891898909</v>
      </c>
      <c r="D25" s="133" t="n">
        <v>1638.786</v>
      </c>
      <c r="E25" s="133" t="n">
        <v>1549.412</v>
      </c>
      <c r="F25" s="133" t="n">
        <v>0</v>
      </c>
      <c r="G25" s="133" t="n">
        <v>1182.151</v>
      </c>
      <c r="H25" s="133" t="n">
        <v>293.5503</v>
      </c>
      <c r="I25" s="133"/>
      <c r="J25" s="133" t="n">
        <v>5815.391</v>
      </c>
      <c r="K25" s="133" t="n">
        <v>7386.052</v>
      </c>
      <c r="L25" s="133" t="n">
        <v>13222.49</v>
      </c>
      <c r="M25" s="133" t="n">
        <v>2920.261</v>
      </c>
      <c r="N25" s="133" t="n">
        <v>12015.5208150409</v>
      </c>
      <c r="O25" s="133" t="n">
        <v>13595.99</v>
      </c>
      <c r="P25" s="133" t="n">
        <v>8297.296</v>
      </c>
      <c r="Q25" s="133" t="n">
        <v>11416.11</v>
      </c>
      <c r="R25" s="133" t="n">
        <v>970.592541156436</v>
      </c>
      <c r="S25" s="133" t="n">
        <v>422.8546</v>
      </c>
      <c r="T25" s="133" t="n">
        <v>422.8546</v>
      </c>
      <c r="U25" s="133" t="n">
        <v>0</v>
      </c>
      <c r="V25" s="133" t="n">
        <v>1001.477</v>
      </c>
      <c r="W25" s="133" t="n">
        <v>676.3302</v>
      </c>
      <c r="X25" s="133" t="n">
        <v>0</v>
      </c>
      <c r="Y25" s="133" t="n">
        <v>723.9167</v>
      </c>
      <c r="Z25" s="133" t="n">
        <v>6350.50923401806</v>
      </c>
      <c r="AA25" s="133" t="n">
        <v>4846.158</v>
      </c>
      <c r="AB25" s="133" t="n">
        <v>6595.55872371185</v>
      </c>
      <c r="AC25" s="133" t="n">
        <v>2511.05111472073</v>
      </c>
    </row>
    <row r="26" customFormat="false" ht="15.75" hidden="false" customHeight="false" outlineLevel="0" collapsed="false">
      <c r="B26" s="130" t="s">
        <v>165</v>
      </c>
      <c r="C26" s="131" t="n">
        <v>1961.46477048406</v>
      </c>
      <c r="D26" s="131" t="n">
        <v>2088.389</v>
      </c>
      <c r="E26" s="131" t="n">
        <v>1312.248</v>
      </c>
      <c r="F26" s="131" t="n">
        <v>0</v>
      </c>
      <c r="G26" s="131" t="n">
        <v>1467.808</v>
      </c>
      <c r="H26" s="131" t="n">
        <v>592.7843</v>
      </c>
      <c r="I26" s="131"/>
      <c r="J26" s="131" t="n">
        <v>11725.39</v>
      </c>
      <c r="K26" s="131" t="n">
        <v>9282.89</v>
      </c>
      <c r="L26" s="131" t="n">
        <v>10804.82</v>
      </c>
      <c r="M26" s="131" t="n">
        <v>6670.498</v>
      </c>
      <c r="N26" s="131" t="n">
        <v>10898.5471753923</v>
      </c>
      <c r="O26" s="131" t="n">
        <v>13412.31</v>
      </c>
      <c r="P26" s="131" t="n">
        <v>5597.599</v>
      </c>
      <c r="Q26" s="131" t="n">
        <v>9090.529</v>
      </c>
      <c r="R26" s="131" t="n">
        <v>721.241654134837</v>
      </c>
      <c r="S26" s="131" t="n">
        <v>549.781</v>
      </c>
      <c r="T26" s="131" t="n">
        <v>549.781</v>
      </c>
      <c r="U26" s="131" t="n">
        <v>0</v>
      </c>
      <c r="V26" s="131" t="n">
        <v>730.4317</v>
      </c>
      <c r="W26" s="131" t="n">
        <v>688.4216</v>
      </c>
      <c r="X26" s="131" t="n">
        <v>0</v>
      </c>
      <c r="Y26" s="131" t="n">
        <v>0</v>
      </c>
      <c r="Z26" s="131" t="n">
        <v>6975.00265795916</v>
      </c>
      <c r="AA26" s="131" t="n">
        <v>734.9927</v>
      </c>
      <c r="AB26" s="131" t="n">
        <v>14420.42</v>
      </c>
      <c r="AC26" s="131" t="n">
        <v>0</v>
      </c>
    </row>
    <row r="27" customFormat="false" ht="15.75" hidden="false" customHeight="false" outlineLevel="0" collapsed="false">
      <c r="B27" s="132" t="s">
        <v>166</v>
      </c>
      <c r="C27" s="133" t="n">
        <v>1347.47702537548</v>
      </c>
      <c r="D27" s="133" t="n">
        <v>1391.10000308471</v>
      </c>
      <c r="E27" s="133" t="n">
        <v>885.8027</v>
      </c>
      <c r="F27" s="133" t="n">
        <v>0</v>
      </c>
      <c r="G27" s="133" t="n">
        <v>612.287558715571</v>
      </c>
      <c r="H27" s="133" t="n">
        <v>0</v>
      </c>
      <c r="I27" s="133"/>
      <c r="J27" s="133" t="n">
        <v>13092.42</v>
      </c>
      <c r="K27" s="133" t="n">
        <v>8970.324</v>
      </c>
      <c r="L27" s="133" t="n">
        <v>9017.83079687105</v>
      </c>
      <c r="M27" s="133" t="n">
        <v>6235.13</v>
      </c>
      <c r="N27" s="133" t="n">
        <v>10528.7147975938</v>
      </c>
      <c r="O27" s="133" t="n">
        <v>12957.76</v>
      </c>
      <c r="P27" s="133" t="n">
        <v>7517.226</v>
      </c>
      <c r="Q27" s="133" t="n">
        <v>9436.098</v>
      </c>
      <c r="R27" s="133" t="n">
        <v>796.982155028841</v>
      </c>
      <c r="S27" s="133" t="n">
        <v>569.627</v>
      </c>
      <c r="T27" s="133" t="n">
        <v>569.627</v>
      </c>
      <c r="U27" s="133" t="n">
        <v>0</v>
      </c>
      <c r="V27" s="133" t="n">
        <v>915.565193743258</v>
      </c>
      <c r="W27" s="133" t="n">
        <v>656.988456640849</v>
      </c>
      <c r="X27" s="133" t="n">
        <v>595.8496</v>
      </c>
      <c r="Y27" s="133" t="n">
        <v>489.2427</v>
      </c>
      <c r="Z27" s="133" t="n">
        <v>6920.52870425818</v>
      </c>
      <c r="AA27" s="133" t="n">
        <v>2684.72911693218</v>
      </c>
      <c r="AB27" s="133" t="n">
        <v>13575.0900887262</v>
      </c>
      <c r="AC27" s="133" t="n">
        <v>894.442</v>
      </c>
    </row>
    <row r="28" customFormat="false" ht="15.75" hidden="false" customHeight="false" outlineLevel="0" collapsed="false">
      <c r="B28" s="130" t="s">
        <v>167</v>
      </c>
      <c r="C28" s="131" t="n">
        <v>1550.0866805002</v>
      </c>
      <c r="D28" s="131" t="n">
        <v>1502.64028073274</v>
      </c>
      <c r="E28" s="131" t="n">
        <v>0</v>
      </c>
      <c r="F28" s="131" t="n">
        <v>3005.19352486012</v>
      </c>
      <c r="G28" s="131" t="n">
        <v>0</v>
      </c>
      <c r="H28" s="131" t="n">
        <v>495.2928</v>
      </c>
      <c r="I28" s="131"/>
      <c r="J28" s="131" t="n">
        <v>19536.7474481116</v>
      </c>
      <c r="K28" s="131" t="n">
        <v>6323.38853983068</v>
      </c>
      <c r="L28" s="131" t="n">
        <v>6071.47353804647</v>
      </c>
      <c r="M28" s="131" t="n">
        <v>3468.03457728793</v>
      </c>
      <c r="N28" s="131" t="n">
        <v>12622.3095239098</v>
      </c>
      <c r="O28" s="131" t="n">
        <v>15489.8778699269</v>
      </c>
      <c r="P28" s="131" t="n">
        <v>8119.92761884671</v>
      </c>
      <c r="Q28" s="131" t="n">
        <v>8617.43993224524</v>
      </c>
      <c r="R28" s="131" t="n">
        <v>639.869069649277</v>
      </c>
      <c r="S28" s="131" t="n">
        <v>635.528704931479</v>
      </c>
      <c r="T28" s="131" t="n">
        <v>635.528704931479</v>
      </c>
      <c r="U28" s="131" t="n">
        <v>0</v>
      </c>
      <c r="V28" s="131" t="n">
        <v>846.027106387516</v>
      </c>
      <c r="W28" s="131" t="n">
        <v>688.358057206148</v>
      </c>
      <c r="X28" s="131" t="n">
        <v>312.56732805981</v>
      </c>
      <c r="Y28" s="131" t="n">
        <v>367.049674655292</v>
      </c>
      <c r="Z28" s="131" t="n">
        <v>6021.91898266</v>
      </c>
      <c r="AA28" s="131" t="n">
        <v>1996.4862526796</v>
      </c>
      <c r="AB28" s="131" t="n">
        <v>17236.5686163323</v>
      </c>
      <c r="AC28" s="131" t="n">
        <v>7319.24079042617</v>
      </c>
    </row>
    <row r="29" customFormat="false" ht="15.75" hidden="false" customHeight="false" outlineLevel="0" collapsed="false">
      <c r="B29" s="132" t="s">
        <v>168</v>
      </c>
      <c r="C29" s="133" t="n">
        <v>1828.02986527156</v>
      </c>
      <c r="D29" s="133" t="n">
        <v>1794.14282758044</v>
      </c>
      <c r="E29" s="133" t="n">
        <v>1657.51127962509</v>
      </c>
      <c r="F29" s="133" t="n">
        <v>4199.30588049248</v>
      </c>
      <c r="G29" s="133" t="n">
        <v>0</v>
      </c>
      <c r="H29" s="133" t="n">
        <v>936.2899</v>
      </c>
      <c r="I29" s="133"/>
      <c r="J29" s="133" t="n">
        <v>15612.8199393681</v>
      </c>
      <c r="K29" s="133" t="n">
        <v>4426.39332787179</v>
      </c>
      <c r="L29" s="133" t="n">
        <v>6608.77264478222</v>
      </c>
      <c r="M29" s="133" t="n">
        <v>1880.574</v>
      </c>
      <c r="N29" s="133" t="n">
        <v>14820.0091653361</v>
      </c>
      <c r="O29" s="133" t="n">
        <v>18427.7736926538</v>
      </c>
      <c r="P29" s="133" t="n">
        <v>8398.7061566272</v>
      </c>
      <c r="Q29" s="133" t="n">
        <v>11050.661409149</v>
      </c>
      <c r="R29" s="133" t="n">
        <v>744.183855169924</v>
      </c>
      <c r="S29" s="133" t="n">
        <v>743.602130828284</v>
      </c>
      <c r="T29" s="133" t="n">
        <v>743.602130828284</v>
      </c>
      <c r="U29" s="133" t="n">
        <v>0</v>
      </c>
      <c r="V29" s="133" t="n">
        <v>749.606031927522</v>
      </c>
      <c r="W29" s="133" t="n">
        <v>624.467445817861</v>
      </c>
      <c r="X29" s="133" t="n">
        <v>540.6913</v>
      </c>
      <c r="Y29" s="133" t="n">
        <v>658.344439735208</v>
      </c>
      <c r="Z29" s="133" t="n">
        <v>4801.03746864978</v>
      </c>
      <c r="AA29" s="133" t="n">
        <v>2841.67898849166</v>
      </c>
      <c r="AB29" s="133" t="n">
        <v>7602.26926595644</v>
      </c>
      <c r="AC29" s="133" t="n">
        <v>37778.2823289226</v>
      </c>
    </row>
    <row r="30" customFormat="false" ht="15.75" hidden="false" customHeight="false" outlineLevel="0" collapsed="false">
      <c r="B30" s="130" t="s">
        <v>169</v>
      </c>
      <c r="C30" s="131" t="n">
        <v>1600.59422646444</v>
      </c>
      <c r="D30" s="131" t="n">
        <v>1610.33278622796</v>
      </c>
      <c r="E30" s="131" t="n">
        <v>974.198579109894</v>
      </c>
      <c r="F30" s="131" t="n">
        <v>3159.31819285897</v>
      </c>
      <c r="G30" s="131" t="n">
        <v>0</v>
      </c>
      <c r="H30" s="131" t="n">
        <v>453.285753954746</v>
      </c>
      <c r="I30" s="131"/>
      <c r="J30" s="131" t="n">
        <v>13229.8372433174</v>
      </c>
      <c r="K30" s="131" t="n">
        <v>7454.82794599069</v>
      </c>
      <c r="L30" s="131" t="n">
        <v>5110.65722738076</v>
      </c>
      <c r="M30" s="131" t="n">
        <v>2597.685</v>
      </c>
      <c r="N30" s="131" t="n">
        <v>11648.0321129554</v>
      </c>
      <c r="O30" s="131" t="n">
        <v>14750.3442829002</v>
      </c>
      <c r="P30" s="131" t="n">
        <v>7782.85450127067</v>
      </c>
      <c r="Q30" s="131" t="n">
        <v>8848.703</v>
      </c>
      <c r="R30" s="131" t="n">
        <v>647.55700864874</v>
      </c>
      <c r="S30" s="131" t="n">
        <v>656.123163262693</v>
      </c>
      <c r="T30" s="131" t="n">
        <v>656.123163262693</v>
      </c>
      <c r="U30" s="131" t="n">
        <v>0</v>
      </c>
      <c r="V30" s="131" t="n">
        <v>529.709716718703</v>
      </c>
      <c r="W30" s="131" t="n">
        <v>586.5944</v>
      </c>
      <c r="X30" s="131" t="n">
        <v>433.269015940634</v>
      </c>
      <c r="Y30" s="131" t="n">
        <v>545.310476016049</v>
      </c>
      <c r="Z30" s="131" t="n">
        <v>3681.64682948479</v>
      </c>
      <c r="AA30" s="131" t="n">
        <v>6088.36709835637</v>
      </c>
      <c r="AB30" s="131" t="n">
        <v>11473.8008807896</v>
      </c>
      <c r="AC30" s="131" t="n">
        <v>1497.16058862304</v>
      </c>
    </row>
    <row r="31" customFormat="false" ht="15.75" hidden="false" customHeight="false" outlineLevel="0" collapsed="false">
      <c r="B31" s="132" t="s">
        <v>170</v>
      </c>
      <c r="C31" s="133" t="n">
        <v>1653.17164521448</v>
      </c>
      <c r="D31" s="133" t="n">
        <v>1514.24379513099</v>
      </c>
      <c r="E31" s="133" t="n">
        <v>1269.60609349147</v>
      </c>
      <c r="F31" s="133" t="n">
        <v>4175.05206309102</v>
      </c>
      <c r="G31" s="133" t="n">
        <v>500.008553099427</v>
      </c>
      <c r="H31" s="133" t="n">
        <v>730.323867667382</v>
      </c>
      <c r="I31" s="133"/>
      <c r="J31" s="133" t="n">
        <v>12060.8887261999</v>
      </c>
      <c r="K31" s="133" t="n">
        <v>6251.60323634154</v>
      </c>
      <c r="L31" s="133" t="n">
        <v>3494.07672343975</v>
      </c>
      <c r="M31" s="133" t="n">
        <v>5459.28821177035</v>
      </c>
      <c r="N31" s="133" t="n">
        <v>13309.4743311409</v>
      </c>
      <c r="O31" s="133" t="n">
        <v>15953.0277057205</v>
      </c>
      <c r="P31" s="133" t="n">
        <v>8467.04594553202</v>
      </c>
      <c r="Q31" s="133" t="n">
        <v>9102.65845307775</v>
      </c>
      <c r="R31" s="133" t="n">
        <v>744.729005309297</v>
      </c>
      <c r="S31" s="133" t="n">
        <v>745.810003782014</v>
      </c>
      <c r="T31" s="133" t="n">
        <v>745.810003782014</v>
      </c>
      <c r="U31" s="133" t="n">
        <v>0</v>
      </c>
      <c r="V31" s="133" t="n">
        <v>677.5402</v>
      </c>
      <c r="W31" s="133" t="n">
        <v>467.133189989459</v>
      </c>
      <c r="X31" s="133" t="n">
        <v>386.00971562218</v>
      </c>
      <c r="Y31" s="133" t="n">
        <v>399.582812750003</v>
      </c>
      <c r="Z31" s="133" t="n">
        <v>9130.28851363015</v>
      </c>
      <c r="AA31" s="133" t="n">
        <v>2642.62924719066</v>
      </c>
      <c r="AB31" s="133" t="n">
        <v>20936.7881083865</v>
      </c>
      <c r="AC31" s="133" t="n">
        <v>126.996544424026</v>
      </c>
    </row>
    <row r="32" customFormat="false" ht="15.75" hidden="false" customHeight="false" outlineLevel="0" collapsed="false">
      <c r="B32" s="130" t="s">
        <v>171</v>
      </c>
      <c r="C32" s="131" t="n">
        <v>1590.56611297205</v>
      </c>
      <c r="D32" s="131" t="n">
        <v>1519.27351449251</v>
      </c>
      <c r="E32" s="131" t="n">
        <v>850.8412</v>
      </c>
      <c r="F32" s="131" t="n">
        <v>4860.05886724839</v>
      </c>
      <c r="G32" s="131" t="n">
        <v>0</v>
      </c>
      <c r="H32" s="131" t="n">
        <v>657.556220825779</v>
      </c>
      <c r="I32" s="131"/>
      <c r="J32" s="131" t="n">
        <v>15036.8</v>
      </c>
      <c r="K32" s="131" t="n">
        <v>5933.772</v>
      </c>
      <c r="L32" s="131" t="n">
        <v>4785.422</v>
      </c>
      <c r="M32" s="131" t="n">
        <v>2660.57229045085</v>
      </c>
      <c r="N32" s="131" t="n">
        <v>13656.7616221091</v>
      </c>
      <c r="O32" s="131" t="n">
        <v>16981.92</v>
      </c>
      <c r="P32" s="131" t="n">
        <v>7855.877</v>
      </c>
      <c r="Q32" s="131" t="n">
        <v>10354.85</v>
      </c>
      <c r="R32" s="131" t="n">
        <v>680.488468783237</v>
      </c>
      <c r="S32" s="131" t="n">
        <v>669.776057925253</v>
      </c>
      <c r="T32" s="131" t="n">
        <v>669.776057925253</v>
      </c>
      <c r="U32" s="131" t="n">
        <v>0</v>
      </c>
      <c r="V32" s="131" t="n">
        <v>824.0873</v>
      </c>
      <c r="W32" s="131" t="n">
        <v>756.1489</v>
      </c>
      <c r="X32" s="131" t="n">
        <v>365.9085</v>
      </c>
      <c r="Y32" s="131" t="n">
        <v>544.59275398881</v>
      </c>
      <c r="Z32" s="131" t="n">
        <v>6886.53272411467</v>
      </c>
      <c r="AA32" s="131" t="n">
        <v>16608.91</v>
      </c>
      <c r="AB32" s="131" t="n">
        <v>16079.83</v>
      </c>
      <c r="AC32" s="131" t="n">
        <v>233.779087143389</v>
      </c>
    </row>
    <row r="33" customFormat="false" ht="15.75" hidden="false" customHeight="false" outlineLevel="0" collapsed="false">
      <c r="B33" s="132" t="s">
        <v>172</v>
      </c>
      <c r="C33" s="133" t="n">
        <v>1789.77205425099</v>
      </c>
      <c r="D33" s="133" t="n">
        <v>1719.03853034609</v>
      </c>
      <c r="E33" s="133" t="n">
        <v>1071.917</v>
      </c>
      <c r="F33" s="133" t="n">
        <v>3675.86842293084</v>
      </c>
      <c r="G33" s="133" t="n">
        <v>0</v>
      </c>
      <c r="H33" s="133" t="n">
        <v>314.04669227442</v>
      </c>
      <c r="I33" s="133"/>
      <c r="J33" s="133" t="n">
        <v>11935.38</v>
      </c>
      <c r="K33" s="133" t="n">
        <v>6141.666</v>
      </c>
      <c r="L33" s="133" t="n">
        <v>5257.52391831286</v>
      </c>
      <c r="M33" s="133" t="n">
        <v>4527.856</v>
      </c>
      <c r="N33" s="133" t="n">
        <v>12592.9809740258</v>
      </c>
      <c r="O33" s="133" t="n">
        <v>15232.5826561036</v>
      </c>
      <c r="P33" s="133" t="n">
        <v>7154.37909041153</v>
      </c>
      <c r="Q33" s="133" t="n">
        <v>10779.7982268093</v>
      </c>
      <c r="R33" s="133" t="n">
        <v>604.97762905527</v>
      </c>
      <c r="S33" s="133" t="n">
        <v>593.211146301143</v>
      </c>
      <c r="T33" s="133" t="n">
        <v>593.211146301143</v>
      </c>
      <c r="U33" s="133" t="n">
        <v>0</v>
      </c>
      <c r="V33" s="133" t="n">
        <v>840.977996111454</v>
      </c>
      <c r="W33" s="133" t="n">
        <v>817.3813</v>
      </c>
      <c r="X33" s="133" t="n">
        <v>418.90705652701</v>
      </c>
      <c r="Y33" s="133" t="n">
        <v>430.013664504922</v>
      </c>
      <c r="Z33" s="133" t="n">
        <v>9674.95484345069</v>
      </c>
      <c r="AA33" s="133" t="n">
        <v>3395.81181370435</v>
      </c>
      <c r="AB33" s="133" t="n">
        <v>11342.3581727135</v>
      </c>
      <c r="AC33" s="133" t="n">
        <v>5714.32303231368</v>
      </c>
    </row>
    <row r="34" customFormat="false" ht="15.75" hidden="false" customHeight="false" outlineLevel="0" collapsed="false">
      <c r="B34" s="130" t="s">
        <v>173</v>
      </c>
      <c r="C34" s="131" t="n">
        <v>1689.51022908059</v>
      </c>
      <c r="D34" s="131" t="n">
        <v>1612.53161295993</v>
      </c>
      <c r="E34" s="131" t="n">
        <v>816.7946</v>
      </c>
      <c r="F34" s="131" t="n">
        <v>4265.8153000916</v>
      </c>
      <c r="G34" s="131" t="n">
        <v>0</v>
      </c>
      <c r="H34" s="131" t="n">
        <v>688.01344651394</v>
      </c>
      <c r="I34" s="131"/>
      <c r="J34" s="131" t="n">
        <v>17030.3641508311</v>
      </c>
      <c r="K34" s="131" t="n">
        <v>6725.02963724489</v>
      </c>
      <c r="L34" s="131" t="n">
        <v>2417.53745500445</v>
      </c>
      <c r="M34" s="131" t="n">
        <v>1405.80686507907</v>
      </c>
      <c r="N34" s="131" t="n">
        <v>10670.3798226837</v>
      </c>
      <c r="O34" s="131" t="n">
        <v>14189.1697939065</v>
      </c>
      <c r="P34" s="131" t="n">
        <v>7716.30394343119</v>
      </c>
      <c r="Q34" s="131" t="n">
        <v>8865.14183903839</v>
      </c>
      <c r="R34" s="131" t="n">
        <v>696.310963321495</v>
      </c>
      <c r="S34" s="131" t="n">
        <v>696.948505470318</v>
      </c>
      <c r="T34" s="131" t="n">
        <v>696.948505470318</v>
      </c>
      <c r="U34" s="131" t="n">
        <v>0</v>
      </c>
      <c r="V34" s="131" t="n">
        <v>572.6392</v>
      </c>
      <c r="W34" s="131" t="n">
        <v>720.129</v>
      </c>
      <c r="X34" s="131" t="n">
        <v>367.753243048977</v>
      </c>
      <c r="Y34" s="131" t="n">
        <v>350.637205517793</v>
      </c>
      <c r="Z34" s="131" t="n">
        <v>9387.20674224696</v>
      </c>
      <c r="AA34" s="131" t="n">
        <v>3121.11088362072</v>
      </c>
      <c r="AB34" s="131" t="n">
        <v>10618.7190003156</v>
      </c>
      <c r="AC34" s="131" t="n">
        <v>640.623449207852</v>
      </c>
    </row>
    <row r="35" s="100" customFormat="true" ht="15.75" hidden="false" customHeight="false" outlineLevel="0" collapsed="false">
      <c r="A35" s="97"/>
      <c r="B35" s="134" t="s">
        <v>224</v>
      </c>
      <c r="C35" s="135" t="n">
        <v>1683.11325526738</v>
      </c>
      <c r="D35" s="135" t="n">
        <v>1600.05837252515</v>
      </c>
      <c r="E35" s="135" t="n">
        <v>1309.30180579279</v>
      </c>
      <c r="F35" s="135" t="n">
        <v>4159.77741166522</v>
      </c>
      <c r="G35" s="135" t="n">
        <v>1018.45229953203</v>
      </c>
      <c r="H35" s="135" t="n">
        <v>629.22705421166</v>
      </c>
      <c r="I35" s="135"/>
      <c r="J35" s="135" t="n">
        <v>14220.2483515885</v>
      </c>
      <c r="K35" s="135" t="n">
        <v>6707.2443468573</v>
      </c>
      <c r="L35" s="135" t="n">
        <v>8881.18124819061</v>
      </c>
      <c r="M35" s="135" t="n">
        <v>6009.29480609241</v>
      </c>
      <c r="N35" s="135" t="n">
        <v>10925.5638141936</v>
      </c>
      <c r="O35" s="135" t="n">
        <v>13613.5218234636</v>
      </c>
      <c r="P35" s="135" t="n">
        <v>8116.41554996492</v>
      </c>
      <c r="Q35" s="135" t="n">
        <v>9724.70815667477</v>
      </c>
      <c r="R35" s="135" t="n">
        <v>665.171784925556</v>
      </c>
      <c r="S35" s="135" t="n">
        <v>628.209942246833</v>
      </c>
      <c r="T35" s="135" t="n">
        <v>628.263740015278</v>
      </c>
      <c r="U35" s="135" t="n">
        <v>213.078826828878</v>
      </c>
      <c r="V35" s="135" t="n">
        <v>746.164473780648</v>
      </c>
      <c r="W35" s="135" t="n">
        <v>775.148617280896</v>
      </c>
      <c r="X35" s="135" t="n">
        <v>395.101052940863</v>
      </c>
      <c r="Y35" s="135" t="n">
        <v>517.852655806616</v>
      </c>
      <c r="Z35" s="135" t="n">
        <v>7911.86709698975</v>
      </c>
      <c r="AA35" s="135" t="n">
        <v>5495.2592566081</v>
      </c>
      <c r="AB35" s="135" t="n">
        <v>14225.8978305586</v>
      </c>
      <c r="AC35" s="135" t="n">
        <v>8699.89886142226</v>
      </c>
    </row>
    <row r="36" customFormat="false" ht="15.75" hidden="false" customHeight="false" outlineLevel="0" collapsed="false">
      <c r="B36" s="134" t="s">
        <v>264</v>
      </c>
      <c r="C36" s="135" t="n">
        <v>1492.45605600859</v>
      </c>
      <c r="D36" s="135" t="n">
        <v>1528.90508652504</v>
      </c>
      <c r="E36" s="135" t="n">
        <v>1308.60383146112</v>
      </c>
      <c r="F36" s="135" t="n">
        <v>3190.67630067956</v>
      </c>
      <c r="G36" s="135" t="n">
        <v>1015.26674179502</v>
      </c>
      <c r="H36" s="135" t="n">
        <v>629.22705421166</v>
      </c>
      <c r="I36" s="135"/>
      <c r="J36" s="135" t="n">
        <v>14219.7581488777</v>
      </c>
      <c r="K36" s="135" t="n">
        <v>6707.76306279486</v>
      </c>
      <c r="L36" s="135" t="n">
        <v>8876.81973626136</v>
      </c>
      <c r="M36" s="135" t="n">
        <v>6009.42903974952</v>
      </c>
      <c r="N36" s="135" t="n">
        <v>10924.9377875369</v>
      </c>
      <c r="O36" s="135" t="n">
        <v>13616.1854026464</v>
      </c>
      <c r="P36" s="135" t="n">
        <v>8115.85476607678</v>
      </c>
      <c r="Q36" s="135" t="n">
        <v>9724.60620648232</v>
      </c>
      <c r="R36" s="135" t="n">
        <v>664.266134924778</v>
      </c>
      <c r="S36" s="135" t="n">
        <v>626.776022057021</v>
      </c>
      <c r="T36" s="135" t="n">
        <v>626.829840372648</v>
      </c>
      <c r="U36" s="135" t="n">
        <v>213.078826828878</v>
      </c>
      <c r="V36" s="135" t="n">
        <v>746.113420074401</v>
      </c>
      <c r="W36" s="135" t="n">
        <v>775.464304358514</v>
      </c>
      <c r="X36" s="135" t="n">
        <v>395.055808989218</v>
      </c>
      <c r="Y36" s="135" t="n">
        <v>514.955143554073</v>
      </c>
      <c r="Z36" s="135" t="n">
        <v>7909.5832665162</v>
      </c>
      <c r="AA36" s="135" t="n">
        <v>5585.19134955955</v>
      </c>
      <c r="AB36" s="135" t="n">
        <v>14436.6704600957</v>
      </c>
      <c r="AC36" s="135" t="n">
        <v>8888.60835343109</v>
      </c>
    </row>
    <row r="37" customFormat="false" ht="15.75" hidden="false" customHeight="false" outlineLevel="0" collapsed="false">
      <c r="B37" s="134" t="s">
        <v>265</v>
      </c>
      <c r="C37" s="135" t="n">
        <v>4156.75728362971</v>
      </c>
      <c r="D37" s="135" t="n">
        <v>3974.61681517396</v>
      </c>
      <c r="E37" s="135" t="n">
        <v>2253.17432421689</v>
      </c>
      <c r="F37" s="135" t="n">
        <v>4252.87811312174</v>
      </c>
      <c r="G37" s="135" t="n">
        <v>1740.23717568027</v>
      </c>
      <c r="H37" s="135" t="n">
        <v>0</v>
      </c>
      <c r="I37" s="135"/>
      <c r="J37" s="135" t="n">
        <v>17543.2222334905</v>
      </c>
      <c r="K37" s="135" t="n">
        <v>3231.73694020155</v>
      </c>
      <c r="L37" s="135" t="n">
        <v>10852.6292164055</v>
      </c>
      <c r="M37" s="135" t="n">
        <v>4317.85801891319</v>
      </c>
      <c r="N37" s="135" t="n">
        <v>11703.1112799655</v>
      </c>
      <c r="O37" s="135" t="n">
        <v>12131.6978335028</v>
      </c>
      <c r="P37" s="135" t="n">
        <v>9102.91426590105</v>
      </c>
      <c r="Q37" s="135" t="n">
        <v>10552.3770501524</v>
      </c>
      <c r="R37" s="135" t="n">
        <v>1002.37235126547</v>
      </c>
      <c r="S37" s="135" t="n">
        <v>1000.76635019051</v>
      </c>
      <c r="T37" s="135" t="n">
        <v>1000.76635019051</v>
      </c>
      <c r="U37" s="135" t="n">
        <v>0</v>
      </c>
      <c r="V37" s="135" t="n">
        <v>1094.42701440508</v>
      </c>
      <c r="W37" s="135" t="n">
        <v>604.284449919665</v>
      </c>
      <c r="X37" s="135" t="n">
        <v>528.411771142724</v>
      </c>
      <c r="Y37" s="135" t="n">
        <v>711.160119359809</v>
      </c>
      <c r="Z37" s="135" t="n">
        <v>8264.128388986</v>
      </c>
      <c r="AA37" s="135" t="n">
        <v>3617.02389783923</v>
      </c>
      <c r="AB37" s="135" t="n">
        <v>11503.2572232761</v>
      </c>
      <c r="AC37" s="135" t="n">
        <v>2391.53677871893</v>
      </c>
    </row>
    <row r="38" customFormat="false" ht="15.75" hidden="false" customHeight="false" outlineLevel="0" collapsed="false">
      <c r="B38" s="23" t="s">
        <v>84</v>
      </c>
    </row>
    <row r="39" customFormat="false" ht="1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7" min="4" style="0" width="9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7" min="12" style="0" width="10.56"/>
    <col collapsed="false" customWidth="true" hidden="false" outlineLevel="0" max="18" min="18" style="0" width="5.41"/>
    <col collapsed="false" customWidth="true" hidden="false" outlineLevel="0" max="21" min="19" style="0" width="9.56"/>
    <col collapsed="false" customWidth="true" hidden="false" outlineLevel="0" max="22" min="22" style="0" width="6.56"/>
    <col collapsed="false" customWidth="true" hidden="false" outlineLevel="0" max="24" min="23" style="0" width="9.56"/>
    <col collapsed="false" customWidth="true" hidden="false" outlineLevel="0" max="25" min="25" style="0" width="7.99"/>
    <col collapsed="false" customWidth="true" hidden="false" outlineLevel="0" max="26" min="26" style="0" width="9.56"/>
    <col collapsed="false" customWidth="true" hidden="false" outlineLevel="0" max="27" min="27" style="0" width="7.7"/>
    <col collapsed="false" customWidth="true" hidden="false" outlineLevel="0" max="28" min="28" style="0" width="10.56"/>
    <col collapsed="false" customWidth="true" hidden="false" outlineLevel="0" max="29" min="29" style="0" width="9.56"/>
    <col collapsed="false" customWidth="true" hidden="false" outlineLevel="0" max="31" min="30" style="0" width="10.56"/>
  </cols>
  <sheetData>
    <row r="1" customFormat="false" ht="15" hidden="false" customHeight="false" outlineLevel="0" collapsed="false">
      <c r="A1" s="9" t="s">
        <v>0</v>
      </c>
    </row>
    <row r="2" customFormat="false" ht="15" hidden="false" customHeight="false" outlineLevel="0" collapsed="false">
      <c r="B2" s="100" t="s">
        <v>273</v>
      </c>
      <c r="C2" s="100" t="s">
        <v>22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36"/>
      <c r="C4" s="137" t="s">
        <v>269</v>
      </c>
      <c r="D4" s="137" t="s">
        <v>236</v>
      </c>
      <c r="E4" s="138" t="s">
        <v>237</v>
      </c>
      <c r="F4" s="137" t="s">
        <v>238</v>
      </c>
      <c r="G4" s="137" t="s">
        <v>239</v>
      </c>
      <c r="H4" s="138" t="s">
        <v>270</v>
      </c>
      <c r="I4" s="138" t="s">
        <v>241</v>
      </c>
      <c r="J4" s="138" t="s">
        <v>242</v>
      </c>
      <c r="K4" s="137" t="s">
        <v>243</v>
      </c>
      <c r="L4" s="138" t="s">
        <v>244</v>
      </c>
      <c r="M4" s="138" t="s">
        <v>245</v>
      </c>
      <c r="N4" s="138" t="s">
        <v>246</v>
      </c>
      <c r="O4" s="138" t="s">
        <v>271</v>
      </c>
      <c r="P4" s="138" t="s">
        <v>248</v>
      </c>
      <c r="Q4" s="137" t="s">
        <v>249</v>
      </c>
      <c r="R4" s="138" t="s">
        <v>250</v>
      </c>
      <c r="S4" s="137" t="s">
        <v>251</v>
      </c>
      <c r="T4" s="137" t="s">
        <v>253</v>
      </c>
      <c r="U4" s="137" t="s">
        <v>253</v>
      </c>
      <c r="V4" s="137" t="s">
        <v>201</v>
      </c>
      <c r="W4" s="139" t="s">
        <v>254</v>
      </c>
      <c r="X4" s="136" t="s">
        <v>255</v>
      </c>
      <c r="Y4" s="137" t="s">
        <v>256</v>
      </c>
      <c r="Z4" s="137" t="s">
        <v>257</v>
      </c>
      <c r="AA4" s="138" t="s">
        <v>258</v>
      </c>
      <c r="AB4" s="137" t="s">
        <v>272</v>
      </c>
      <c r="AC4" s="137" t="s">
        <v>260</v>
      </c>
      <c r="AD4" s="138" t="s">
        <v>209</v>
      </c>
      <c r="AE4" s="138" t="s">
        <v>261</v>
      </c>
    </row>
    <row r="5" customFormat="false" ht="74.25" hidden="false" customHeight="true" outlineLevel="0" collapsed="false">
      <c r="B5" s="136" t="s">
        <v>143</v>
      </c>
      <c r="C5" s="137" t="n">
        <v>0</v>
      </c>
      <c r="D5" s="137" t="n">
        <v>0</v>
      </c>
      <c r="E5" s="138" t="n">
        <v>0</v>
      </c>
      <c r="F5" s="137" t="n">
        <v>0</v>
      </c>
      <c r="G5" s="137" t="n">
        <v>0</v>
      </c>
      <c r="H5" s="138" t="n">
        <v>0</v>
      </c>
      <c r="I5" s="138"/>
      <c r="J5" s="138" t="n">
        <v>0</v>
      </c>
      <c r="K5" s="137" t="n">
        <v>0</v>
      </c>
      <c r="L5" s="138" t="n">
        <v>0</v>
      </c>
      <c r="M5" s="138" t="n">
        <v>0</v>
      </c>
      <c r="N5" s="138" t="n">
        <v>0</v>
      </c>
      <c r="O5" s="138" t="n">
        <v>0</v>
      </c>
      <c r="P5" s="138" t="n">
        <v>0</v>
      </c>
      <c r="Q5" s="137" t="n">
        <v>0</v>
      </c>
      <c r="R5" s="138"/>
      <c r="S5" s="137" t="n">
        <v>0</v>
      </c>
      <c r="T5" s="137" t="n">
        <v>0</v>
      </c>
      <c r="U5" s="137" t="n">
        <v>0</v>
      </c>
      <c r="V5" s="137" t="n">
        <v>0</v>
      </c>
      <c r="W5" s="139" t="n">
        <v>0</v>
      </c>
      <c r="X5" s="136" t="n">
        <v>0</v>
      </c>
      <c r="Y5" s="137" t="n">
        <v>0</v>
      </c>
      <c r="Z5" s="137" t="n">
        <v>0</v>
      </c>
      <c r="AA5" s="138"/>
      <c r="AB5" s="137" t="n">
        <v>0</v>
      </c>
      <c r="AC5" s="137" t="n">
        <v>0</v>
      </c>
      <c r="AD5" s="138" t="n">
        <v>0</v>
      </c>
      <c r="AE5" s="138" t="n">
        <v>0</v>
      </c>
    </row>
    <row r="6" customFormat="false" ht="16.5" hidden="false" customHeight="false" outlineLevel="0" collapsed="false">
      <c r="B6" s="140" t="s">
        <v>145</v>
      </c>
      <c r="C6" s="141" t="n">
        <v>3743.00072849372</v>
      </c>
      <c r="D6" s="141" t="n">
        <v>3843.10101611583</v>
      </c>
      <c r="E6" s="141" t="n">
        <v>0</v>
      </c>
      <c r="F6" s="141" t="n">
        <v>3709.1955071182</v>
      </c>
      <c r="G6" s="141" t="n">
        <v>0</v>
      </c>
      <c r="H6" s="141" t="n">
        <v>0</v>
      </c>
      <c r="I6" s="141"/>
      <c r="J6" s="141" t="n">
        <v>0</v>
      </c>
      <c r="K6" s="141" t="n">
        <v>6825.45738956466</v>
      </c>
      <c r="L6" s="141" t="n">
        <v>0</v>
      </c>
      <c r="M6" s="141" t="n">
        <v>0</v>
      </c>
      <c r="N6" s="141" t="n">
        <v>8851.48671149415</v>
      </c>
      <c r="O6" s="141" t="n">
        <v>8851.48671149415</v>
      </c>
      <c r="P6" s="141" t="n">
        <v>0</v>
      </c>
      <c r="Q6" s="141" t="n">
        <v>0</v>
      </c>
      <c r="R6" s="141"/>
      <c r="S6" s="141" t="n">
        <v>754.916342481444</v>
      </c>
      <c r="T6" s="141" t="n">
        <v>754.916342481444</v>
      </c>
      <c r="U6" s="141" t="n">
        <v>754.916342481444</v>
      </c>
      <c r="V6" s="141" t="n">
        <v>0</v>
      </c>
      <c r="W6" s="142" t="n">
        <v>0</v>
      </c>
      <c r="X6" s="140" t="n">
        <v>0</v>
      </c>
      <c r="Y6" s="141" t="n">
        <v>342.466926256597</v>
      </c>
      <c r="Z6" s="141" t="n">
        <v>1200.96504806443</v>
      </c>
      <c r="AA6" s="141"/>
      <c r="AB6" s="141" t="n">
        <v>2887.66498271594</v>
      </c>
      <c r="AC6" s="141" t="n">
        <v>7195.44687336047</v>
      </c>
      <c r="AD6" s="141" t="n">
        <v>8179.29673772524</v>
      </c>
      <c r="AE6" s="141" t="n">
        <v>2991.01128578325</v>
      </c>
    </row>
    <row r="7" customFormat="false" ht="16.5" hidden="false" customHeight="false" outlineLevel="0" collapsed="false">
      <c r="B7" s="143" t="s">
        <v>146</v>
      </c>
      <c r="C7" s="144" t="n">
        <v>2538.79575263859</v>
      </c>
      <c r="D7" s="144" t="n">
        <v>1105.6308665396</v>
      </c>
      <c r="E7" s="144" t="n">
        <v>0</v>
      </c>
      <c r="F7" s="144" t="n">
        <v>6293.39359288368</v>
      </c>
      <c r="G7" s="144" t="n">
        <v>0</v>
      </c>
      <c r="H7" s="144" t="n">
        <v>0</v>
      </c>
      <c r="I7" s="144"/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10255.1621181724</v>
      </c>
      <c r="O7" s="144" t="n">
        <v>10554.0236693796</v>
      </c>
      <c r="P7" s="144" t="n">
        <v>9600.02106904172</v>
      </c>
      <c r="Q7" s="144" t="n">
        <v>0</v>
      </c>
      <c r="R7" s="144"/>
      <c r="S7" s="144" t="n">
        <v>152.627756165488</v>
      </c>
      <c r="T7" s="144" t="n">
        <v>152.627756165488</v>
      </c>
      <c r="U7" s="144" t="n">
        <v>152.627756165488</v>
      </c>
      <c r="V7" s="144" t="n">
        <v>0</v>
      </c>
      <c r="W7" s="145" t="n">
        <v>0</v>
      </c>
      <c r="X7" s="143" t="n">
        <v>0</v>
      </c>
      <c r="Y7" s="144" t="n">
        <v>0</v>
      </c>
      <c r="Z7" s="144" t="n">
        <v>1883.03664347463</v>
      </c>
      <c r="AA7" s="144"/>
      <c r="AB7" s="144" t="n">
        <v>3735.39637891861</v>
      </c>
      <c r="AC7" s="144" t="n">
        <v>0</v>
      </c>
      <c r="AD7" s="144" t="n">
        <v>10804.5312480632</v>
      </c>
      <c r="AE7" s="144" t="n">
        <v>0</v>
      </c>
    </row>
    <row r="8" customFormat="false" ht="16.5" hidden="false" customHeight="false" outlineLevel="0" collapsed="false">
      <c r="B8" s="140" t="s">
        <v>147</v>
      </c>
      <c r="C8" s="141" t="n">
        <v>3536.36931657684</v>
      </c>
      <c r="D8" s="141" t="n">
        <v>2746.10119971352</v>
      </c>
      <c r="E8" s="141" t="n">
        <v>0</v>
      </c>
      <c r="F8" s="141" t="n">
        <v>4369.97965272608</v>
      </c>
      <c r="G8" s="141" t="n">
        <v>0</v>
      </c>
      <c r="H8" s="141" t="n">
        <v>0</v>
      </c>
      <c r="I8" s="141"/>
      <c r="J8" s="141" t="n"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/>
      <c r="S8" s="141" t="n">
        <v>0</v>
      </c>
      <c r="T8" s="141" t="n">
        <v>0</v>
      </c>
      <c r="U8" s="141" t="n">
        <v>0</v>
      </c>
      <c r="V8" s="141" t="n">
        <v>0</v>
      </c>
      <c r="W8" s="142" t="n">
        <v>0</v>
      </c>
      <c r="X8" s="140" t="n">
        <v>0</v>
      </c>
      <c r="Y8" s="141" t="n">
        <v>0</v>
      </c>
      <c r="Z8" s="141" t="n">
        <v>0</v>
      </c>
      <c r="AA8" s="141"/>
      <c r="AB8" s="141" t="n">
        <v>0</v>
      </c>
      <c r="AC8" s="141" t="n">
        <v>0</v>
      </c>
      <c r="AD8" s="141" t="n">
        <v>0</v>
      </c>
      <c r="AE8" s="141" t="n">
        <v>0</v>
      </c>
    </row>
    <row r="9" customFormat="false" ht="16.5" hidden="false" customHeight="false" outlineLevel="0" collapsed="false">
      <c r="B9" s="143" t="s">
        <v>148</v>
      </c>
      <c r="C9" s="144" t="n">
        <v>3922.59469194249</v>
      </c>
      <c r="D9" s="144" t="n">
        <v>3215.08764695256</v>
      </c>
      <c r="E9" s="144" t="n">
        <v>0</v>
      </c>
      <c r="F9" s="144" t="n">
        <v>4335.06654866052</v>
      </c>
      <c r="G9" s="144" t="n">
        <v>0</v>
      </c>
      <c r="H9" s="144" t="n">
        <v>0</v>
      </c>
      <c r="I9" s="144"/>
      <c r="J9" s="144" t="n">
        <v>0</v>
      </c>
      <c r="K9" s="144" t="n">
        <v>1920.84172280506</v>
      </c>
      <c r="L9" s="144" t="n">
        <v>0</v>
      </c>
      <c r="M9" s="144" t="n">
        <v>0</v>
      </c>
      <c r="N9" s="144" t="n">
        <v>8265.44263662597</v>
      </c>
      <c r="O9" s="144" t="n">
        <v>11090.8099084474</v>
      </c>
      <c r="P9" s="144" t="n">
        <v>5228.31615643991</v>
      </c>
      <c r="Q9" s="144" t="n">
        <v>8245.92129903472</v>
      </c>
      <c r="R9" s="144"/>
      <c r="S9" s="144" t="n">
        <v>446.137250462784</v>
      </c>
      <c r="T9" s="144" t="n">
        <v>446.137250462784</v>
      </c>
      <c r="U9" s="144" t="n">
        <v>446.137250462784</v>
      </c>
      <c r="V9" s="144" t="n">
        <v>0</v>
      </c>
      <c r="W9" s="145" t="n">
        <v>0</v>
      </c>
      <c r="X9" s="143" t="n">
        <v>0</v>
      </c>
      <c r="Y9" s="144" t="n">
        <v>0</v>
      </c>
      <c r="Z9" s="144" t="n">
        <v>1006.57147376443</v>
      </c>
      <c r="AA9" s="144"/>
      <c r="AB9" s="144" t="n">
        <v>2089.03465708496</v>
      </c>
      <c r="AC9" s="144" t="n">
        <v>0</v>
      </c>
      <c r="AD9" s="144" t="n">
        <v>0</v>
      </c>
      <c r="AE9" s="144" t="n">
        <v>10917.980697634</v>
      </c>
    </row>
    <row r="10" customFormat="false" ht="16.5" hidden="false" customHeight="false" outlineLevel="0" collapsed="false">
      <c r="B10" s="140" t="s">
        <v>149</v>
      </c>
      <c r="C10" s="141" t="n">
        <v>4493.21745145034</v>
      </c>
      <c r="D10" s="141" t="n">
        <v>4493.21745145034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/>
      <c r="J10" s="141" t="n">
        <v>0</v>
      </c>
      <c r="K10" s="141" t="n">
        <v>0</v>
      </c>
      <c r="L10" s="141" t="n">
        <v>9795.6045458998</v>
      </c>
      <c r="M10" s="141" t="n">
        <v>0</v>
      </c>
      <c r="N10" s="141" t="n">
        <v>9905.60602303722</v>
      </c>
      <c r="O10" s="141" t="n">
        <v>5962.92254759903</v>
      </c>
      <c r="P10" s="141" t="n">
        <v>7650.07296017249</v>
      </c>
      <c r="Q10" s="141" t="n">
        <v>13459.4661821366</v>
      </c>
      <c r="R10" s="141"/>
      <c r="S10" s="141" t="n">
        <v>1299.2954931104</v>
      </c>
      <c r="T10" s="141" t="n">
        <v>1299.2954931104</v>
      </c>
      <c r="U10" s="141" t="n">
        <v>1299.2954931104</v>
      </c>
      <c r="V10" s="141" t="n">
        <v>0</v>
      </c>
      <c r="W10" s="142" t="n">
        <v>0</v>
      </c>
      <c r="X10" s="140" t="n">
        <v>0</v>
      </c>
      <c r="Y10" s="141" t="n">
        <v>0</v>
      </c>
      <c r="Z10" s="141" t="n">
        <v>0</v>
      </c>
      <c r="AA10" s="141"/>
      <c r="AB10" s="141" t="n">
        <v>0</v>
      </c>
      <c r="AC10" s="141" t="n">
        <v>2871.89207429585</v>
      </c>
      <c r="AD10" s="141" t="n">
        <v>14493.0702731834</v>
      </c>
      <c r="AE10" s="141" t="n">
        <v>668.293590284793</v>
      </c>
    </row>
    <row r="11" customFormat="false" ht="16.5" hidden="false" customHeight="false" outlineLevel="0" collapsed="false">
      <c r="B11" s="143" t="s">
        <v>150</v>
      </c>
      <c r="C11" s="144" t="n">
        <v>4122.81972890106</v>
      </c>
      <c r="D11" s="144" t="n">
        <v>4149.77874967477</v>
      </c>
      <c r="E11" s="144" t="n">
        <v>0</v>
      </c>
      <c r="F11" s="144" t="n">
        <v>4116.94855451984</v>
      </c>
      <c r="G11" s="144" t="n">
        <v>0</v>
      </c>
      <c r="H11" s="144" t="n">
        <v>0</v>
      </c>
      <c r="I11" s="144"/>
      <c r="J11" s="144" t="n">
        <v>0</v>
      </c>
      <c r="K11" s="144" t="n">
        <v>5098.38816036594</v>
      </c>
      <c r="L11" s="144" t="n">
        <v>0</v>
      </c>
      <c r="M11" s="144" t="n">
        <v>0</v>
      </c>
      <c r="N11" s="144" t="n">
        <v>8389.07441321721</v>
      </c>
      <c r="O11" s="144" t="n">
        <v>8389.07441321721</v>
      </c>
      <c r="P11" s="144" t="n">
        <v>0</v>
      </c>
      <c r="Q11" s="144" t="n">
        <v>0</v>
      </c>
      <c r="R11" s="144"/>
      <c r="S11" s="144" t="n">
        <v>334.631751092395</v>
      </c>
      <c r="T11" s="144" t="n">
        <v>334.631751092395</v>
      </c>
      <c r="U11" s="144" t="n">
        <v>334.631751092395</v>
      </c>
      <c r="V11" s="144" t="n">
        <v>0</v>
      </c>
      <c r="W11" s="145" t="n">
        <v>0</v>
      </c>
      <c r="X11" s="143" t="n">
        <v>0</v>
      </c>
      <c r="Y11" s="144" t="n">
        <v>0</v>
      </c>
      <c r="Z11" s="144" t="n">
        <v>0</v>
      </c>
      <c r="AA11" s="144"/>
      <c r="AB11" s="144" t="n">
        <v>23775.3349721804</v>
      </c>
      <c r="AC11" s="144" t="n">
        <v>0</v>
      </c>
      <c r="AD11" s="144" t="n">
        <v>0</v>
      </c>
      <c r="AE11" s="144" t="n">
        <v>13655.2264847654</v>
      </c>
    </row>
    <row r="12" customFormat="false" ht="16.5" hidden="false" customHeight="false" outlineLevel="0" collapsed="false">
      <c r="B12" s="140" t="s">
        <v>151</v>
      </c>
      <c r="C12" s="141" t="n">
        <v>1083.01675399843</v>
      </c>
      <c r="D12" s="141" t="n">
        <v>1083.01675399843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/>
      <c r="J12" s="141" t="n">
        <v>0</v>
      </c>
      <c r="K12" s="141" t="n">
        <v>0</v>
      </c>
      <c r="L12" s="141" t="n">
        <v>9978.0836935052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/>
      <c r="S12" s="141" t="n">
        <v>1545.94386474259</v>
      </c>
      <c r="T12" s="141" t="n">
        <v>0</v>
      </c>
      <c r="U12" s="141" t="n">
        <v>0</v>
      </c>
      <c r="V12" s="141" t="n">
        <v>0</v>
      </c>
      <c r="W12" s="142" t="n">
        <v>1545.94386474259</v>
      </c>
      <c r="X12" s="140" t="n">
        <v>0</v>
      </c>
      <c r="Y12" s="141" t="n">
        <v>0</v>
      </c>
      <c r="Z12" s="141" t="n">
        <v>0</v>
      </c>
      <c r="AA12" s="141"/>
      <c r="AB12" s="141" t="n">
        <v>0</v>
      </c>
      <c r="AC12" s="141" t="n">
        <v>0</v>
      </c>
      <c r="AD12" s="141" t="n">
        <v>0</v>
      </c>
      <c r="AE12" s="141" t="n">
        <v>0</v>
      </c>
    </row>
    <row r="13" customFormat="false" ht="16.5" hidden="false" customHeight="false" outlineLevel="0" collapsed="false">
      <c r="B13" s="143" t="s">
        <v>152</v>
      </c>
      <c r="C13" s="144" t="n">
        <v>5086.17312052107</v>
      </c>
      <c r="D13" s="144" t="n">
        <v>1034.12428124861</v>
      </c>
      <c r="E13" s="144" t="n">
        <v>0</v>
      </c>
      <c r="F13" s="144" t="n">
        <v>5114.63555307521</v>
      </c>
      <c r="G13" s="144" t="n">
        <v>0</v>
      </c>
      <c r="H13" s="144" t="n">
        <v>0</v>
      </c>
      <c r="I13" s="144"/>
      <c r="J13" s="144" t="n">
        <v>20849.28</v>
      </c>
      <c r="K13" s="144" t="n">
        <v>0</v>
      </c>
      <c r="L13" s="144" t="n">
        <v>0</v>
      </c>
      <c r="M13" s="144" t="n">
        <v>10600.4819685802</v>
      </c>
      <c r="N13" s="144" t="n">
        <v>8943.54808379405</v>
      </c>
      <c r="O13" s="144" t="n">
        <v>8943.54808379405</v>
      </c>
      <c r="P13" s="144" t="n">
        <v>0</v>
      </c>
      <c r="Q13" s="144" t="n">
        <v>0</v>
      </c>
      <c r="R13" s="144"/>
      <c r="S13" s="144" t="n">
        <v>217.445818963297</v>
      </c>
      <c r="T13" s="144" t="n">
        <v>217.17572391908</v>
      </c>
      <c r="U13" s="144" t="n">
        <v>217.17572391908</v>
      </c>
      <c r="V13" s="144" t="n">
        <v>0</v>
      </c>
      <c r="W13" s="145" t="n">
        <v>265.012283319332</v>
      </c>
      <c r="X13" s="143" t="n">
        <v>0</v>
      </c>
      <c r="Y13" s="144" t="n">
        <v>208.683515474039</v>
      </c>
      <c r="Z13" s="144" t="n">
        <v>147.256948188717</v>
      </c>
      <c r="AA13" s="144"/>
      <c r="AB13" s="144" t="n">
        <v>9473.9597751646</v>
      </c>
      <c r="AC13" s="144" t="n">
        <v>0</v>
      </c>
      <c r="AD13" s="144" t="n">
        <v>29915.4303080305</v>
      </c>
      <c r="AE13" s="144" t="n">
        <v>0</v>
      </c>
    </row>
    <row r="14" customFormat="false" ht="16.5" hidden="false" customHeight="false" outlineLevel="0" collapsed="false">
      <c r="B14" s="140" t="s">
        <v>153</v>
      </c>
      <c r="C14" s="141" t="n">
        <v>2497.37798897964</v>
      </c>
      <c r="D14" s="141" t="n">
        <v>1933.20842403322</v>
      </c>
      <c r="E14" s="141" t="n">
        <v>0</v>
      </c>
      <c r="F14" s="141" t="n">
        <v>3466.26005808235</v>
      </c>
      <c r="G14" s="141" t="n">
        <v>3624.56201990995</v>
      </c>
      <c r="H14" s="141" t="n">
        <v>0</v>
      </c>
      <c r="I14" s="141"/>
      <c r="J14" s="141" t="n">
        <v>0</v>
      </c>
      <c r="K14" s="141" t="n">
        <v>0</v>
      </c>
      <c r="L14" s="141" t="n">
        <v>9672.58979701485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/>
      <c r="S14" s="141" t="n">
        <v>0</v>
      </c>
      <c r="T14" s="141" t="n">
        <v>0</v>
      </c>
      <c r="U14" s="141" t="n">
        <v>0</v>
      </c>
      <c r="V14" s="141" t="n">
        <v>0</v>
      </c>
      <c r="W14" s="142" t="n">
        <v>0</v>
      </c>
      <c r="X14" s="140" t="n">
        <v>0</v>
      </c>
      <c r="Y14" s="141" t="n">
        <v>0</v>
      </c>
      <c r="Z14" s="141" t="n">
        <v>0</v>
      </c>
      <c r="AA14" s="141"/>
      <c r="AB14" s="141" t="n">
        <v>0</v>
      </c>
      <c r="AC14" s="141" t="n">
        <v>0</v>
      </c>
      <c r="AD14" s="141" t="n">
        <v>0</v>
      </c>
      <c r="AE14" s="141" t="n">
        <v>0</v>
      </c>
    </row>
    <row r="15" customFormat="false" ht="16.5" hidden="false" customHeight="false" outlineLevel="0" collapsed="false">
      <c r="B15" s="143" t="s">
        <v>154</v>
      </c>
      <c r="C15" s="144" t="n">
        <v>3398.43144955714</v>
      </c>
      <c r="D15" s="144" t="n">
        <v>3029.92428658235</v>
      </c>
      <c r="E15" s="144" t="n">
        <v>0</v>
      </c>
      <c r="F15" s="144" t="n">
        <v>4176.45966551425</v>
      </c>
      <c r="G15" s="144" t="n">
        <v>0</v>
      </c>
      <c r="H15" s="144" t="n">
        <v>0</v>
      </c>
      <c r="I15" s="144"/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/>
      <c r="S15" s="144" t="n">
        <v>308.076745340339</v>
      </c>
      <c r="T15" s="144" t="n">
        <v>308.076745340339</v>
      </c>
      <c r="U15" s="144" t="n">
        <v>308.076745340339</v>
      </c>
      <c r="V15" s="144" t="n">
        <v>0</v>
      </c>
      <c r="W15" s="145" t="n">
        <v>0</v>
      </c>
      <c r="X15" s="143" t="n">
        <v>0</v>
      </c>
      <c r="Y15" s="144" t="n">
        <v>0</v>
      </c>
      <c r="Z15" s="144" t="n">
        <v>889.390962563104</v>
      </c>
      <c r="AA15" s="144"/>
      <c r="AB15" s="144" t="n">
        <v>0</v>
      </c>
      <c r="AC15" s="144" t="n">
        <v>0</v>
      </c>
      <c r="AD15" s="144" t="n">
        <v>0</v>
      </c>
      <c r="AE15" s="144" t="n">
        <v>257.12164160142</v>
      </c>
    </row>
    <row r="16" customFormat="false" ht="16.5" hidden="false" customHeight="false" outlineLevel="0" collapsed="false">
      <c r="B16" s="140" t="s">
        <v>155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/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/>
      <c r="S16" s="141" t="n">
        <v>0</v>
      </c>
      <c r="T16" s="141" t="n">
        <v>0</v>
      </c>
      <c r="U16" s="141" t="n">
        <v>0</v>
      </c>
      <c r="V16" s="141" t="n">
        <v>0</v>
      </c>
      <c r="W16" s="142" t="n">
        <v>0</v>
      </c>
      <c r="X16" s="140" t="n">
        <v>0</v>
      </c>
      <c r="Y16" s="141" t="n">
        <v>0</v>
      </c>
      <c r="Z16" s="141" t="n">
        <v>0</v>
      </c>
      <c r="AA16" s="141"/>
      <c r="AB16" s="141" t="n">
        <v>0</v>
      </c>
      <c r="AC16" s="141" t="n">
        <v>0</v>
      </c>
      <c r="AD16" s="141" t="n">
        <v>0</v>
      </c>
      <c r="AE16" s="141" t="n">
        <v>2028.13272780299</v>
      </c>
    </row>
    <row r="17" customFormat="false" ht="16.5" hidden="false" customHeight="false" outlineLevel="0" collapsed="false">
      <c r="B17" s="143" t="s">
        <v>156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/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/>
      <c r="S17" s="144" t="n">
        <v>0</v>
      </c>
      <c r="T17" s="144" t="n">
        <v>0</v>
      </c>
      <c r="U17" s="144" t="n">
        <v>0</v>
      </c>
      <c r="V17" s="144" t="n">
        <v>0</v>
      </c>
      <c r="W17" s="145" t="n">
        <v>0</v>
      </c>
      <c r="X17" s="143" t="n">
        <v>0</v>
      </c>
      <c r="Y17" s="144" t="n">
        <v>0</v>
      </c>
      <c r="Z17" s="144" t="n">
        <v>0</v>
      </c>
      <c r="AA17" s="144"/>
      <c r="AB17" s="144" t="n">
        <v>0</v>
      </c>
      <c r="AC17" s="144" t="n">
        <v>0</v>
      </c>
      <c r="AD17" s="144" t="n">
        <v>0</v>
      </c>
      <c r="AE17" s="144" t="n">
        <v>0</v>
      </c>
    </row>
    <row r="18" customFormat="false" ht="16.5" hidden="false" customHeight="false" outlineLevel="0" collapsed="false">
      <c r="B18" s="140" t="s">
        <v>157</v>
      </c>
      <c r="C18" s="141" t="n">
        <v>1615.91955876394</v>
      </c>
      <c r="D18" s="141" t="n">
        <v>1615.91955876394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/>
      <c r="J18" s="141" t="n">
        <v>0</v>
      </c>
      <c r="K18" s="141" t="n">
        <v>0</v>
      </c>
      <c r="L18" s="141" t="n">
        <v>22258.8777218466</v>
      </c>
      <c r="M18" s="141" t="n">
        <v>2629.49479266121</v>
      </c>
      <c r="N18" s="141" t="n">
        <v>11184.6822832793</v>
      </c>
      <c r="O18" s="141" t="n">
        <v>11184.6822832793</v>
      </c>
      <c r="P18" s="141" t="n">
        <v>0</v>
      </c>
      <c r="Q18" s="141" t="n">
        <v>0</v>
      </c>
      <c r="R18" s="141"/>
      <c r="S18" s="141" t="n">
        <v>826.754683471333</v>
      </c>
      <c r="T18" s="141" t="n">
        <v>124.069902223612</v>
      </c>
      <c r="U18" s="141" t="n">
        <v>124.069902223612</v>
      </c>
      <c r="V18" s="141" t="n">
        <v>0</v>
      </c>
      <c r="W18" s="142" t="n">
        <v>1906.55497432109</v>
      </c>
      <c r="X18" s="140" t="n">
        <v>1105.4203457589</v>
      </c>
      <c r="Y18" s="141" t="n">
        <v>0</v>
      </c>
      <c r="Z18" s="141" t="n">
        <v>0</v>
      </c>
      <c r="AA18" s="141"/>
      <c r="AB18" s="141" t="n">
        <v>1233.67843431403</v>
      </c>
      <c r="AC18" s="141" t="n">
        <v>0</v>
      </c>
      <c r="AD18" s="141" t="n">
        <v>24549.2602387293</v>
      </c>
      <c r="AE18" s="141" t="n">
        <v>171.655000325164</v>
      </c>
    </row>
    <row r="19" customFormat="false" ht="16.5" hidden="false" customHeight="false" outlineLevel="0" collapsed="false">
      <c r="B19" s="143" t="s">
        <v>158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/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/>
      <c r="S19" s="144" t="n">
        <v>0</v>
      </c>
      <c r="T19" s="144" t="n">
        <v>0</v>
      </c>
      <c r="U19" s="144" t="n">
        <v>0</v>
      </c>
      <c r="V19" s="144" t="n">
        <v>0</v>
      </c>
      <c r="W19" s="145" t="n">
        <v>0</v>
      </c>
      <c r="X19" s="143" t="n">
        <v>0</v>
      </c>
      <c r="Y19" s="144" t="n">
        <v>0</v>
      </c>
      <c r="Z19" s="144" t="n">
        <v>0</v>
      </c>
      <c r="AA19" s="144"/>
      <c r="AB19" s="144" t="n">
        <v>0</v>
      </c>
      <c r="AC19" s="144" t="n">
        <v>0</v>
      </c>
      <c r="AD19" s="144" t="n">
        <v>0</v>
      </c>
      <c r="AE19" s="144" t="n">
        <v>0</v>
      </c>
    </row>
    <row r="20" customFormat="false" ht="16.5" hidden="false" customHeight="false" outlineLevel="0" collapsed="false">
      <c r="B20" s="140" t="s">
        <v>159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/>
      <c r="J20" s="141" t="s">
        <v>85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/>
      <c r="S20" s="141" t="n">
        <v>0</v>
      </c>
      <c r="T20" s="141" t="n">
        <v>0</v>
      </c>
      <c r="U20" s="141" t="n">
        <v>0</v>
      </c>
      <c r="V20" s="141" t="n">
        <v>0</v>
      </c>
      <c r="W20" s="142" t="n">
        <v>0</v>
      </c>
      <c r="X20" s="140" t="n">
        <v>0</v>
      </c>
      <c r="Y20" s="141" t="n">
        <v>0</v>
      </c>
      <c r="Z20" s="141" t="n">
        <v>0</v>
      </c>
      <c r="AA20" s="141"/>
      <c r="AB20" s="141" t="n">
        <v>0</v>
      </c>
      <c r="AC20" s="141" t="n">
        <v>0</v>
      </c>
      <c r="AD20" s="141" t="n">
        <v>0</v>
      </c>
      <c r="AE20" s="141" t="n">
        <v>0</v>
      </c>
    </row>
    <row r="21" customFormat="false" ht="16.5" hidden="false" customHeight="false" outlineLevel="0" collapsed="false">
      <c r="B21" s="143" t="s">
        <v>160</v>
      </c>
      <c r="C21" s="144" t="n">
        <v>4927.00688518823</v>
      </c>
      <c r="D21" s="144" t="n">
        <v>2336.57312392489</v>
      </c>
      <c r="E21" s="144" t="n">
        <v>0</v>
      </c>
      <c r="F21" s="144" t="n">
        <v>4950.34601690834</v>
      </c>
      <c r="G21" s="144" t="n">
        <v>0</v>
      </c>
      <c r="H21" s="144" t="n">
        <v>0</v>
      </c>
      <c r="I21" s="144"/>
      <c r="J21" s="144" t="n">
        <v>0</v>
      </c>
      <c r="K21" s="144" t="n">
        <v>2554.40797763506</v>
      </c>
      <c r="L21" s="144" t="n">
        <v>0</v>
      </c>
      <c r="M21" s="144" t="n">
        <v>6115.62374701146</v>
      </c>
      <c r="N21" s="144" t="n">
        <v>11985.9607729343</v>
      </c>
      <c r="O21" s="144" t="n">
        <v>9143.72750127157</v>
      </c>
      <c r="P21" s="144" t="n">
        <v>0</v>
      </c>
      <c r="Q21" s="144" t="n">
        <v>12775.4701360271</v>
      </c>
      <c r="R21" s="144"/>
      <c r="S21" s="144" t="n">
        <v>787.960465001539</v>
      </c>
      <c r="T21" s="144" t="n">
        <v>787.960465001539</v>
      </c>
      <c r="U21" s="144" t="n">
        <v>787.960465001539</v>
      </c>
      <c r="V21" s="144" t="n">
        <v>0</v>
      </c>
      <c r="W21" s="145" t="n">
        <v>0</v>
      </c>
      <c r="X21" s="143" t="n">
        <v>0</v>
      </c>
      <c r="Y21" s="144" t="n">
        <v>0</v>
      </c>
      <c r="Z21" s="144" t="n">
        <v>1906.01404184916</v>
      </c>
      <c r="AA21" s="144"/>
      <c r="AB21" s="144" t="n">
        <v>0</v>
      </c>
      <c r="AC21" s="144" t="n">
        <v>0</v>
      </c>
      <c r="AD21" s="144" t="n">
        <v>0</v>
      </c>
      <c r="AE21" s="144" t="n">
        <v>139.079543763465</v>
      </c>
    </row>
    <row r="22" customFormat="false" ht="16.5" hidden="false" customHeight="false" outlineLevel="0" collapsed="false">
      <c r="B22" s="140" t="s">
        <v>161</v>
      </c>
      <c r="C22" s="141" t="n">
        <v>5651.8667847317</v>
      </c>
      <c r="D22" s="141" t="n">
        <v>229.178788739173</v>
      </c>
      <c r="E22" s="141" t="n">
        <v>0</v>
      </c>
      <c r="F22" s="141" t="n">
        <v>5658.18978213156</v>
      </c>
      <c r="G22" s="141" t="n">
        <v>0</v>
      </c>
      <c r="H22" s="141" t="n">
        <v>0</v>
      </c>
      <c r="I22" s="141"/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/>
      <c r="S22" s="141" t="n">
        <v>746.142475360097</v>
      </c>
      <c r="T22" s="141" t="n">
        <v>712.939743278948</v>
      </c>
      <c r="U22" s="141" t="n">
        <v>712.939743278948</v>
      </c>
      <c r="V22" s="141" t="n">
        <v>0</v>
      </c>
      <c r="W22" s="142" t="n">
        <v>801.480324584932</v>
      </c>
      <c r="X22" s="140" t="n">
        <v>0</v>
      </c>
      <c r="Y22" s="141" t="n">
        <v>586.332461888432</v>
      </c>
      <c r="Z22" s="141" t="n">
        <v>0</v>
      </c>
      <c r="AA22" s="141"/>
      <c r="AB22" s="141" t="n">
        <v>0</v>
      </c>
      <c r="AC22" s="141" t="n">
        <v>0</v>
      </c>
      <c r="AD22" s="141" t="n">
        <v>0</v>
      </c>
      <c r="AE22" s="141" t="n">
        <v>921.338963240419</v>
      </c>
    </row>
    <row r="23" customFormat="false" ht="16.5" hidden="false" customHeight="false" outlineLevel="0" collapsed="false">
      <c r="B23" s="143" t="s">
        <v>162</v>
      </c>
      <c r="C23" s="144" t="n">
        <v>3405.09073099314</v>
      </c>
      <c r="D23" s="144" t="n">
        <v>4222.58881742128</v>
      </c>
      <c r="E23" s="144" t="n">
        <v>0</v>
      </c>
      <c r="F23" s="144" t="n">
        <v>3919.37832723114</v>
      </c>
      <c r="G23" s="144" t="n">
        <v>1636.46293107411</v>
      </c>
      <c r="H23" s="144" t="n">
        <v>0</v>
      </c>
      <c r="I23" s="144"/>
      <c r="J23" s="144" t="n">
        <v>0</v>
      </c>
      <c r="K23" s="144" t="n">
        <v>0</v>
      </c>
      <c r="L23" s="144" t="n">
        <v>8704.23799981708</v>
      </c>
      <c r="M23" s="144" t="n">
        <v>0</v>
      </c>
      <c r="N23" s="144" t="n">
        <v>10630.8318047691</v>
      </c>
      <c r="O23" s="144" t="n">
        <v>0</v>
      </c>
      <c r="P23" s="144" t="n">
        <v>0</v>
      </c>
      <c r="Q23" s="144" t="n">
        <v>10630.8318047691</v>
      </c>
      <c r="R23" s="144"/>
      <c r="S23" s="144" t="n">
        <v>805.879488216565</v>
      </c>
      <c r="T23" s="144" t="n">
        <v>407.800036230198</v>
      </c>
      <c r="U23" s="144" t="n">
        <v>407.800036230198</v>
      </c>
      <c r="V23" s="144" t="n">
        <v>0</v>
      </c>
      <c r="W23" s="145" t="n">
        <v>2174.0492299389</v>
      </c>
      <c r="X23" s="143" t="n">
        <v>0</v>
      </c>
      <c r="Y23" s="144" t="n">
        <v>0</v>
      </c>
      <c r="Z23" s="144" t="n">
        <v>706.832002525746</v>
      </c>
      <c r="AA23" s="144"/>
      <c r="AB23" s="144" t="n">
        <v>13812.3360102723</v>
      </c>
      <c r="AC23" s="144" t="n">
        <v>0</v>
      </c>
      <c r="AD23" s="144" t="n">
        <v>0</v>
      </c>
      <c r="AE23" s="144" t="n">
        <v>804.227673244429</v>
      </c>
    </row>
    <row r="24" customFormat="false" ht="16.5" hidden="false" customHeight="false" outlineLevel="0" collapsed="false">
      <c r="B24" s="140" t="s">
        <v>163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/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/>
      <c r="S24" s="141" t="n">
        <v>0</v>
      </c>
      <c r="T24" s="141" t="n">
        <v>0</v>
      </c>
      <c r="U24" s="141" t="n">
        <v>0</v>
      </c>
      <c r="V24" s="141" t="n">
        <v>0</v>
      </c>
      <c r="W24" s="142" t="n">
        <v>0</v>
      </c>
      <c r="X24" s="140" t="n">
        <v>0</v>
      </c>
      <c r="Y24" s="141" t="n">
        <v>0</v>
      </c>
      <c r="Z24" s="141" t="n">
        <v>0</v>
      </c>
      <c r="AA24" s="141"/>
      <c r="AB24" s="141" t="n">
        <v>0</v>
      </c>
      <c r="AC24" s="141" t="n">
        <v>0</v>
      </c>
      <c r="AD24" s="141" t="n">
        <v>0</v>
      </c>
      <c r="AE24" s="141" t="n">
        <v>0</v>
      </c>
    </row>
    <row r="25" customFormat="false" ht="16.5" hidden="false" customHeight="false" outlineLevel="0" collapsed="false">
      <c r="B25" s="143" t="s">
        <v>164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/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/>
      <c r="S25" s="144" t="n">
        <v>0</v>
      </c>
      <c r="T25" s="144" t="n">
        <v>0</v>
      </c>
      <c r="U25" s="144" t="n">
        <v>0</v>
      </c>
      <c r="V25" s="144" t="n">
        <v>0</v>
      </c>
      <c r="W25" s="145" t="n">
        <v>0</v>
      </c>
      <c r="X25" s="143" t="n">
        <v>0</v>
      </c>
      <c r="Y25" s="144" t="n">
        <v>0</v>
      </c>
      <c r="Z25" s="144" t="n">
        <v>0</v>
      </c>
      <c r="AA25" s="144"/>
      <c r="AB25" s="144" t="n">
        <v>0</v>
      </c>
      <c r="AC25" s="144" t="n">
        <v>0</v>
      </c>
      <c r="AD25" s="144" t="n">
        <v>0</v>
      </c>
      <c r="AE25" s="144" t="n">
        <v>0</v>
      </c>
    </row>
    <row r="26" customFormat="false" ht="16.5" hidden="false" customHeight="false" outlineLevel="0" collapsed="false">
      <c r="B26" s="140" t="s">
        <v>165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/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/>
      <c r="S26" s="141" t="n">
        <v>0</v>
      </c>
      <c r="T26" s="141" t="n">
        <v>0</v>
      </c>
      <c r="U26" s="141" t="n">
        <v>0</v>
      </c>
      <c r="V26" s="141" t="n">
        <v>0</v>
      </c>
      <c r="W26" s="142" t="n">
        <v>0</v>
      </c>
      <c r="X26" s="140" t="n">
        <v>0</v>
      </c>
      <c r="Y26" s="141" t="n">
        <v>0</v>
      </c>
      <c r="Z26" s="141" t="n">
        <v>0</v>
      </c>
      <c r="AA26" s="141"/>
      <c r="AB26" s="141" t="n">
        <v>0</v>
      </c>
      <c r="AC26" s="141" t="n">
        <v>0</v>
      </c>
      <c r="AD26" s="141" t="n">
        <v>0</v>
      </c>
      <c r="AE26" s="141" t="n">
        <v>0</v>
      </c>
    </row>
    <row r="27" customFormat="false" ht="16.5" hidden="false" customHeight="false" outlineLevel="0" collapsed="false">
      <c r="B27" s="143" t="s">
        <v>166</v>
      </c>
      <c r="C27" s="144" t="n">
        <v>1941.40527180639</v>
      </c>
      <c r="D27" s="144" t="n">
        <v>2256.06104901199</v>
      </c>
      <c r="E27" s="144" t="n">
        <v>0</v>
      </c>
      <c r="F27" s="144" t="n">
        <v>0</v>
      </c>
      <c r="G27" s="144" t="n">
        <v>1128.82119630043</v>
      </c>
      <c r="H27" s="144" t="n">
        <v>0</v>
      </c>
      <c r="I27" s="144"/>
      <c r="J27" s="144" t="n">
        <v>0</v>
      </c>
      <c r="K27" s="144" t="n">
        <v>0</v>
      </c>
      <c r="L27" s="144" t="n">
        <v>10217.3668928566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/>
      <c r="S27" s="144" t="n">
        <v>567.459954666255</v>
      </c>
      <c r="T27" s="144" t="n">
        <v>0</v>
      </c>
      <c r="U27" s="144" t="n">
        <v>0</v>
      </c>
      <c r="V27" s="144" t="n">
        <v>0</v>
      </c>
      <c r="W27" s="145" t="n">
        <v>567.459954666255</v>
      </c>
      <c r="X27" s="143" t="n">
        <v>632.623697171</v>
      </c>
      <c r="Y27" s="144" t="n">
        <v>0</v>
      </c>
      <c r="Z27" s="144" t="n">
        <v>0</v>
      </c>
      <c r="AA27" s="144"/>
      <c r="AB27" s="144" t="n">
        <v>11873.7186022064</v>
      </c>
      <c r="AC27" s="144" t="n">
        <v>0</v>
      </c>
      <c r="AD27" s="144" t="n">
        <v>11353.6494884186</v>
      </c>
      <c r="AE27" s="144" t="n">
        <v>0</v>
      </c>
    </row>
    <row r="28" customFormat="false" ht="16.5" hidden="false" customHeight="false" outlineLevel="0" collapsed="false">
      <c r="B28" s="140" t="s">
        <v>167</v>
      </c>
      <c r="C28" s="141" t="n">
        <v>3161.25641654313</v>
      </c>
      <c r="D28" s="141" t="n">
        <v>3538.46855684555</v>
      </c>
      <c r="E28" s="141" t="n">
        <v>0</v>
      </c>
      <c r="F28" s="141" t="n">
        <v>3005.19352486012</v>
      </c>
      <c r="G28" s="141" t="n">
        <v>0</v>
      </c>
      <c r="H28" s="141" t="n">
        <v>0</v>
      </c>
      <c r="I28" s="141"/>
      <c r="J28" s="141" t="n">
        <v>25034.1413893776</v>
      </c>
      <c r="K28" s="141" t="n">
        <v>9022.42596735686</v>
      </c>
      <c r="L28" s="141" t="n">
        <v>8583.31644419897</v>
      </c>
      <c r="M28" s="141" t="n">
        <v>2547.34235771819</v>
      </c>
      <c r="N28" s="141" t="n">
        <v>15156.667282418</v>
      </c>
      <c r="O28" s="141" t="n">
        <v>15617.3405335504</v>
      </c>
      <c r="P28" s="141" t="n">
        <v>8426.52416847738</v>
      </c>
      <c r="Q28" s="141" t="n">
        <v>9382.84259799221</v>
      </c>
      <c r="R28" s="141"/>
      <c r="S28" s="141" t="n">
        <v>572.145278493882</v>
      </c>
      <c r="T28" s="141" t="n">
        <v>575.469524977922</v>
      </c>
      <c r="U28" s="141" t="n">
        <v>575.469524977922</v>
      </c>
      <c r="V28" s="141" t="n">
        <v>0</v>
      </c>
      <c r="W28" s="142" t="n">
        <v>270.806196761964</v>
      </c>
      <c r="X28" s="140" t="n">
        <v>538.789619894699</v>
      </c>
      <c r="Y28" s="141" t="n">
        <v>211.277395811721</v>
      </c>
      <c r="Z28" s="141" t="n">
        <v>497.986665207293</v>
      </c>
      <c r="AA28" s="141"/>
      <c r="AB28" s="141" t="n">
        <v>6644.23330245932</v>
      </c>
      <c r="AC28" s="141" t="n">
        <v>1591.83929312929</v>
      </c>
      <c r="AD28" s="141" t="n">
        <v>25121.4731972587</v>
      </c>
      <c r="AE28" s="141" t="n">
        <v>11903.8571679774</v>
      </c>
    </row>
    <row r="29" customFormat="false" ht="16.5" hidden="false" customHeight="false" outlineLevel="0" collapsed="false">
      <c r="B29" s="143" t="s">
        <v>168</v>
      </c>
      <c r="C29" s="144" t="n">
        <v>4236.4254900125</v>
      </c>
      <c r="D29" s="144" t="n">
        <v>4301.93050623759</v>
      </c>
      <c r="E29" s="144" t="n">
        <v>2109.05537744619</v>
      </c>
      <c r="F29" s="144" t="n">
        <v>4199.30588049248</v>
      </c>
      <c r="G29" s="144" t="n">
        <v>0</v>
      </c>
      <c r="H29" s="144" t="n">
        <v>0</v>
      </c>
      <c r="I29" s="144"/>
      <c r="J29" s="144" t="n">
        <v>22840.6288653593</v>
      </c>
      <c r="K29" s="144" t="n">
        <v>3078.87840154486</v>
      </c>
      <c r="L29" s="144" t="n">
        <v>6454.31994269047</v>
      </c>
      <c r="M29" s="144" t="n">
        <v>0</v>
      </c>
      <c r="N29" s="144" t="n">
        <v>8757.73673622874</v>
      </c>
      <c r="O29" s="144" t="n">
        <v>8584.70685375784</v>
      </c>
      <c r="P29" s="144" t="n">
        <v>7305.10862374482</v>
      </c>
      <c r="Q29" s="144" t="n">
        <v>16682.7555225281</v>
      </c>
      <c r="R29" s="144"/>
      <c r="S29" s="144" t="n">
        <v>512.036845565876</v>
      </c>
      <c r="T29" s="144" t="n">
        <v>507.007742991844</v>
      </c>
      <c r="U29" s="144" t="n">
        <v>507.007742991844</v>
      </c>
      <c r="V29" s="144" t="n">
        <v>0</v>
      </c>
      <c r="W29" s="145" t="n">
        <v>627.018022238421</v>
      </c>
      <c r="X29" s="143" t="n">
        <v>766.82399871557</v>
      </c>
      <c r="Y29" s="144" t="n">
        <v>0</v>
      </c>
      <c r="Z29" s="144" t="n">
        <v>1053.08057972949</v>
      </c>
      <c r="AA29" s="144"/>
      <c r="AB29" s="144" t="n">
        <v>7665.03324307507</v>
      </c>
      <c r="AC29" s="144" t="n">
        <v>3424.08089488881</v>
      </c>
      <c r="AD29" s="144" t="n">
        <v>7602.26926595644</v>
      </c>
      <c r="AE29" s="144" t="n">
        <v>689.040356513006</v>
      </c>
    </row>
    <row r="30" customFormat="false" ht="15" hidden="false" customHeight="true" outlineLevel="0" collapsed="false">
      <c r="B30" s="140" t="s">
        <v>169</v>
      </c>
      <c r="C30" s="141" t="n">
        <v>3414.27595986582</v>
      </c>
      <c r="D30" s="141" t="n">
        <v>3818.51015205079</v>
      </c>
      <c r="E30" s="141" t="n">
        <v>1864.05766526514</v>
      </c>
      <c r="F30" s="141" t="n">
        <v>3175.71476352748</v>
      </c>
      <c r="G30" s="141" t="n">
        <v>0</v>
      </c>
      <c r="H30" s="141" t="n">
        <v>0</v>
      </c>
      <c r="I30" s="141"/>
      <c r="J30" s="141" t="n">
        <v>18270.4361855827</v>
      </c>
      <c r="K30" s="141" t="n">
        <v>7125.70705266542</v>
      </c>
      <c r="L30" s="141" t="n">
        <v>5332.92309197538</v>
      </c>
      <c r="M30" s="141" t="n">
        <v>0</v>
      </c>
      <c r="N30" s="141" t="n">
        <v>16486.3037661801</v>
      </c>
      <c r="O30" s="141" t="n">
        <v>17365.9879038773</v>
      </c>
      <c r="P30" s="141" t="n">
        <v>7360.77927134291</v>
      </c>
      <c r="Q30" s="141" t="n">
        <v>0</v>
      </c>
      <c r="R30" s="141"/>
      <c r="S30" s="141" t="n">
        <v>910.005408612473</v>
      </c>
      <c r="T30" s="141" t="n">
        <v>956.046598926701</v>
      </c>
      <c r="U30" s="141" t="n">
        <v>956.046598926701</v>
      </c>
      <c r="V30" s="141" t="n">
        <v>0</v>
      </c>
      <c r="W30" s="142" t="n">
        <v>636.307619714708</v>
      </c>
      <c r="X30" s="140" t="n">
        <v>0</v>
      </c>
      <c r="Y30" s="141" t="n">
        <v>656.142170923647</v>
      </c>
      <c r="Z30" s="141" t="n">
        <v>531.462119094213</v>
      </c>
      <c r="AA30" s="141"/>
      <c r="AB30" s="141" t="n">
        <v>7231.83894624375</v>
      </c>
      <c r="AC30" s="141" t="n">
        <v>0</v>
      </c>
      <c r="AD30" s="141" t="n">
        <v>11473.8008807896</v>
      </c>
      <c r="AE30" s="141" t="n">
        <v>7579.36926004892</v>
      </c>
    </row>
    <row r="31" customFormat="false" ht="15" hidden="false" customHeight="true" outlineLevel="0" collapsed="false">
      <c r="B31" s="143" t="s">
        <v>170</v>
      </c>
      <c r="C31" s="144" t="n">
        <v>4491.61013580247</v>
      </c>
      <c r="D31" s="144" t="n">
        <v>5202.37763458296</v>
      </c>
      <c r="E31" s="144" t="n">
        <v>3028.04354884986</v>
      </c>
      <c r="F31" s="144" t="n">
        <v>4175.05206309102</v>
      </c>
      <c r="G31" s="144" t="n">
        <v>500.008553099427</v>
      </c>
      <c r="H31" s="144" t="n">
        <v>0</v>
      </c>
      <c r="I31" s="144"/>
      <c r="J31" s="144" t="n">
        <v>8685.81334915371</v>
      </c>
      <c r="K31" s="144" t="n">
        <v>2932.66420472011</v>
      </c>
      <c r="L31" s="144" t="n">
        <v>3990.86820476213</v>
      </c>
      <c r="M31" s="144" t="n">
        <v>1783.29523662736</v>
      </c>
      <c r="N31" s="144" t="n">
        <v>15409.9738223619</v>
      </c>
      <c r="O31" s="144" t="n">
        <v>16359.9398536408</v>
      </c>
      <c r="P31" s="144" t="n">
        <v>7852.7039344539</v>
      </c>
      <c r="Q31" s="144" t="n">
        <v>8111.3965120995</v>
      </c>
      <c r="R31" s="144"/>
      <c r="S31" s="144" t="n">
        <v>810.545779967488</v>
      </c>
      <c r="T31" s="144" t="n">
        <v>810.545779967488</v>
      </c>
      <c r="U31" s="144" t="n">
        <v>810.545779967488</v>
      </c>
      <c r="V31" s="144" t="n">
        <v>0</v>
      </c>
      <c r="W31" s="145" t="n">
        <v>0</v>
      </c>
      <c r="X31" s="143" t="n">
        <v>645.295587010824</v>
      </c>
      <c r="Y31" s="144" t="n">
        <v>453.158037190581</v>
      </c>
      <c r="Z31" s="144" t="n">
        <v>1203.59251296138</v>
      </c>
      <c r="AA31" s="144"/>
      <c r="AB31" s="144" t="n">
        <v>11215.9631841232</v>
      </c>
      <c r="AC31" s="144" t="n">
        <v>1865.74896587383</v>
      </c>
      <c r="AD31" s="144" t="n">
        <v>19302.2594645029</v>
      </c>
      <c r="AE31" s="144" t="n">
        <v>126.996544424026</v>
      </c>
    </row>
    <row r="32" customFormat="false" ht="16.5" hidden="false" customHeight="false" outlineLevel="0" collapsed="false">
      <c r="B32" s="140" t="s">
        <v>171</v>
      </c>
      <c r="C32" s="141" t="n">
        <v>5306.81479617154</v>
      </c>
      <c r="D32" s="141" t="n">
        <v>5769.32259640353</v>
      </c>
      <c r="E32" s="141" t="n">
        <v>0</v>
      </c>
      <c r="F32" s="141" t="n">
        <v>4887.23145200636</v>
      </c>
      <c r="G32" s="141" t="n">
        <v>0</v>
      </c>
      <c r="H32" s="141" t="n">
        <v>0</v>
      </c>
      <c r="I32" s="141"/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/>
      <c r="S32" s="141" t="n">
        <v>1278.41713683249</v>
      </c>
      <c r="T32" s="141" t="n">
        <v>1278.41713683249</v>
      </c>
      <c r="U32" s="141" t="n">
        <v>1278.41713683249</v>
      </c>
      <c r="V32" s="141" t="n">
        <v>0</v>
      </c>
      <c r="W32" s="142" t="n">
        <v>0</v>
      </c>
      <c r="X32" s="140" t="n">
        <v>0</v>
      </c>
      <c r="Y32" s="141" t="n">
        <v>0</v>
      </c>
      <c r="Z32" s="141" t="n">
        <v>1174.37253974619</v>
      </c>
      <c r="AA32" s="141"/>
      <c r="AB32" s="141" t="n">
        <v>7204.05986275859</v>
      </c>
      <c r="AC32" s="141" t="n">
        <v>0</v>
      </c>
      <c r="AD32" s="141" t="n">
        <v>0</v>
      </c>
      <c r="AE32" s="141" t="n">
        <v>233.779087143389</v>
      </c>
    </row>
    <row r="33" customFormat="false" ht="16.5" hidden="false" customHeight="false" outlineLevel="0" collapsed="false">
      <c r="B33" s="143" t="s">
        <v>172</v>
      </c>
      <c r="C33" s="144" t="n">
        <v>3696.26456315463</v>
      </c>
      <c r="D33" s="144" t="n">
        <v>3930.66391704698</v>
      </c>
      <c r="E33" s="144" t="n">
        <v>0</v>
      </c>
      <c r="F33" s="144" t="n">
        <v>3675.86842293084</v>
      </c>
      <c r="G33" s="144" t="n">
        <v>0</v>
      </c>
      <c r="H33" s="144" t="n">
        <v>0</v>
      </c>
      <c r="I33" s="144"/>
      <c r="J33" s="144" t="n">
        <v>0</v>
      </c>
      <c r="K33" s="144" t="n">
        <v>0</v>
      </c>
      <c r="L33" s="144" t="n">
        <v>5061.11056360628</v>
      </c>
      <c r="M33" s="144" t="n">
        <v>0</v>
      </c>
      <c r="N33" s="144" t="n">
        <v>7171.49151045222</v>
      </c>
      <c r="O33" s="144" t="n">
        <v>6867.09644584519</v>
      </c>
      <c r="P33" s="144" t="n">
        <v>9144.79457221058</v>
      </c>
      <c r="Q33" s="144" t="n">
        <v>10308.5970513663</v>
      </c>
      <c r="R33" s="144"/>
      <c r="S33" s="144" t="n">
        <v>597.432816439595</v>
      </c>
      <c r="T33" s="144" t="n">
        <v>514.041008862489</v>
      </c>
      <c r="U33" s="144" t="n">
        <v>514.041008862489</v>
      </c>
      <c r="V33" s="144" t="n">
        <v>0</v>
      </c>
      <c r="W33" s="145" t="n">
        <v>1199.68662932677</v>
      </c>
      <c r="X33" s="143" t="n">
        <v>0</v>
      </c>
      <c r="Y33" s="144" t="n">
        <v>91.1640186558048</v>
      </c>
      <c r="Z33" s="144" t="n">
        <v>389.631920587873</v>
      </c>
      <c r="AA33" s="144"/>
      <c r="AB33" s="144" t="n">
        <v>10381.6832542737</v>
      </c>
      <c r="AC33" s="144" t="n">
        <v>7771.91594795611</v>
      </c>
      <c r="AD33" s="144" t="n">
        <v>25847.1188052559</v>
      </c>
      <c r="AE33" s="144" t="n">
        <v>5714.32303231368</v>
      </c>
    </row>
    <row r="34" customFormat="false" ht="16.5" hidden="false" customHeight="false" outlineLevel="0" collapsed="false">
      <c r="B34" s="140" t="s">
        <v>173</v>
      </c>
      <c r="C34" s="141" t="n">
        <v>4118.2464100041</v>
      </c>
      <c r="D34" s="141" t="n">
        <v>2108.46680647726</v>
      </c>
      <c r="E34" s="141" t="n">
        <v>0</v>
      </c>
      <c r="F34" s="141" t="n">
        <v>4358.07778031843</v>
      </c>
      <c r="G34" s="141" t="n">
        <v>0</v>
      </c>
      <c r="H34" s="141" t="n">
        <v>0</v>
      </c>
      <c r="I34" s="141"/>
      <c r="J34" s="141" t="n">
        <v>17946.5476662312</v>
      </c>
      <c r="K34" s="141" t="n">
        <v>5616.03103055406</v>
      </c>
      <c r="L34" s="141" t="n">
        <v>4622.49899691772</v>
      </c>
      <c r="M34" s="141" t="n">
        <v>0</v>
      </c>
      <c r="N34" s="141" t="n">
        <v>10586.081259406</v>
      </c>
      <c r="O34" s="141" t="n">
        <v>13274.37758437</v>
      </c>
      <c r="P34" s="141" t="n">
        <v>10686.0148405944</v>
      </c>
      <c r="Q34" s="141" t="n">
        <v>8662.52779989003</v>
      </c>
      <c r="R34" s="141"/>
      <c r="S34" s="141" t="n">
        <v>684.305519381019</v>
      </c>
      <c r="T34" s="141" t="n">
        <v>684.305519381019</v>
      </c>
      <c r="U34" s="141" t="n">
        <v>684.305519381019</v>
      </c>
      <c r="V34" s="141" t="n">
        <v>0</v>
      </c>
      <c r="W34" s="142" t="n">
        <v>0</v>
      </c>
      <c r="X34" s="140" t="n">
        <v>0</v>
      </c>
      <c r="Y34" s="141" t="n">
        <v>530.405880764682</v>
      </c>
      <c r="Z34" s="141" t="n">
        <v>257.376462005834</v>
      </c>
      <c r="AA34" s="141"/>
      <c r="AB34" s="141" t="n">
        <v>7979.03465521068</v>
      </c>
      <c r="AC34" s="141" t="n">
        <v>2643.05936684523</v>
      </c>
      <c r="AD34" s="141" t="n">
        <v>7628.60267634798</v>
      </c>
      <c r="AE34" s="141" t="n">
        <v>833.30105077743</v>
      </c>
    </row>
    <row r="35" s="100" customFormat="true" ht="15.75" hidden="false" customHeight="false" outlineLevel="0" collapsed="false">
      <c r="B35" s="134" t="s">
        <v>274</v>
      </c>
      <c r="C35" s="135" t="n">
        <v>4156.75728362971</v>
      </c>
      <c r="D35" s="135" t="n">
        <v>3974.61681517396</v>
      </c>
      <c r="E35" s="135" t="n">
        <v>2253.17432421689</v>
      </c>
      <c r="F35" s="135" t="n">
        <v>4252.87811312174</v>
      </c>
      <c r="G35" s="135" t="n">
        <v>1740.23717568027</v>
      </c>
      <c r="H35" s="135" t="n">
        <v>0</v>
      </c>
      <c r="I35" s="135"/>
      <c r="J35" s="135" t="n">
        <v>17543.2222334905</v>
      </c>
      <c r="K35" s="135" t="n">
        <v>3231.73694020155</v>
      </c>
      <c r="L35" s="135" t="n">
        <v>10852.6292164055</v>
      </c>
      <c r="M35" s="135" t="n">
        <v>4317.85801891319</v>
      </c>
      <c r="N35" s="135" t="n">
        <v>11703.1112799655</v>
      </c>
      <c r="O35" s="135" t="n">
        <v>12131.6978335028</v>
      </c>
      <c r="P35" s="135" t="n">
        <v>9102.91426590105</v>
      </c>
      <c r="Q35" s="135" t="n">
        <v>10552.3770501524</v>
      </c>
      <c r="R35" s="135"/>
      <c r="S35" s="135" t="n">
        <v>1002.37235126547</v>
      </c>
      <c r="T35" s="135" t="n">
        <v>1000.76635019051</v>
      </c>
      <c r="U35" s="135" t="n">
        <v>1000.76635019051</v>
      </c>
      <c r="V35" s="135" t="n">
        <v>0</v>
      </c>
      <c r="W35" s="135" t="n">
        <v>1094.42701440508</v>
      </c>
      <c r="X35" s="135" t="n">
        <v>604.284449919665</v>
      </c>
      <c r="Y35" s="135" t="n">
        <v>528.411771142724</v>
      </c>
      <c r="Z35" s="135" t="n">
        <v>711.160119359809</v>
      </c>
      <c r="AA35" s="135"/>
      <c r="AB35" s="135" t="n">
        <v>8264.128388986</v>
      </c>
      <c r="AC35" s="135" t="n">
        <v>3617.02389783923</v>
      </c>
      <c r="AD35" s="135" t="n">
        <v>11503.2572232761</v>
      </c>
      <c r="AE35" s="135" t="n">
        <v>2391.53677871893</v>
      </c>
    </row>
    <row r="36" customFormat="false" ht="15.75" hidden="false" customHeight="false" outlineLevel="0" collapsed="false">
      <c r="B36" s="23" t="s">
        <v>84</v>
      </c>
    </row>
  </sheetData>
  <mergeCells count="3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9.28"/>
    <col collapsed="false" customWidth="true" hidden="false" outlineLevel="0" max="4" min="3" style="0" width="11.56"/>
    <col collapsed="false" customWidth="true" hidden="false" outlineLevel="0" max="6" min="5" style="0" width="10.56"/>
    <col collapsed="false" customWidth="true" hidden="false" outlineLevel="0" max="8" min="7" style="0" width="9.56"/>
    <col collapsed="false" customWidth="true" hidden="false" outlineLevel="0" max="9" min="9" style="0" width="13.28"/>
    <col collapsed="false" customWidth="true" hidden="false" outlineLevel="0" max="12" min="10" style="0" width="11.56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21" min="15" style="0" width="11.56"/>
    <col collapsed="false" customWidth="true" hidden="false" outlineLevel="0" max="22" min="22" style="0" width="6.85"/>
    <col collapsed="false" customWidth="true" hidden="false" outlineLevel="0" max="23" min="23" style="0" width="10.56"/>
    <col collapsed="false" customWidth="true" hidden="false" outlineLevel="0" max="25" min="24" style="0" width="9.56"/>
    <col collapsed="false" customWidth="true" hidden="false" outlineLevel="0" max="26" min="26" style="0" width="10.56"/>
    <col collapsed="false" customWidth="true" hidden="false" outlineLevel="0" max="28" min="27" style="0" width="11.56"/>
    <col collapsed="false" customWidth="true" hidden="false" outlineLevel="0" max="29" min="29" style="0" width="11.42"/>
    <col collapsed="false" customWidth="true" hidden="false" outlineLevel="0" max="30" min="30" style="146" width="11.56"/>
    <col collapsed="false" customWidth="true" hidden="false" outlineLevel="0" max="31" min="31" style="0" width="11.56"/>
    <col collapsed="false" customWidth="true" hidden="false" outlineLevel="0" max="32" min="32" style="84" width="13.28"/>
    <col collapsed="false" customWidth="true" hidden="false" outlineLevel="0" max="33" min="33" style="0" width="10.56"/>
  </cols>
  <sheetData>
    <row r="1" customFormat="false" ht="15" hidden="false" customHeight="false" outlineLevel="0" collapsed="false">
      <c r="A1" s="9" t="s">
        <v>65</v>
      </c>
    </row>
    <row r="2" customFormat="false" ht="16.5" hidden="false" customHeight="false" outlineLevel="0" collapsed="false">
      <c r="B2" s="25"/>
      <c r="C2" s="25"/>
      <c r="D2" s="25"/>
      <c r="E2" s="25"/>
      <c r="F2" s="25"/>
      <c r="G2" s="25"/>
      <c r="H2" s="25"/>
    </row>
    <row r="3" customFormat="false" ht="16.5" hidden="false" customHeight="false" outlineLevel="0" collapsed="false">
      <c r="B3" s="25" t="s">
        <v>275</v>
      </c>
      <c r="C3" s="25" t="s">
        <v>24</v>
      </c>
      <c r="D3" s="25"/>
      <c r="E3" s="25"/>
      <c r="F3" s="25"/>
      <c r="G3" s="25"/>
      <c r="H3" s="25"/>
    </row>
    <row r="4" customFormat="false" ht="48.75" hidden="false" customHeight="false" outlineLevel="0" collapsed="false">
      <c r="B4" s="104"/>
      <c r="C4" s="105" t="s">
        <v>269</v>
      </c>
      <c r="D4" s="105" t="s">
        <v>236</v>
      </c>
      <c r="E4" s="105" t="s">
        <v>237</v>
      </c>
      <c r="F4" s="105" t="s">
        <v>238</v>
      </c>
      <c r="G4" s="105" t="s">
        <v>239</v>
      </c>
      <c r="H4" s="105" t="s">
        <v>270</v>
      </c>
      <c r="I4" s="105" t="s">
        <v>241</v>
      </c>
      <c r="J4" s="105" t="s">
        <v>242</v>
      </c>
      <c r="K4" s="105" t="s">
        <v>243</v>
      </c>
      <c r="L4" s="105" t="s">
        <v>244</v>
      </c>
      <c r="M4" s="105" t="s">
        <v>245</v>
      </c>
      <c r="N4" s="105" t="s">
        <v>246</v>
      </c>
      <c r="O4" s="105" t="s">
        <v>271</v>
      </c>
      <c r="P4" s="105" t="s">
        <v>248</v>
      </c>
      <c r="Q4" s="105" t="s">
        <v>249</v>
      </c>
      <c r="R4" s="105" t="s">
        <v>250</v>
      </c>
      <c r="S4" s="105" t="s">
        <v>251</v>
      </c>
      <c r="T4" s="105" t="s">
        <v>253</v>
      </c>
      <c r="U4" s="105" t="s">
        <v>253</v>
      </c>
      <c r="V4" s="105" t="s">
        <v>201</v>
      </c>
      <c r="W4" s="105" t="s">
        <v>254</v>
      </c>
      <c r="X4" s="105" t="s">
        <v>255</v>
      </c>
      <c r="Y4" s="105" t="s">
        <v>256</v>
      </c>
      <c r="Z4" s="105" t="s">
        <v>257</v>
      </c>
      <c r="AA4" s="105" t="s">
        <v>258</v>
      </c>
      <c r="AB4" s="105" t="s">
        <v>272</v>
      </c>
      <c r="AC4" s="105" t="s">
        <v>260</v>
      </c>
      <c r="AD4" s="106" t="s">
        <v>209</v>
      </c>
      <c r="AE4" s="106" t="s">
        <v>261</v>
      </c>
    </row>
    <row r="5" customFormat="false" ht="15" hidden="false" customHeight="false" outlineLevel="0" collapsed="false">
      <c r="B5" s="102" t="s">
        <v>143</v>
      </c>
      <c r="C5" s="103" t="n">
        <v>1209.1153377835</v>
      </c>
      <c r="D5" s="102" t="n">
        <v>1209.1153377835</v>
      </c>
      <c r="E5" s="102" t="n">
        <v>0</v>
      </c>
      <c r="F5" s="102" t="n">
        <v>0</v>
      </c>
      <c r="G5" s="102" t="n">
        <v>0</v>
      </c>
      <c r="H5" s="102" t="n">
        <v>0</v>
      </c>
      <c r="I5" s="103" t="n">
        <v>4473.61468634335</v>
      </c>
      <c r="J5" s="102" t="n">
        <v>1703.78222644233</v>
      </c>
      <c r="K5" s="102" t="n">
        <v>2015.8210450788</v>
      </c>
      <c r="L5" s="102" t="n">
        <v>400.5209632606</v>
      </c>
      <c r="M5" s="102" t="n">
        <v>353.49045156162</v>
      </c>
      <c r="N5" s="103" t="n">
        <v>10492.0596267059</v>
      </c>
      <c r="O5" s="102" t="n">
        <v>2662.8166170496</v>
      </c>
      <c r="P5" s="102" t="n">
        <v>1829.1619898587</v>
      </c>
      <c r="Q5" s="102" t="n">
        <v>6000.0810197976</v>
      </c>
      <c r="R5" s="103" t="n">
        <v>1887.17286659816</v>
      </c>
      <c r="S5" s="102" t="n">
        <v>1689.12610729828</v>
      </c>
      <c r="T5" s="102" t="n">
        <v>1685.1372014328</v>
      </c>
      <c r="U5" s="102" t="n">
        <v>1685.1372014328</v>
      </c>
      <c r="V5" s="102" t="n">
        <v>0</v>
      </c>
      <c r="W5" s="102" t="n">
        <v>3.988905865479</v>
      </c>
      <c r="X5" s="102" t="n">
        <v>0</v>
      </c>
      <c r="Y5" s="102" t="n">
        <v>21.597014797384</v>
      </c>
      <c r="Z5" s="102" t="n">
        <v>176.4497445025</v>
      </c>
      <c r="AA5" s="103" t="n">
        <v>2604.95839980736</v>
      </c>
      <c r="AB5" s="102" t="n">
        <v>2491.23067370455</v>
      </c>
      <c r="AC5" s="102" t="n">
        <v>113.727726102801</v>
      </c>
      <c r="AD5" s="103" t="n">
        <v>629.5538310712</v>
      </c>
      <c r="AE5" s="103" t="n">
        <v>415.7581466241</v>
      </c>
      <c r="AG5" s="126"/>
      <c r="AH5" s="115"/>
    </row>
    <row r="6" customFormat="false" ht="15" hidden="false" customHeight="false" outlineLevel="0" collapsed="false">
      <c r="B6" s="102" t="s">
        <v>145</v>
      </c>
      <c r="C6" s="103" t="n">
        <v>4476.25522947912</v>
      </c>
      <c r="D6" s="102" t="n">
        <v>3612.873170482</v>
      </c>
      <c r="E6" s="102" t="n">
        <v>0</v>
      </c>
      <c r="F6" s="102" t="n">
        <v>862.293</v>
      </c>
      <c r="G6" s="102" t="n">
        <v>0</v>
      </c>
      <c r="H6" s="102" t="n">
        <v>1.0890589971155</v>
      </c>
      <c r="I6" s="103" t="n">
        <v>21855.2802021898</v>
      </c>
      <c r="J6" s="102" t="n">
        <v>10731.2083740536</v>
      </c>
      <c r="K6" s="102" t="n">
        <v>7814.052536376</v>
      </c>
      <c r="L6" s="102" t="n">
        <v>2699.2428226137</v>
      </c>
      <c r="M6" s="102" t="n">
        <v>610.7764691464</v>
      </c>
      <c r="N6" s="103" t="n">
        <v>20364.8011515571</v>
      </c>
      <c r="O6" s="102" t="n">
        <v>9585.62142843644</v>
      </c>
      <c r="P6" s="102" t="n">
        <v>2839.47769207131</v>
      </c>
      <c r="Q6" s="102" t="n">
        <v>7939.70203104937</v>
      </c>
      <c r="R6" s="103" t="n">
        <v>5751.68247458949</v>
      </c>
      <c r="S6" s="102" t="n">
        <v>5280.32473851828</v>
      </c>
      <c r="T6" s="102" t="n">
        <v>5040.0228760992</v>
      </c>
      <c r="U6" s="102" t="n">
        <v>5040.0228760992</v>
      </c>
      <c r="V6" s="102" t="n">
        <v>0</v>
      </c>
      <c r="W6" s="102" t="n">
        <v>240.30186241908</v>
      </c>
      <c r="X6" s="102" t="n">
        <v>158.5369909981</v>
      </c>
      <c r="Y6" s="102" t="n">
        <v>193.37324543176</v>
      </c>
      <c r="Z6" s="102" t="n">
        <v>119.44749964135</v>
      </c>
      <c r="AA6" s="103" t="n">
        <v>6132.93456382834</v>
      </c>
      <c r="AB6" s="102" t="n">
        <v>6117.98956382834</v>
      </c>
      <c r="AC6" s="102" t="n">
        <v>14.945</v>
      </c>
      <c r="AD6" s="103" t="n">
        <v>7082.7603742493</v>
      </c>
      <c r="AE6" s="103" t="n">
        <v>1205.2297055364</v>
      </c>
      <c r="AG6" s="126"/>
      <c r="AH6" s="115"/>
    </row>
    <row r="7" customFormat="false" ht="15" hidden="false" customHeight="false" outlineLevel="0" collapsed="false">
      <c r="B7" s="102" t="s">
        <v>146</v>
      </c>
      <c r="C7" s="103" t="n">
        <v>1777.125455086</v>
      </c>
      <c r="D7" s="102" t="n">
        <v>1606.125455086</v>
      </c>
      <c r="E7" s="102" t="n">
        <v>0</v>
      </c>
      <c r="F7" s="102" t="n">
        <v>171</v>
      </c>
      <c r="G7" s="102" t="n">
        <v>0</v>
      </c>
      <c r="H7" s="102" t="n">
        <v>0</v>
      </c>
      <c r="I7" s="103" t="n">
        <v>3702.00510649828</v>
      </c>
      <c r="J7" s="102" t="n">
        <v>455.722585411553</v>
      </c>
      <c r="K7" s="102" t="n">
        <v>2939.738585112</v>
      </c>
      <c r="L7" s="102" t="n">
        <v>54.6344294918</v>
      </c>
      <c r="M7" s="102" t="n">
        <v>251.90950648293</v>
      </c>
      <c r="N7" s="103" t="n">
        <v>4943.02074614902</v>
      </c>
      <c r="O7" s="102" t="n">
        <v>1886.98101443453</v>
      </c>
      <c r="P7" s="102" t="n">
        <v>936.430571025507</v>
      </c>
      <c r="Q7" s="102" t="n">
        <v>2119.60916068898</v>
      </c>
      <c r="R7" s="103" t="n">
        <v>1523.60597545392</v>
      </c>
      <c r="S7" s="102" t="n">
        <v>1450.46023739982</v>
      </c>
      <c r="T7" s="102" t="n">
        <v>1435.6232243825</v>
      </c>
      <c r="U7" s="102" t="n">
        <v>1435.6232243825</v>
      </c>
      <c r="V7" s="102" t="n">
        <v>0</v>
      </c>
      <c r="W7" s="102" t="n">
        <v>14.837013017316</v>
      </c>
      <c r="X7" s="102" t="n">
        <v>0</v>
      </c>
      <c r="Y7" s="102" t="n">
        <v>31.489395299792</v>
      </c>
      <c r="Z7" s="102" t="n">
        <v>41.656342754315</v>
      </c>
      <c r="AA7" s="103" t="n">
        <v>1142.07875375815</v>
      </c>
      <c r="AB7" s="102" t="n">
        <v>1033.0876683517</v>
      </c>
      <c r="AC7" s="102" t="n">
        <v>108.99108540645</v>
      </c>
      <c r="AD7" s="103" t="n">
        <v>1019.5580450232</v>
      </c>
      <c r="AE7" s="103" t="n">
        <v>1150.2525732705</v>
      </c>
      <c r="AG7" s="126"/>
      <c r="AH7" s="115"/>
    </row>
    <row r="8" customFormat="false" ht="15" hidden="false" customHeight="false" outlineLevel="0" collapsed="false">
      <c r="B8" s="102" t="s">
        <v>147</v>
      </c>
      <c r="C8" s="103" t="n">
        <v>9656.46309390984</v>
      </c>
      <c r="D8" s="102" t="n">
        <v>8133.576356774</v>
      </c>
      <c r="E8" s="102" t="n">
        <v>167.630691688</v>
      </c>
      <c r="F8" s="102" t="n">
        <v>1355.25604544784</v>
      </c>
      <c r="G8" s="102" t="n">
        <v>0</v>
      </c>
      <c r="H8" s="102" t="n">
        <v>0</v>
      </c>
      <c r="I8" s="103" t="n">
        <v>74583.8588364936</v>
      </c>
      <c r="J8" s="102" t="n">
        <v>58622.0642394319</v>
      </c>
      <c r="K8" s="102" t="n">
        <v>13922.2371072</v>
      </c>
      <c r="L8" s="102" t="n">
        <v>1112.336051846</v>
      </c>
      <c r="M8" s="102" t="n">
        <v>927.2214380157</v>
      </c>
      <c r="N8" s="103" t="n">
        <v>27997.5234310923</v>
      </c>
      <c r="O8" s="102" t="n">
        <v>7197.30290069127</v>
      </c>
      <c r="P8" s="102" t="n">
        <v>5111.44883669173</v>
      </c>
      <c r="Q8" s="102" t="n">
        <v>15688.7716937093</v>
      </c>
      <c r="R8" s="103" t="n">
        <v>13472.78267881</v>
      </c>
      <c r="S8" s="102" t="n">
        <v>12706.93665916</v>
      </c>
      <c r="T8" s="102" t="n">
        <v>11353.84111386</v>
      </c>
      <c r="U8" s="102" t="n">
        <v>11353.84111386</v>
      </c>
      <c r="V8" s="102" t="n">
        <v>0</v>
      </c>
      <c r="W8" s="102" t="n">
        <v>1353.0955453</v>
      </c>
      <c r="X8" s="102" t="n">
        <v>81.3855288719</v>
      </c>
      <c r="Y8" s="102" t="n">
        <v>208.76145414328</v>
      </c>
      <c r="Z8" s="102" t="n">
        <v>475.6990366348</v>
      </c>
      <c r="AA8" s="103" t="n">
        <v>6261.8345333242</v>
      </c>
      <c r="AB8" s="102" t="n">
        <v>5639.79107836468</v>
      </c>
      <c r="AC8" s="102" t="n">
        <v>622.043454959523</v>
      </c>
      <c r="AD8" s="103" t="n">
        <v>5974.809280146</v>
      </c>
      <c r="AE8" s="103" t="n">
        <v>91.63221182523</v>
      </c>
      <c r="AG8" s="126"/>
      <c r="AH8" s="115"/>
    </row>
    <row r="9" customFormat="false" ht="15" hidden="false" customHeight="false" outlineLevel="0" collapsed="false">
      <c r="B9" s="102" t="s">
        <v>148</v>
      </c>
      <c r="C9" s="103" t="n">
        <v>21240.9560670724</v>
      </c>
      <c r="D9" s="102" t="n">
        <v>12020.36400468</v>
      </c>
      <c r="E9" s="102" t="n">
        <v>409.1373330861</v>
      </c>
      <c r="F9" s="102" t="n">
        <v>8722.0868655893</v>
      </c>
      <c r="G9" s="102" t="n">
        <v>0</v>
      </c>
      <c r="H9" s="102" t="n">
        <v>89.36786371701</v>
      </c>
      <c r="I9" s="103" t="n">
        <v>36454.6123007366</v>
      </c>
      <c r="J9" s="102" t="n">
        <v>17606.4603172362</v>
      </c>
      <c r="K9" s="102" t="n">
        <v>14382.509409504</v>
      </c>
      <c r="L9" s="102" t="n">
        <v>953.7488851734</v>
      </c>
      <c r="M9" s="102" t="n">
        <v>3511.893688823</v>
      </c>
      <c r="N9" s="103" t="n">
        <v>30184.0596414506</v>
      </c>
      <c r="O9" s="102" t="n">
        <v>6569.48119959825</v>
      </c>
      <c r="P9" s="102" t="n">
        <v>5764.39708561065</v>
      </c>
      <c r="Q9" s="102" t="n">
        <v>17850.1813562418</v>
      </c>
      <c r="R9" s="103" t="n">
        <v>11220.0108536673</v>
      </c>
      <c r="S9" s="102" t="n">
        <v>9859.15074761891</v>
      </c>
      <c r="T9" s="102" t="n">
        <v>9077.70897018021</v>
      </c>
      <c r="U9" s="102" t="n">
        <v>9075.062967327</v>
      </c>
      <c r="V9" s="102" t="n">
        <v>2.646002853214</v>
      </c>
      <c r="W9" s="102" t="n">
        <v>781.4417774387</v>
      </c>
      <c r="X9" s="102" t="n">
        <v>104.71399332407</v>
      </c>
      <c r="Y9" s="102" t="n">
        <v>186.88585220734</v>
      </c>
      <c r="Z9" s="102" t="n">
        <v>1069.260260517</v>
      </c>
      <c r="AA9" s="103" t="n">
        <v>3380.06847256947</v>
      </c>
      <c r="AB9" s="102" t="n">
        <v>2802.9936404097</v>
      </c>
      <c r="AC9" s="102" t="n">
        <v>577.074832159765</v>
      </c>
      <c r="AD9" s="103" t="n">
        <v>575.8079396022</v>
      </c>
      <c r="AE9" s="103" t="n">
        <v>496.22368520586</v>
      </c>
      <c r="AG9" s="126"/>
      <c r="AH9" s="115"/>
    </row>
    <row r="10" customFormat="false" ht="15" hidden="false" customHeight="false" outlineLevel="0" collapsed="false">
      <c r="B10" s="102" t="s">
        <v>149</v>
      </c>
      <c r="C10" s="103" t="n">
        <v>11186.5553281705</v>
      </c>
      <c r="D10" s="102" t="n">
        <v>11154.821681425</v>
      </c>
      <c r="E10" s="102" t="n">
        <v>0</v>
      </c>
      <c r="F10" s="102" t="n">
        <v>0</v>
      </c>
      <c r="G10" s="102" t="n">
        <v>29.600916827847</v>
      </c>
      <c r="H10" s="102" t="n">
        <v>2.1327299176267</v>
      </c>
      <c r="I10" s="103" t="n">
        <v>69024.878783525</v>
      </c>
      <c r="J10" s="102" t="n">
        <v>11205.2876013461</v>
      </c>
      <c r="K10" s="102" t="n">
        <v>44883.786717759</v>
      </c>
      <c r="L10" s="102" t="n">
        <v>7751.459760135</v>
      </c>
      <c r="M10" s="102" t="n">
        <v>5184.3447042849</v>
      </c>
      <c r="N10" s="103" t="n">
        <v>19353.2959249528</v>
      </c>
      <c r="O10" s="102" t="n">
        <v>6317.97610646343</v>
      </c>
      <c r="P10" s="102" t="n">
        <v>2774.09276252213</v>
      </c>
      <c r="Q10" s="102" t="n">
        <v>10261.2270559672</v>
      </c>
      <c r="R10" s="103" t="n">
        <v>5673.98398646799</v>
      </c>
      <c r="S10" s="102" t="n">
        <v>5104.3640072135</v>
      </c>
      <c r="T10" s="102" t="n">
        <v>1085.2698787554</v>
      </c>
      <c r="U10" s="102" t="n">
        <v>1085.2698787554</v>
      </c>
      <c r="V10" s="102" t="n">
        <v>0</v>
      </c>
      <c r="W10" s="102" t="n">
        <v>4019.0941284581</v>
      </c>
      <c r="X10" s="102" t="n">
        <v>318.51515866814</v>
      </c>
      <c r="Y10" s="102" t="n">
        <v>7.8079806876</v>
      </c>
      <c r="Z10" s="102" t="n">
        <v>243.29683989875</v>
      </c>
      <c r="AA10" s="103" t="n">
        <v>5909.86859703289</v>
      </c>
      <c r="AB10" s="102" t="n">
        <v>5583.7975475458</v>
      </c>
      <c r="AC10" s="102" t="n">
        <v>326.071049487087</v>
      </c>
      <c r="AD10" s="103" t="n">
        <v>6127.61778142608</v>
      </c>
      <c r="AE10" s="103" t="n">
        <v>3289.438864392</v>
      </c>
      <c r="AG10" s="126"/>
      <c r="AH10" s="115"/>
    </row>
    <row r="11" customFormat="false" ht="15" hidden="false" customHeight="false" outlineLevel="0" collapsed="false">
      <c r="B11" s="102" t="s">
        <v>150</v>
      </c>
      <c r="C11" s="103" t="n">
        <v>11145.7693715657</v>
      </c>
      <c r="D11" s="102" t="n">
        <v>6988.985972023</v>
      </c>
      <c r="E11" s="102" t="n">
        <v>0</v>
      </c>
      <c r="F11" s="102" t="n">
        <v>4003.378</v>
      </c>
      <c r="G11" s="102" t="n">
        <v>0</v>
      </c>
      <c r="H11" s="102" t="n">
        <v>153.40539954272</v>
      </c>
      <c r="I11" s="103" t="n">
        <v>69118.2515365287</v>
      </c>
      <c r="J11" s="102" t="n">
        <v>46557.4400570801</v>
      </c>
      <c r="K11" s="102" t="n">
        <v>17600.607970335</v>
      </c>
      <c r="L11" s="102" t="n">
        <v>3414.407731036</v>
      </c>
      <c r="M11" s="102" t="n">
        <v>1545.7957780776</v>
      </c>
      <c r="N11" s="103" t="n">
        <v>28913.1332403568</v>
      </c>
      <c r="O11" s="102" t="n">
        <v>9800.76272593619</v>
      </c>
      <c r="P11" s="102" t="n">
        <v>5294.17508583522</v>
      </c>
      <c r="Q11" s="102" t="n">
        <v>13818.1954285854</v>
      </c>
      <c r="R11" s="103" t="n">
        <v>10649.598551681</v>
      </c>
      <c r="S11" s="102" t="n">
        <v>9455.07358966621</v>
      </c>
      <c r="T11" s="102" t="n">
        <v>7365.45482033601</v>
      </c>
      <c r="U11" s="102" t="n">
        <v>7364.50405352</v>
      </c>
      <c r="V11" s="102" t="n">
        <v>0.9507668160062</v>
      </c>
      <c r="W11" s="102" t="n">
        <v>2089.6187693302</v>
      </c>
      <c r="X11" s="102" t="n">
        <v>142.39692398976</v>
      </c>
      <c r="Y11" s="102" t="n">
        <v>101.16421300128</v>
      </c>
      <c r="Z11" s="102" t="n">
        <v>950.9638250238</v>
      </c>
      <c r="AA11" s="103" t="n">
        <v>3294.89752686653</v>
      </c>
      <c r="AB11" s="102" t="n">
        <v>3202.06925858457</v>
      </c>
      <c r="AC11" s="102" t="n">
        <v>92.8282682819631</v>
      </c>
      <c r="AD11" s="103" t="n">
        <v>1421.537614329</v>
      </c>
      <c r="AE11" s="103" t="n">
        <v>48.07367</v>
      </c>
      <c r="AG11" s="126"/>
      <c r="AH11" s="115"/>
    </row>
    <row r="12" customFormat="false" ht="15" hidden="false" customHeight="false" outlineLevel="0" collapsed="false">
      <c r="B12" s="102" t="s">
        <v>151</v>
      </c>
      <c r="C12" s="103" t="n">
        <v>8906.64270603518</v>
      </c>
      <c r="D12" s="102" t="n">
        <v>8268.83846687</v>
      </c>
      <c r="E12" s="102" t="n">
        <v>0</v>
      </c>
      <c r="F12" s="102" t="n">
        <v>575.2886123133</v>
      </c>
      <c r="G12" s="102" t="n">
        <v>62.51562685188</v>
      </c>
      <c r="H12" s="102" t="n">
        <v>0</v>
      </c>
      <c r="I12" s="103" t="n">
        <v>86211.5160369885</v>
      </c>
      <c r="J12" s="102" t="n">
        <v>15195.6261848015</v>
      </c>
      <c r="K12" s="102" t="n">
        <v>54194.965546128</v>
      </c>
      <c r="L12" s="102" t="n">
        <v>15054.725524845</v>
      </c>
      <c r="M12" s="102" t="n">
        <v>1766.198781214</v>
      </c>
      <c r="N12" s="103" t="n">
        <v>20142.4257602005</v>
      </c>
      <c r="O12" s="102" t="n">
        <v>3811.28660368074</v>
      </c>
      <c r="P12" s="102" t="n">
        <v>2264.20886552146</v>
      </c>
      <c r="Q12" s="102" t="n">
        <v>14066.9302909983</v>
      </c>
      <c r="R12" s="103" t="n">
        <v>8399.54062564019</v>
      </c>
      <c r="S12" s="102" t="n">
        <v>6339.86356096656</v>
      </c>
      <c r="T12" s="102" t="n">
        <v>1915.75744259216</v>
      </c>
      <c r="U12" s="102" t="n">
        <v>1911.9767003001</v>
      </c>
      <c r="V12" s="102" t="n">
        <v>3.780742292055</v>
      </c>
      <c r="W12" s="102" t="n">
        <v>4424.1061183744</v>
      </c>
      <c r="X12" s="102" t="n">
        <v>1309.3464756256</v>
      </c>
      <c r="Y12" s="102" t="n">
        <v>4.459853784035</v>
      </c>
      <c r="Z12" s="102" t="n">
        <v>745.870735264</v>
      </c>
      <c r="AA12" s="103" t="n">
        <v>5287.09200971212</v>
      </c>
      <c r="AB12" s="102" t="n">
        <v>4900.80443204139</v>
      </c>
      <c r="AC12" s="102" t="n">
        <v>386.287577670728</v>
      </c>
      <c r="AD12" s="103" t="n">
        <v>4026.145865684</v>
      </c>
      <c r="AE12" s="103" t="n">
        <v>0</v>
      </c>
      <c r="AG12" s="126"/>
      <c r="AH12" s="115"/>
    </row>
    <row r="13" customFormat="false" ht="15" hidden="false" customHeight="false" outlineLevel="0" collapsed="false">
      <c r="B13" s="102" t="s">
        <v>152</v>
      </c>
      <c r="C13" s="103" t="n">
        <v>8671.90677436802</v>
      </c>
      <c r="D13" s="102" t="n">
        <v>4475.187534127</v>
      </c>
      <c r="E13" s="102" t="n">
        <v>3.646135170957</v>
      </c>
      <c r="F13" s="102" t="n">
        <v>4177.159199173</v>
      </c>
      <c r="G13" s="102" t="n">
        <v>0</v>
      </c>
      <c r="H13" s="102" t="n">
        <v>15.913905897061</v>
      </c>
      <c r="I13" s="103" t="n">
        <v>111079.295234477</v>
      </c>
      <c r="J13" s="102" t="n">
        <v>95120.3478875094</v>
      </c>
      <c r="K13" s="102" t="n">
        <v>12127.855343825</v>
      </c>
      <c r="L13" s="102" t="n">
        <v>1681.10800087</v>
      </c>
      <c r="M13" s="102" t="n">
        <v>2149.98400227304</v>
      </c>
      <c r="N13" s="103" t="n">
        <v>23462.2939322996</v>
      </c>
      <c r="O13" s="102" t="n">
        <v>3335.86654567474</v>
      </c>
      <c r="P13" s="102" t="n">
        <v>2723.2774022006</v>
      </c>
      <c r="Q13" s="102" t="n">
        <v>17403.1499844243</v>
      </c>
      <c r="R13" s="103" t="n">
        <v>10857.2287794056</v>
      </c>
      <c r="S13" s="102" t="n">
        <v>8998.1817730543</v>
      </c>
      <c r="T13" s="102" t="n">
        <v>6415.838597868</v>
      </c>
      <c r="U13" s="102" t="n">
        <v>6415.838597868</v>
      </c>
      <c r="V13" s="102" t="n">
        <v>0</v>
      </c>
      <c r="W13" s="102" t="n">
        <v>2582.3431751863</v>
      </c>
      <c r="X13" s="102" t="n">
        <v>85.96397687244</v>
      </c>
      <c r="Y13" s="102" t="n">
        <v>299.2858330163</v>
      </c>
      <c r="Z13" s="102" t="n">
        <v>1473.7971964626</v>
      </c>
      <c r="AA13" s="103" t="n">
        <v>3588.29643486663</v>
      </c>
      <c r="AB13" s="102" t="n">
        <v>3409.71993496207</v>
      </c>
      <c r="AC13" s="102" t="n">
        <v>178.57649990456</v>
      </c>
      <c r="AD13" s="103" t="n">
        <v>7527.321255212</v>
      </c>
      <c r="AE13" s="103" t="n">
        <v>1724.7091501276</v>
      </c>
      <c r="AG13" s="126"/>
      <c r="AH13" s="115"/>
    </row>
    <row r="14" customFormat="false" ht="15" hidden="false" customHeight="false" outlineLevel="0" collapsed="false">
      <c r="B14" s="102" t="s">
        <v>153</v>
      </c>
      <c r="C14" s="103" t="n">
        <v>2836.32440313341</v>
      </c>
      <c r="D14" s="102" t="n">
        <v>2284.278648895</v>
      </c>
      <c r="E14" s="102" t="n">
        <v>20.614422684466</v>
      </c>
      <c r="F14" s="102" t="n">
        <v>502.85</v>
      </c>
      <c r="G14" s="102" t="n">
        <v>12.4</v>
      </c>
      <c r="H14" s="102" t="n">
        <v>16.181331553944</v>
      </c>
      <c r="I14" s="103" t="n">
        <v>68439.0057597749</v>
      </c>
      <c r="J14" s="102" t="n">
        <v>18392.8030536431</v>
      </c>
      <c r="K14" s="102" t="n">
        <v>27734.66434172</v>
      </c>
      <c r="L14" s="102" t="n">
        <v>1120.3956287378</v>
      </c>
      <c r="M14" s="102" t="n">
        <v>21191.142735674</v>
      </c>
      <c r="N14" s="103" t="n">
        <v>57788.1356014492</v>
      </c>
      <c r="O14" s="102" t="n">
        <v>11651.2721855062</v>
      </c>
      <c r="P14" s="102" t="n">
        <v>6742.91910878266</v>
      </c>
      <c r="Q14" s="102" t="n">
        <v>39393.9443071603</v>
      </c>
      <c r="R14" s="103" t="n">
        <v>4821.07557914193</v>
      </c>
      <c r="S14" s="102" t="n">
        <v>3697.6617358031</v>
      </c>
      <c r="T14" s="102" t="n">
        <v>1735.9934540057</v>
      </c>
      <c r="U14" s="102" t="n">
        <v>1735.9934540057</v>
      </c>
      <c r="V14" s="102" t="n">
        <v>0</v>
      </c>
      <c r="W14" s="102" t="n">
        <v>1961.6682817974</v>
      </c>
      <c r="X14" s="102" t="n">
        <v>50.620243815796</v>
      </c>
      <c r="Y14" s="102" t="n">
        <v>7.418723460831</v>
      </c>
      <c r="Z14" s="102" t="n">
        <v>1065.3748760622</v>
      </c>
      <c r="AA14" s="103" t="n">
        <v>4994.18697857364</v>
      </c>
      <c r="AB14" s="102" t="n">
        <v>4751.61415603324</v>
      </c>
      <c r="AC14" s="102" t="n">
        <v>242.5728225404</v>
      </c>
      <c r="AD14" s="103" t="n">
        <v>11169.6409555363</v>
      </c>
      <c r="AE14" s="103" t="n">
        <v>802.076687285933</v>
      </c>
      <c r="AG14" s="126"/>
      <c r="AH14" s="115"/>
    </row>
    <row r="15" customFormat="false" ht="15" hidden="false" customHeight="false" outlineLevel="0" collapsed="false">
      <c r="B15" s="102" t="s">
        <v>154</v>
      </c>
      <c r="C15" s="103" t="n">
        <v>6383.993521106</v>
      </c>
      <c r="D15" s="102" t="n">
        <v>5617.015521106</v>
      </c>
      <c r="E15" s="102" t="n">
        <v>0</v>
      </c>
      <c r="F15" s="102" t="n">
        <v>766.978</v>
      </c>
      <c r="G15" s="102" t="n">
        <v>0</v>
      </c>
      <c r="H15" s="102" t="n">
        <v>0</v>
      </c>
      <c r="I15" s="103" t="n">
        <v>39243.3673699791</v>
      </c>
      <c r="J15" s="102" t="n">
        <v>24521.3390983638</v>
      </c>
      <c r="K15" s="102" t="n">
        <v>10975.850826228</v>
      </c>
      <c r="L15" s="102" t="n">
        <v>2273.3874883756</v>
      </c>
      <c r="M15" s="102" t="n">
        <v>1472.78995701168</v>
      </c>
      <c r="N15" s="103" t="n">
        <v>44022.1252605996</v>
      </c>
      <c r="O15" s="102" t="n">
        <v>8409.99517269601</v>
      </c>
      <c r="P15" s="102" t="n">
        <v>4387.02665538981</v>
      </c>
      <c r="Q15" s="102" t="n">
        <v>31225.1034325138</v>
      </c>
      <c r="R15" s="103" t="n">
        <v>9930.53915452441</v>
      </c>
      <c r="S15" s="102" t="n">
        <v>8041.109305633</v>
      </c>
      <c r="T15" s="102" t="n">
        <v>6712.934690599</v>
      </c>
      <c r="U15" s="102" t="n">
        <v>6712.934690599</v>
      </c>
      <c r="V15" s="102" t="n">
        <v>0</v>
      </c>
      <c r="W15" s="102" t="n">
        <v>1328.174615034</v>
      </c>
      <c r="X15" s="102" t="n">
        <v>33.232823390208</v>
      </c>
      <c r="Y15" s="102" t="n">
        <v>318.1446495612</v>
      </c>
      <c r="Z15" s="102" t="n">
        <v>1538.05237594</v>
      </c>
      <c r="AA15" s="103" t="n">
        <v>11427.0377179953</v>
      </c>
      <c r="AB15" s="102" t="n">
        <v>5757.2276538885</v>
      </c>
      <c r="AC15" s="102" t="n">
        <v>5669.8100641068</v>
      </c>
      <c r="AD15" s="103" t="n">
        <v>6810.9811731</v>
      </c>
      <c r="AE15" s="103" t="n">
        <v>2631.052702864</v>
      </c>
      <c r="AG15" s="126"/>
      <c r="AH15" s="115"/>
    </row>
    <row r="16" customFormat="false" ht="15" hidden="false" customHeight="false" outlineLevel="0" collapsed="false">
      <c r="B16" s="102" t="s">
        <v>155</v>
      </c>
      <c r="C16" s="103" t="n">
        <v>13022.3803422783</v>
      </c>
      <c r="D16" s="102" t="n">
        <v>12987.606462066</v>
      </c>
      <c r="E16" s="102" t="n">
        <v>0</v>
      </c>
      <c r="F16" s="102" t="n">
        <v>0</v>
      </c>
      <c r="G16" s="102" t="n">
        <v>34.773880212294</v>
      </c>
      <c r="H16" s="102" t="n">
        <v>0</v>
      </c>
      <c r="I16" s="103" t="n">
        <v>65812.8850474967</v>
      </c>
      <c r="J16" s="102" t="n">
        <v>14074.0989708497</v>
      </c>
      <c r="K16" s="102" t="n">
        <v>35085.434192516</v>
      </c>
      <c r="L16" s="102" t="n">
        <v>9328.928453188</v>
      </c>
      <c r="M16" s="102" t="n">
        <v>7324.423430943</v>
      </c>
      <c r="N16" s="103" t="n">
        <v>46770.0663959714</v>
      </c>
      <c r="O16" s="102" t="n">
        <v>9899.69177628989</v>
      </c>
      <c r="P16" s="102" t="n">
        <v>7130.17910688917</v>
      </c>
      <c r="Q16" s="102" t="n">
        <v>29740.1955127923</v>
      </c>
      <c r="R16" s="103" t="n">
        <v>7197.8458927579</v>
      </c>
      <c r="S16" s="102" t="n">
        <v>5783.2998638294</v>
      </c>
      <c r="T16" s="102" t="n">
        <v>1453.3039294454</v>
      </c>
      <c r="U16" s="102" t="n">
        <v>1453.3039294454</v>
      </c>
      <c r="V16" s="102" t="n">
        <v>0</v>
      </c>
      <c r="W16" s="102" t="n">
        <v>4329.995934384</v>
      </c>
      <c r="X16" s="102" t="n">
        <v>750.5890323304</v>
      </c>
      <c r="Y16" s="102" t="n">
        <v>0</v>
      </c>
      <c r="Z16" s="102" t="n">
        <v>663.9569965981</v>
      </c>
      <c r="AA16" s="103" t="n">
        <v>10561.4752637565</v>
      </c>
      <c r="AB16" s="102" t="n">
        <v>9591.55826224963</v>
      </c>
      <c r="AC16" s="102" t="n">
        <v>969.917001506846</v>
      </c>
      <c r="AD16" s="103" t="n">
        <v>6479.0657386244</v>
      </c>
      <c r="AE16" s="103" t="n">
        <v>562.292093123559</v>
      </c>
      <c r="AG16" s="126"/>
      <c r="AH16" s="115"/>
    </row>
    <row r="17" customFormat="false" ht="15" hidden="false" customHeight="false" outlineLevel="0" collapsed="false">
      <c r="B17" s="102" t="s">
        <v>156</v>
      </c>
      <c r="C17" s="103" t="n">
        <v>10897.359053024</v>
      </c>
      <c r="D17" s="102" t="n">
        <v>10726.775548128</v>
      </c>
      <c r="E17" s="102" t="n">
        <v>0</v>
      </c>
      <c r="F17" s="102" t="n">
        <v>0</v>
      </c>
      <c r="G17" s="102" t="n">
        <v>170.583504896</v>
      </c>
      <c r="H17" s="102" t="n">
        <v>0</v>
      </c>
      <c r="I17" s="103" t="n">
        <v>70415.0977779297</v>
      </c>
      <c r="J17" s="102" t="n">
        <v>2224.99891065173</v>
      </c>
      <c r="K17" s="102" t="n">
        <v>28639.979296506</v>
      </c>
      <c r="L17" s="102" t="n">
        <v>29873.83614885</v>
      </c>
      <c r="M17" s="102" t="n">
        <v>9676.283421922</v>
      </c>
      <c r="N17" s="103" t="n">
        <v>32912.5299814432</v>
      </c>
      <c r="O17" s="102" t="n">
        <v>8971.48671955465</v>
      </c>
      <c r="P17" s="102" t="n">
        <v>3132.82138764153</v>
      </c>
      <c r="Q17" s="102" t="n">
        <v>20808.221874247</v>
      </c>
      <c r="R17" s="103" t="n">
        <v>4785.42704926784</v>
      </c>
      <c r="S17" s="102" t="n">
        <v>3734.31235760856</v>
      </c>
      <c r="T17" s="102" t="n">
        <v>265.87904509296</v>
      </c>
      <c r="U17" s="102" t="n">
        <v>265.87904509296</v>
      </c>
      <c r="V17" s="102" t="n">
        <v>0</v>
      </c>
      <c r="W17" s="102" t="n">
        <v>3468.4333125156</v>
      </c>
      <c r="X17" s="102" t="n">
        <v>509.592135272</v>
      </c>
      <c r="Y17" s="102" t="n">
        <v>0</v>
      </c>
      <c r="Z17" s="102" t="n">
        <v>541.52255638728</v>
      </c>
      <c r="AA17" s="103" t="n">
        <v>6787.325500726</v>
      </c>
      <c r="AB17" s="102" t="n">
        <v>3407.64416465058</v>
      </c>
      <c r="AC17" s="102" t="n">
        <v>3379.68133607542</v>
      </c>
      <c r="AD17" s="103" t="n">
        <v>3542.24303706286</v>
      </c>
      <c r="AE17" s="103" t="n">
        <v>8642.09296904635</v>
      </c>
      <c r="AG17" s="126"/>
      <c r="AH17" s="115"/>
    </row>
    <row r="18" customFormat="false" ht="15" hidden="false" customHeight="false" outlineLevel="0" collapsed="false">
      <c r="B18" s="102" t="s">
        <v>157</v>
      </c>
      <c r="C18" s="103" t="n">
        <v>3469.15288336969</v>
      </c>
      <c r="D18" s="102" t="n">
        <v>3365.669263202</v>
      </c>
      <c r="E18" s="102" t="n">
        <v>103.48362016769</v>
      </c>
      <c r="F18" s="102" t="n">
        <v>0</v>
      </c>
      <c r="G18" s="102" t="n">
        <v>0</v>
      </c>
      <c r="H18" s="102" t="n">
        <v>0</v>
      </c>
      <c r="I18" s="103" t="n">
        <v>75280.3600963292</v>
      </c>
      <c r="J18" s="102" t="n">
        <v>0</v>
      </c>
      <c r="K18" s="102" t="n">
        <v>4997.7546691904</v>
      </c>
      <c r="L18" s="102" t="n">
        <v>69790.34468841</v>
      </c>
      <c r="M18" s="102" t="n">
        <v>492.2607387288</v>
      </c>
      <c r="N18" s="103" t="n">
        <v>15672.5155772003</v>
      </c>
      <c r="O18" s="102" t="n">
        <v>5172.23318470618</v>
      </c>
      <c r="P18" s="102" t="n">
        <v>979.732248679204</v>
      </c>
      <c r="Q18" s="102" t="n">
        <v>9520.55014381492</v>
      </c>
      <c r="R18" s="103" t="n">
        <v>5990.00557208134</v>
      </c>
      <c r="S18" s="102" t="n">
        <v>5634.26400872712</v>
      </c>
      <c r="T18" s="102" t="n">
        <v>353.70673679312</v>
      </c>
      <c r="U18" s="102" t="n">
        <v>353.70673679312</v>
      </c>
      <c r="V18" s="102" t="n">
        <v>0</v>
      </c>
      <c r="W18" s="102" t="n">
        <v>5280.557271934</v>
      </c>
      <c r="X18" s="102" t="n">
        <v>51.379507641781</v>
      </c>
      <c r="Y18" s="102" t="n">
        <v>26.094376119438</v>
      </c>
      <c r="Z18" s="102" t="n">
        <v>278.267679593</v>
      </c>
      <c r="AA18" s="103" t="n">
        <v>17392.4876627636</v>
      </c>
      <c r="AB18" s="102" t="n">
        <v>17255.3989508747</v>
      </c>
      <c r="AC18" s="102" t="n">
        <v>137.088711888922</v>
      </c>
      <c r="AD18" s="103" t="n">
        <v>24</v>
      </c>
      <c r="AE18" s="103" t="n">
        <v>28452.957321427</v>
      </c>
      <c r="AG18" s="126"/>
      <c r="AH18" s="115"/>
    </row>
    <row r="19" customFormat="false" ht="15" hidden="false" customHeight="false" outlineLevel="0" collapsed="false">
      <c r="B19" s="102" t="s">
        <v>158</v>
      </c>
      <c r="C19" s="103" t="n">
        <v>6545.2684248104</v>
      </c>
      <c r="D19" s="102" t="n">
        <v>4206.790280432</v>
      </c>
      <c r="E19" s="102" t="n">
        <v>1070.9353793784</v>
      </c>
      <c r="F19" s="102" t="n">
        <v>0</v>
      </c>
      <c r="G19" s="102" t="n">
        <v>1267.542765</v>
      </c>
      <c r="H19" s="102" t="n">
        <v>0</v>
      </c>
      <c r="I19" s="103" t="n">
        <v>138367.37297857</v>
      </c>
      <c r="J19" s="102" t="n">
        <v>1172.39265395629</v>
      </c>
      <c r="K19" s="102" t="n">
        <v>20978.921034735</v>
      </c>
      <c r="L19" s="102" t="n">
        <v>115357.35733686</v>
      </c>
      <c r="M19" s="102" t="n">
        <v>858.7019530188</v>
      </c>
      <c r="N19" s="103" t="n">
        <v>3300.32133963554</v>
      </c>
      <c r="O19" s="102" t="n">
        <v>1004.88858798431</v>
      </c>
      <c r="P19" s="102" t="n">
        <v>730.85007637702</v>
      </c>
      <c r="Q19" s="102" t="n">
        <v>1564.58267527421</v>
      </c>
      <c r="R19" s="103" t="n">
        <v>4898.03660904183</v>
      </c>
      <c r="S19" s="102" t="n">
        <v>4224.81723146136</v>
      </c>
      <c r="T19" s="102" t="n">
        <v>83.70260162726</v>
      </c>
      <c r="U19" s="102" t="n">
        <v>83.70260162726</v>
      </c>
      <c r="V19" s="102" t="n">
        <v>0</v>
      </c>
      <c r="W19" s="102" t="n">
        <v>4141.1146298341</v>
      </c>
      <c r="X19" s="102" t="n">
        <v>673.21937758047</v>
      </c>
      <c r="Y19" s="102" t="n">
        <v>0</v>
      </c>
      <c r="Z19" s="102" t="n">
        <v>0</v>
      </c>
      <c r="AA19" s="103" t="n">
        <v>10546.4235162691</v>
      </c>
      <c r="AB19" s="102" t="n">
        <v>10401.1063829599</v>
      </c>
      <c r="AC19" s="102" t="n">
        <v>145.317133309202</v>
      </c>
      <c r="AD19" s="103" t="n">
        <v>1137.9999054216</v>
      </c>
      <c r="AE19" s="103" t="n">
        <v>817.898843223931</v>
      </c>
      <c r="AG19" s="126"/>
      <c r="AH19" s="115"/>
    </row>
    <row r="20" customFormat="false" ht="15" hidden="false" customHeight="false" outlineLevel="0" collapsed="false">
      <c r="B20" s="102" t="s">
        <v>159</v>
      </c>
      <c r="C20" s="103" t="n">
        <v>5630.89528627233</v>
      </c>
      <c r="D20" s="102" t="n">
        <v>4817.6920909652</v>
      </c>
      <c r="E20" s="102" t="n">
        <v>370.0914502428</v>
      </c>
      <c r="F20" s="102" t="n">
        <v>0</v>
      </c>
      <c r="G20" s="102" t="n">
        <v>443.11174506433</v>
      </c>
      <c r="H20" s="102" t="n">
        <v>0</v>
      </c>
      <c r="I20" s="103" t="n">
        <v>66048.4093454578</v>
      </c>
      <c r="J20" s="102" t="s">
        <v>85</v>
      </c>
      <c r="K20" s="102" t="n">
        <v>34059.24208845</v>
      </c>
      <c r="L20" s="102" t="n">
        <v>8036.122833042</v>
      </c>
      <c r="M20" s="102" t="n">
        <v>7247.511667132</v>
      </c>
      <c r="N20" s="103" t="n">
        <v>29923.4656277726</v>
      </c>
      <c r="O20" s="102" t="n">
        <v>5582.18148535852</v>
      </c>
      <c r="P20" s="102" t="n">
        <v>5385.18861715137</v>
      </c>
      <c r="Q20" s="102" t="n">
        <v>18956.0955252628</v>
      </c>
      <c r="R20" s="103" t="n">
        <v>9330.72325271526</v>
      </c>
      <c r="S20" s="102" t="n">
        <v>8495.2036357445</v>
      </c>
      <c r="T20" s="102" t="n">
        <v>877.5070775845</v>
      </c>
      <c r="U20" s="102" t="n">
        <v>877.5070775845</v>
      </c>
      <c r="V20" s="102" t="n">
        <v>0</v>
      </c>
      <c r="W20" s="102" t="n">
        <v>7617.69655816</v>
      </c>
      <c r="X20" s="102" t="n">
        <v>378.02160780256</v>
      </c>
      <c r="Y20" s="102" t="n">
        <v>0</v>
      </c>
      <c r="Z20" s="102" t="n">
        <v>457.4980091682</v>
      </c>
      <c r="AA20" s="103" t="n">
        <v>3629.25957448495</v>
      </c>
      <c r="AB20" s="102" t="n">
        <v>2012.49594738857</v>
      </c>
      <c r="AC20" s="102" t="n">
        <v>1616.76362709638</v>
      </c>
      <c r="AD20" s="103" t="n">
        <v>2079.85519287</v>
      </c>
      <c r="AE20" s="103" t="n">
        <v>7267.0130247312</v>
      </c>
      <c r="AG20" s="126"/>
      <c r="AH20" s="115"/>
    </row>
    <row r="21" customFormat="false" ht="15" hidden="false" customHeight="false" outlineLevel="0" collapsed="false">
      <c r="B21" s="102" t="s">
        <v>160</v>
      </c>
      <c r="C21" s="103" t="n">
        <v>18037.8396276679</v>
      </c>
      <c r="D21" s="102" t="n">
        <v>10782.462756943</v>
      </c>
      <c r="E21" s="102" t="n">
        <v>12.733504363008</v>
      </c>
      <c r="F21" s="102" t="n">
        <v>7242.64336636192</v>
      </c>
      <c r="G21" s="102" t="n">
        <v>0</v>
      </c>
      <c r="H21" s="102" t="n">
        <v>0</v>
      </c>
      <c r="I21" s="103" t="n">
        <v>39134.8851096401</v>
      </c>
      <c r="J21" s="102" t="n">
        <v>15855.0384860217</v>
      </c>
      <c r="K21" s="102" t="n">
        <v>13097.63024038</v>
      </c>
      <c r="L21" s="102" t="n">
        <v>780.0848381361</v>
      </c>
      <c r="M21" s="102" t="n">
        <v>9402.1315451023</v>
      </c>
      <c r="N21" s="103" t="n">
        <v>27647.6800341798</v>
      </c>
      <c r="O21" s="102" t="n">
        <v>8608.96864571635</v>
      </c>
      <c r="P21" s="102" t="n">
        <v>1721.81802551437</v>
      </c>
      <c r="Q21" s="102" t="n">
        <v>17316.8933629491</v>
      </c>
      <c r="R21" s="103" t="n">
        <v>9400.06807790408</v>
      </c>
      <c r="S21" s="102" t="n">
        <v>7958.6524025455</v>
      </c>
      <c r="T21" s="102" t="n">
        <v>6440.82484384</v>
      </c>
      <c r="U21" s="102" t="n">
        <v>6440.82484384</v>
      </c>
      <c r="V21" s="102" t="n">
        <v>0</v>
      </c>
      <c r="W21" s="102" t="n">
        <v>1517.8275587055</v>
      </c>
      <c r="X21" s="102" t="n">
        <v>126.22438466672</v>
      </c>
      <c r="Y21" s="102" t="n">
        <v>265.82752644056</v>
      </c>
      <c r="Z21" s="102" t="n">
        <v>1049.3637642513</v>
      </c>
      <c r="AA21" s="103" t="n">
        <v>7555.47144706599</v>
      </c>
      <c r="AB21" s="102" t="n">
        <v>6823.53542506033</v>
      </c>
      <c r="AC21" s="102" t="n">
        <v>731.936022005662</v>
      </c>
      <c r="AD21" s="103" t="n">
        <v>220.18134528</v>
      </c>
      <c r="AE21" s="103" t="n">
        <v>8807.30719029619</v>
      </c>
      <c r="AG21" s="126"/>
      <c r="AH21" s="115"/>
    </row>
    <row r="22" customFormat="false" ht="15" hidden="false" customHeight="false" outlineLevel="0" collapsed="false">
      <c r="B22" s="102" t="s">
        <v>161</v>
      </c>
      <c r="C22" s="103" t="n">
        <v>10498.0434936391</v>
      </c>
      <c r="D22" s="102" t="n">
        <v>8407.591883235</v>
      </c>
      <c r="E22" s="102" t="n">
        <v>71.82036354965</v>
      </c>
      <c r="F22" s="102" t="n">
        <v>1905.624</v>
      </c>
      <c r="G22" s="102" t="n">
        <v>15.108912466745</v>
      </c>
      <c r="H22" s="102" t="n">
        <v>97.89833438766</v>
      </c>
      <c r="I22" s="103" t="n">
        <v>49193.0367787539</v>
      </c>
      <c r="J22" s="102" t="n">
        <v>27110.1588177539</v>
      </c>
      <c r="K22" s="102" t="n">
        <v>15429.39457615</v>
      </c>
      <c r="L22" s="102" t="n">
        <v>580.4927505</v>
      </c>
      <c r="M22" s="102" t="n">
        <v>6072.99063435</v>
      </c>
      <c r="N22" s="103" t="n">
        <v>18530.8941274974</v>
      </c>
      <c r="O22" s="102" t="n">
        <v>5449.32540685331</v>
      </c>
      <c r="P22" s="102" t="n">
        <v>2037.29628801648</v>
      </c>
      <c r="Q22" s="102" t="n">
        <v>11044.2724326276</v>
      </c>
      <c r="R22" s="103" t="n">
        <v>7668.35627112922</v>
      </c>
      <c r="S22" s="102" t="n">
        <v>6536.902178286</v>
      </c>
      <c r="T22" s="102" t="n">
        <v>1591.849908552</v>
      </c>
      <c r="U22" s="102" t="n">
        <v>1591.849908552</v>
      </c>
      <c r="V22" s="102" t="n">
        <v>0</v>
      </c>
      <c r="W22" s="102" t="n">
        <v>4945.052269734</v>
      </c>
      <c r="X22" s="102" t="n">
        <v>108.41744531072</v>
      </c>
      <c r="Y22" s="102" t="n">
        <v>129.3299453641</v>
      </c>
      <c r="Z22" s="102" t="n">
        <v>893.7067021684</v>
      </c>
      <c r="AA22" s="103" t="n">
        <v>4053.32116193042</v>
      </c>
      <c r="AB22" s="102" t="n">
        <v>3761.78232646004</v>
      </c>
      <c r="AC22" s="102" t="n">
        <v>291.53883547038</v>
      </c>
      <c r="AD22" s="103" t="n">
        <v>1319.583061554</v>
      </c>
      <c r="AE22" s="103" t="n">
        <v>3507.1289352707</v>
      </c>
      <c r="AG22" s="126"/>
      <c r="AH22" s="115"/>
    </row>
    <row r="23" customFormat="false" ht="15" hidden="false" customHeight="false" outlineLevel="0" collapsed="false">
      <c r="B23" s="102" t="s">
        <v>162</v>
      </c>
      <c r="C23" s="103" t="n">
        <v>6494.49366817633</v>
      </c>
      <c r="D23" s="102" t="n">
        <v>6384.878978348</v>
      </c>
      <c r="E23" s="102" t="n">
        <v>0</v>
      </c>
      <c r="F23" s="102" t="n">
        <v>64.7</v>
      </c>
      <c r="G23" s="102" t="n">
        <v>44.914689828328</v>
      </c>
      <c r="H23" s="102" t="n">
        <v>0</v>
      </c>
      <c r="I23" s="103" t="n">
        <v>43970.7056025269</v>
      </c>
      <c r="J23" s="102" t="n">
        <v>8780.38976831124</v>
      </c>
      <c r="K23" s="102" t="n">
        <v>29282.791048704</v>
      </c>
      <c r="L23" s="102" t="n">
        <v>5536.369378812</v>
      </c>
      <c r="M23" s="102" t="n">
        <v>371.15540669961</v>
      </c>
      <c r="N23" s="103" t="n">
        <v>22333.9537056072</v>
      </c>
      <c r="O23" s="102" t="n">
        <v>7802.62306474006</v>
      </c>
      <c r="P23" s="102" t="n">
        <v>3952.96236630402</v>
      </c>
      <c r="Q23" s="102" t="n">
        <v>10578.3682745631</v>
      </c>
      <c r="R23" s="103" t="n">
        <v>7055.87013936593</v>
      </c>
      <c r="S23" s="102" t="n">
        <v>6541.7666273874</v>
      </c>
      <c r="T23" s="102" t="n">
        <v>2816.955348597</v>
      </c>
      <c r="U23" s="102" t="n">
        <v>2816.955348597</v>
      </c>
      <c r="V23" s="102" t="n">
        <v>0</v>
      </c>
      <c r="W23" s="102" t="n">
        <v>3724.8112787904</v>
      </c>
      <c r="X23" s="102" t="n">
        <v>307.86031415588</v>
      </c>
      <c r="Y23" s="102" t="n">
        <v>24.512061010892</v>
      </c>
      <c r="Z23" s="102" t="n">
        <v>181.73113681176</v>
      </c>
      <c r="AA23" s="103" t="n">
        <v>13837.3608727311</v>
      </c>
      <c r="AB23" s="102" t="n">
        <v>11819.753358699</v>
      </c>
      <c r="AC23" s="102" t="n">
        <v>2017.60751403208</v>
      </c>
      <c r="AD23" s="103" t="n">
        <v>3350.1528839886</v>
      </c>
      <c r="AE23" s="103" t="n">
        <v>23819.955521996</v>
      </c>
      <c r="AG23" s="126"/>
      <c r="AH23" s="115"/>
    </row>
    <row r="24" customFormat="false" ht="15" hidden="false" customHeight="false" outlineLevel="0" collapsed="false">
      <c r="B24" s="102" t="s">
        <v>163</v>
      </c>
      <c r="C24" s="103" t="n">
        <v>19165.5745712656</v>
      </c>
      <c r="D24" s="102" t="n">
        <v>18428.336415</v>
      </c>
      <c r="E24" s="102" t="n">
        <v>73.9927171334</v>
      </c>
      <c r="F24" s="102" t="n">
        <v>209.4709684296</v>
      </c>
      <c r="G24" s="102" t="n">
        <v>78.31618647015</v>
      </c>
      <c r="H24" s="102" t="n">
        <v>375.4582842325</v>
      </c>
      <c r="I24" s="103" t="n">
        <v>79649.9169366824</v>
      </c>
      <c r="J24" s="102" t="n">
        <v>13565.1079846084</v>
      </c>
      <c r="K24" s="102" t="n">
        <v>51055.705685272</v>
      </c>
      <c r="L24" s="102" t="n">
        <v>6418.109448882</v>
      </c>
      <c r="M24" s="102" t="n">
        <v>8610.99381792</v>
      </c>
      <c r="N24" s="103" t="n">
        <v>68007.3873914382</v>
      </c>
      <c r="O24" s="102" t="n">
        <v>13933.1360161711</v>
      </c>
      <c r="P24" s="102" t="n">
        <v>6703.89676272171</v>
      </c>
      <c r="Q24" s="102" t="n">
        <v>47370.3546125454</v>
      </c>
      <c r="R24" s="103" t="n">
        <v>7735.96483734764</v>
      </c>
      <c r="S24" s="102" t="n">
        <v>6844.0810625784</v>
      </c>
      <c r="T24" s="102" t="n">
        <v>1000.8153640784</v>
      </c>
      <c r="U24" s="102" t="n">
        <v>1000.8153640784</v>
      </c>
      <c r="V24" s="102" t="n">
        <v>0</v>
      </c>
      <c r="W24" s="102" t="n">
        <v>5843.2656985</v>
      </c>
      <c r="X24" s="102" t="n">
        <v>427.51908619246</v>
      </c>
      <c r="Y24" s="102" t="n">
        <v>67.75066212374</v>
      </c>
      <c r="Z24" s="102" t="n">
        <v>396.61402645304</v>
      </c>
      <c r="AA24" s="103" t="n">
        <v>5694.53355431245</v>
      </c>
      <c r="AB24" s="102" t="n">
        <v>3333.08828004243</v>
      </c>
      <c r="AC24" s="102" t="n">
        <v>2361.44527427002</v>
      </c>
      <c r="AD24" s="103" t="n">
        <v>3053.130834516</v>
      </c>
      <c r="AE24" s="103" t="n">
        <v>2279.97593214564</v>
      </c>
      <c r="AG24" s="126"/>
      <c r="AH24" s="115"/>
    </row>
    <row r="25" customFormat="false" ht="15" hidden="false" customHeight="false" outlineLevel="0" collapsed="false">
      <c r="B25" s="102" t="s">
        <v>164</v>
      </c>
      <c r="C25" s="103" t="n">
        <v>16210.9888047729</v>
      </c>
      <c r="D25" s="102" t="n">
        <v>12023.487733236</v>
      </c>
      <c r="E25" s="102" t="n">
        <v>3019.150136136</v>
      </c>
      <c r="F25" s="102" t="n">
        <v>0</v>
      </c>
      <c r="G25" s="102" t="n">
        <v>1160.9179130286</v>
      </c>
      <c r="H25" s="102" t="n">
        <v>7.433022372336</v>
      </c>
      <c r="I25" s="103" t="n">
        <v>69963.7027735022</v>
      </c>
      <c r="J25" s="102" t="n">
        <v>161.306750441006</v>
      </c>
      <c r="K25" s="102" t="n">
        <v>16892.499194212</v>
      </c>
      <c r="L25" s="102" t="n">
        <v>52462.05377862</v>
      </c>
      <c r="M25" s="102" t="n">
        <v>447.8430502292</v>
      </c>
      <c r="N25" s="103" t="n">
        <v>9065.03206059863</v>
      </c>
      <c r="O25" s="102" t="n">
        <v>4667.21746301729</v>
      </c>
      <c r="P25" s="102" t="n">
        <v>787.705764134334</v>
      </c>
      <c r="Q25" s="102" t="n">
        <v>3610.10883344701</v>
      </c>
      <c r="R25" s="103" t="n">
        <v>6487.65667228989</v>
      </c>
      <c r="S25" s="102" t="n">
        <v>6354.1029682669</v>
      </c>
      <c r="T25" s="102" t="n">
        <v>147.7587171599</v>
      </c>
      <c r="U25" s="102" t="n">
        <v>147.7587171599</v>
      </c>
      <c r="V25" s="102" t="n">
        <v>0</v>
      </c>
      <c r="W25" s="102" t="n">
        <v>6206.344251107</v>
      </c>
      <c r="X25" s="102" t="n">
        <v>116.84354931522</v>
      </c>
      <c r="Y25" s="102" t="n">
        <v>0</v>
      </c>
      <c r="Z25" s="102" t="n">
        <v>16.710154707766</v>
      </c>
      <c r="AA25" s="103" t="n">
        <v>5691.98401447495</v>
      </c>
      <c r="AB25" s="102" t="n">
        <v>5225.68538325229</v>
      </c>
      <c r="AC25" s="102" t="n">
        <v>466.29863122266</v>
      </c>
      <c r="AD25" s="103" t="n">
        <v>1051.2833193807</v>
      </c>
      <c r="AE25" s="103" t="n">
        <v>5624.7341574604</v>
      </c>
      <c r="AG25" s="126"/>
      <c r="AH25" s="115"/>
    </row>
    <row r="26" customFormat="false" ht="15" hidden="false" customHeight="false" outlineLevel="0" collapsed="false">
      <c r="B26" s="102" t="s">
        <v>165</v>
      </c>
      <c r="C26" s="103" t="n">
        <v>23454.5664483207</v>
      </c>
      <c r="D26" s="102" t="n">
        <v>20650.222243179</v>
      </c>
      <c r="E26" s="102" t="n">
        <v>1719.61570788</v>
      </c>
      <c r="F26" s="102" t="n">
        <v>0</v>
      </c>
      <c r="G26" s="102" t="n">
        <v>1064.7212090944</v>
      </c>
      <c r="H26" s="102" t="n">
        <v>20.007288167334</v>
      </c>
      <c r="I26" s="103" t="n">
        <v>85499.0198688429</v>
      </c>
      <c r="J26" s="102" t="n">
        <v>445.850648196479</v>
      </c>
      <c r="K26" s="102" t="n">
        <v>25085.75703485</v>
      </c>
      <c r="L26" s="102" t="n">
        <v>59670.97985732</v>
      </c>
      <c r="M26" s="102" t="n">
        <v>296.43232847638</v>
      </c>
      <c r="N26" s="103" t="n">
        <v>7621.58126462972</v>
      </c>
      <c r="O26" s="102" t="n">
        <v>4302.85916680083</v>
      </c>
      <c r="P26" s="102" t="n">
        <v>195.677585872207</v>
      </c>
      <c r="Q26" s="102" t="n">
        <v>3123.04451195668</v>
      </c>
      <c r="R26" s="103" t="n">
        <v>9274.2385484081</v>
      </c>
      <c r="S26" s="102" t="n">
        <v>8066.3677417065</v>
      </c>
      <c r="T26" s="102" t="n">
        <v>312.7987246215</v>
      </c>
      <c r="U26" s="102" t="n">
        <v>312.7987246215</v>
      </c>
      <c r="V26" s="102" t="n">
        <v>0</v>
      </c>
      <c r="W26" s="102" t="n">
        <v>7753.569017085</v>
      </c>
      <c r="X26" s="102" t="n">
        <v>1207.8708067016</v>
      </c>
      <c r="Y26" s="102" t="n">
        <v>0</v>
      </c>
      <c r="Z26" s="102" t="n">
        <v>0</v>
      </c>
      <c r="AA26" s="103" t="n">
        <v>2130.30653326298</v>
      </c>
      <c r="AB26" s="102" t="n">
        <v>2094.58018518014</v>
      </c>
      <c r="AC26" s="102" t="n">
        <v>35.7263480828436</v>
      </c>
      <c r="AD26" s="103" t="n">
        <v>2514.954414966</v>
      </c>
      <c r="AE26" s="103" t="n">
        <v>0</v>
      </c>
      <c r="AG26" s="126"/>
      <c r="AH26" s="115"/>
    </row>
    <row r="27" customFormat="false" ht="15" hidden="false" customHeight="false" outlineLevel="0" collapsed="false">
      <c r="B27" s="102" t="s">
        <v>166</v>
      </c>
      <c r="C27" s="103" t="n">
        <v>6602.85706713743</v>
      </c>
      <c r="D27" s="102" t="n">
        <v>6369.442131846</v>
      </c>
      <c r="E27" s="102" t="n">
        <v>118.50853150382</v>
      </c>
      <c r="F27" s="102" t="n">
        <v>0</v>
      </c>
      <c r="G27" s="102" t="n">
        <v>114.90640378761</v>
      </c>
      <c r="H27" s="102" t="n">
        <v>0</v>
      </c>
      <c r="I27" s="103" t="n">
        <v>97591.9057565709</v>
      </c>
      <c r="J27" s="102" t="n">
        <v>8083.2420123968</v>
      </c>
      <c r="K27" s="102" t="n">
        <v>63079.973201652</v>
      </c>
      <c r="L27" s="102" t="n">
        <v>26028.165930792</v>
      </c>
      <c r="M27" s="102" t="n">
        <v>400.5246117301</v>
      </c>
      <c r="N27" s="103" t="n">
        <v>18295.9129315623</v>
      </c>
      <c r="O27" s="102" t="n">
        <v>9816.45401602934</v>
      </c>
      <c r="P27" s="102" t="n">
        <v>3013.59415321543</v>
      </c>
      <c r="Q27" s="102" t="n">
        <v>5465.86476231753</v>
      </c>
      <c r="R27" s="103" t="n">
        <v>17598.505726446</v>
      </c>
      <c r="S27" s="102" t="n">
        <v>16317.562636493</v>
      </c>
      <c r="T27" s="102" t="n">
        <v>3997.802351187</v>
      </c>
      <c r="U27" s="102" t="n">
        <v>3997.802351187</v>
      </c>
      <c r="V27" s="102" t="n">
        <v>0</v>
      </c>
      <c r="W27" s="102" t="n">
        <v>12319.760285306</v>
      </c>
      <c r="X27" s="102" t="n">
        <v>1026.3004369649</v>
      </c>
      <c r="Y27" s="102" t="n">
        <v>175.20260343968</v>
      </c>
      <c r="Z27" s="102" t="n">
        <v>79.44004954845</v>
      </c>
      <c r="AA27" s="103" t="n">
        <v>5649.87284286956</v>
      </c>
      <c r="AB27" s="102" t="n">
        <v>4948.32882878559</v>
      </c>
      <c r="AC27" s="102" t="n">
        <v>701.544014083968</v>
      </c>
      <c r="AD27" s="103" t="n">
        <v>11508.80660762</v>
      </c>
      <c r="AE27" s="103" t="n">
        <v>24.4073570617448</v>
      </c>
      <c r="AG27" s="126"/>
      <c r="AH27" s="115"/>
    </row>
    <row r="28" customFormat="false" ht="15" hidden="false" customHeight="false" outlineLevel="0" collapsed="false">
      <c r="B28" s="102" t="s">
        <v>167</v>
      </c>
      <c r="C28" s="103" t="n">
        <v>16452.5949309257</v>
      </c>
      <c r="D28" s="102" t="n">
        <v>15341.39392644</v>
      </c>
      <c r="E28" s="102" t="n">
        <v>0</v>
      </c>
      <c r="F28" s="102" t="n">
        <v>1090.683</v>
      </c>
      <c r="G28" s="102" t="n">
        <v>0</v>
      </c>
      <c r="H28" s="102" t="n">
        <v>20.518004485728</v>
      </c>
      <c r="I28" s="103" t="n">
        <v>42841.6760885857</v>
      </c>
      <c r="J28" s="102" t="n">
        <v>21768.3525786994</v>
      </c>
      <c r="K28" s="102" t="n">
        <v>14251.201527145</v>
      </c>
      <c r="L28" s="102" t="n">
        <v>6272.27843025</v>
      </c>
      <c r="M28" s="102" t="n">
        <v>549.8435524913</v>
      </c>
      <c r="N28" s="103" t="n">
        <v>76253.3707993921</v>
      </c>
      <c r="O28" s="102" t="n">
        <v>55608.0693559926</v>
      </c>
      <c r="P28" s="102" t="n">
        <v>7797.19004658218</v>
      </c>
      <c r="Q28" s="102" t="n">
        <v>12848.1113968173</v>
      </c>
      <c r="R28" s="103" t="n">
        <v>13016.7064526657</v>
      </c>
      <c r="S28" s="102" t="n">
        <v>12309.0631906769</v>
      </c>
      <c r="T28" s="102" t="n">
        <v>11973.483565989</v>
      </c>
      <c r="U28" s="102" t="n">
        <v>11973.483565989</v>
      </c>
      <c r="V28" s="102" t="n">
        <v>0</v>
      </c>
      <c r="W28" s="102" t="n">
        <v>335.57962468786</v>
      </c>
      <c r="X28" s="102" t="n">
        <v>89.08805716399</v>
      </c>
      <c r="Y28" s="102" t="n">
        <v>510.742720616</v>
      </c>
      <c r="Z28" s="102" t="n">
        <v>107.8124842089</v>
      </c>
      <c r="AA28" s="103" t="n">
        <v>6243.99826851635</v>
      </c>
      <c r="AB28" s="102" t="n">
        <v>5897.11547713027</v>
      </c>
      <c r="AC28" s="102" t="n">
        <v>346.88279138608</v>
      </c>
      <c r="AD28" s="103" t="n">
        <v>6145.32116272</v>
      </c>
      <c r="AE28" s="103" t="n">
        <v>821.370475622317</v>
      </c>
      <c r="AG28" s="126"/>
      <c r="AH28" s="115"/>
    </row>
    <row r="29" customFormat="false" ht="15" hidden="false" customHeight="false" outlineLevel="0" collapsed="false">
      <c r="B29" s="102" t="s">
        <v>168</v>
      </c>
      <c r="C29" s="103" t="n">
        <v>79518.7675665083</v>
      </c>
      <c r="D29" s="102" t="n">
        <v>47678.83790053</v>
      </c>
      <c r="E29" s="102" t="n">
        <v>25232.41356712</v>
      </c>
      <c r="F29" s="102" t="n">
        <v>6452.75</v>
      </c>
      <c r="G29" s="102" t="n">
        <v>0</v>
      </c>
      <c r="H29" s="102" t="n">
        <v>154.76609885828</v>
      </c>
      <c r="I29" s="103" t="n">
        <v>30959.0606391022</v>
      </c>
      <c r="J29" s="102" t="n">
        <v>19276.8587536647</v>
      </c>
      <c r="K29" s="102" t="n">
        <v>8195.38841426</v>
      </c>
      <c r="L29" s="102" t="n">
        <v>3457.7370891109</v>
      </c>
      <c r="M29" s="102" t="n">
        <v>29.07638206656</v>
      </c>
      <c r="N29" s="103" t="n">
        <v>76142.0195312914</v>
      </c>
      <c r="O29" s="102" t="n">
        <v>52559.6161952525</v>
      </c>
      <c r="P29" s="102" t="n">
        <v>5304.28925394601</v>
      </c>
      <c r="Q29" s="102" t="n">
        <v>18278.114082093</v>
      </c>
      <c r="R29" s="103" t="n">
        <v>16254.7902951097</v>
      </c>
      <c r="S29" s="102" t="n">
        <v>14835.1050640993</v>
      </c>
      <c r="T29" s="102" t="n">
        <v>13387.24308984</v>
      </c>
      <c r="U29" s="102" t="n">
        <v>13387.24308984</v>
      </c>
      <c r="V29" s="102" t="n">
        <v>0</v>
      </c>
      <c r="W29" s="102" t="n">
        <v>1447.8619742593</v>
      </c>
      <c r="X29" s="102" t="n">
        <v>165.7204944729</v>
      </c>
      <c r="Y29" s="102" t="n">
        <v>835.6865256757</v>
      </c>
      <c r="Z29" s="102" t="n">
        <v>418.27821086176</v>
      </c>
      <c r="AA29" s="103" t="n">
        <v>3849.46365684511</v>
      </c>
      <c r="AB29" s="102" t="n">
        <v>3572.40367238329</v>
      </c>
      <c r="AC29" s="102" t="n">
        <v>277.05998446182</v>
      </c>
      <c r="AD29" s="103" t="n">
        <v>118.27356</v>
      </c>
      <c r="AE29" s="103" t="n">
        <v>7527.74221764</v>
      </c>
      <c r="AG29" s="126"/>
      <c r="AH29" s="115"/>
    </row>
    <row r="30" customFormat="false" ht="15" hidden="false" customHeight="false" outlineLevel="0" collapsed="false">
      <c r="B30" s="102" t="s">
        <v>169</v>
      </c>
      <c r="C30" s="103" t="n">
        <v>36940.2728226798</v>
      </c>
      <c r="D30" s="102" t="n">
        <v>28704.36839105</v>
      </c>
      <c r="E30" s="102" t="n">
        <v>3495.9320028025</v>
      </c>
      <c r="F30" s="102" t="n">
        <v>4652.5738858615</v>
      </c>
      <c r="G30" s="102" t="n">
        <v>0</v>
      </c>
      <c r="H30" s="102" t="n">
        <v>87.398542965774</v>
      </c>
      <c r="I30" s="103" t="n">
        <v>54690.0667572855</v>
      </c>
      <c r="J30" s="102" t="n">
        <v>21751.0260466812</v>
      </c>
      <c r="K30" s="102" t="n">
        <v>21151.98147041</v>
      </c>
      <c r="L30" s="102" t="n">
        <v>11600.628635068</v>
      </c>
      <c r="M30" s="102" t="n">
        <v>186.4306051263</v>
      </c>
      <c r="N30" s="103" t="n">
        <v>114590.449957046</v>
      </c>
      <c r="O30" s="102" t="n">
        <v>72580.9910754534</v>
      </c>
      <c r="P30" s="102" t="n">
        <v>10958.0764232007</v>
      </c>
      <c r="Q30" s="102" t="n">
        <v>31051.3824583915</v>
      </c>
      <c r="R30" s="103" t="n">
        <v>16544.1664447785</v>
      </c>
      <c r="S30" s="102" t="n">
        <v>14912.2743385236</v>
      </c>
      <c r="T30" s="102" t="n">
        <v>14085.672336568</v>
      </c>
      <c r="U30" s="102" t="n">
        <v>14085.672336568</v>
      </c>
      <c r="V30" s="102" t="n">
        <v>0</v>
      </c>
      <c r="W30" s="102" t="n">
        <v>826.6020019556</v>
      </c>
      <c r="X30" s="102" t="n">
        <v>53.41493410736</v>
      </c>
      <c r="Y30" s="102" t="n">
        <v>1054.822065755</v>
      </c>
      <c r="Z30" s="102" t="n">
        <v>523.6551063925</v>
      </c>
      <c r="AA30" s="103" t="n">
        <v>5049.4120563081</v>
      </c>
      <c r="AB30" s="102" t="n">
        <v>3719.42270769921</v>
      </c>
      <c r="AC30" s="102" t="n">
        <v>1329.98934860889</v>
      </c>
      <c r="AD30" s="103" t="n">
        <v>40.73091</v>
      </c>
      <c r="AE30" s="103" t="n">
        <v>117.33192138097</v>
      </c>
      <c r="AG30" s="126"/>
      <c r="AH30" s="115"/>
    </row>
    <row r="31" customFormat="false" ht="15" hidden="false" customHeight="false" outlineLevel="0" collapsed="false">
      <c r="B31" s="102" t="s">
        <v>170</v>
      </c>
      <c r="C31" s="103" t="n">
        <v>31546.3186789347</v>
      </c>
      <c r="D31" s="102" t="n">
        <v>22279.96024166</v>
      </c>
      <c r="E31" s="102" t="n">
        <v>2890.321081786</v>
      </c>
      <c r="F31" s="102" t="n">
        <v>5876.081</v>
      </c>
      <c r="G31" s="102" t="n">
        <v>0.26599</v>
      </c>
      <c r="H31" s="102" t="n">
        <v>499.69036548872</v>
      </c>
      <c r="I31" s="103" t="n">
        <v>83881.1760656557</v>
      </c>
      <c r="J31" s="102" t="n">
        <v>62691.0037644304</v>
      </c>
      <c r="K31" s="102" t="n">
        <v>13349.466616565</v>
      </c>
      <c r="L31" s="102" t="n">
        <v>6699.52652496</v>
      </c>
      <c r="M31" s="102" t="n">
        <v>1141.17915970033</v>
      </c>
      <c r="N31" s="103" t="n">
        <v>58082.1457236615</v>
      </c>
      <c r="O31" s="102" t="n">
        <v>43604.6683078836</v>
      </c>
      <c r="P31" s="102" t="n">
        <v>4872.94413314493</v>
      </c>
      <c r="Q31" s="102" t="n">
        <v>9604.53328263291</v>
      </c>
      <c r="R31" s="103" t="n">
        <v>15313.3739281361</v>
      </c>
      <c r="S31" s="102" t="n">
        <v>14684.7983533808</v>
      </c>
      <c r="T31" s="102" t="n">
        <v>14473.25410973</v>
      </c>
      <c r="U31" s="102" t="n">
        <v>14473.25410973</v>
      </c>
      <c r="V31" s="102" t="n">
        <v>0</v>
      </c>
      <c r="W31" s="102" t="n">
        <v>211.54424365078</v>
      </c>
      <c r="X31" s="102" t="n">
        <v>84.44564739912</v>
      </c>
      <c r="Y31" s="102" t="n">
        <v>481.7596694632</v>
      </c>
      <c r="Z31" s="102" t="n">
        <v>62.37025789296</v>
      </c>
      <c r="AA31" s="103" t="n">
        <v>7821.74017550091</v>
      </c>
      <c r="AB31" s="102" t="n">
        <v>7349.56585701926</v>
      </c>
      <c r="AC31" s="102" t="n">
        <v>472.174318481648</v>
      </c>
      <c r="AD31" s="103" t="n">
        <v>2545.520450467</v>
      </c>
      <c r="AE31" s="103" t="n">
        <v>0.04</v>
      </c>
      <c r="AG31" s="126"/>
      <c r="AH31" s="115"/>
    </row>
    <row r="32" customFormat="false" ht="15" hidden="false" customHeight="false" outlineLevel="0" collapsed="false">
      <c r="B32" s="102" t="s">
        <v>171</v>
      </c>
      <c r="C32" s="103" t="n">
        <v>44636.0591346556</v>
      </c>
      <c r="D32" s="102" t="n">
        <v>37451.01797752</v>
      </c>
      <c r="E32" s="102" t="n">
        <v>1933.4838748456</v>
      </c>
      <c r="F32" s="102" t="n">
        <v>5206.3871481344</v>
      </c>
      <c r="G32" s="102" t="n">
        <v>0</v>
      </c>
      <c r="H32" s="102" t="n">
        <v>45.170134155595</v>
      </c>
      <c r="I32" s="103" t="n">
        <v>39177.0159612283</v>
      </c>
      <c r="J32" s="102" t="n">
        <v>21509.2724161767</v>
      </c>
      <c r="K32" s="102" t="n">
        <v>10455.98864778</v>
      </c>
      <c r="L32" s="102" t="n">
        <v>6484.017109744</v>
      </c>
      <c r="M32" s="102" t="n">
        <v>727.737787527678</v>
      </c>
      <c r="N32" s="103" t="n">
        <v>100103.417800888</v>
      </c>
      <c r="O32" s="102" t="n">
        <v>66428.3091974887</v>
      </c>
      <c r="P32" s="102" t="n">
        <v>5408.0241872601</v>
      </c>
      <c r="Q32" s="102" t="n">
        <v>28267.0844161389</v>
      </c>
      <c r="R32" s="103" t="n">
        <v>16892.1661541836</v>
      </c>
      <c r="S32" s="102" t="n">
        <v>16239.9303919735</v>
      </c>
      <c r="T32" s="102" t="n">
        <v>14874.636119008</v>
      </c>
      <c r="U32" s="102" t="n">
        <v>14874.636119008</v>
      </c>
      <c r="V32" s="102" t="n">
        <v>0</v>
      </c>
      <c r="W32" s="102" t="n">
        <v>1365.2942729655</v>
      </c>
      <c r="X32" s="102" t="n">
        <v>183.07922535734</v>
      </c>
      <c r="Y32" s="102" t="n">
        <v>192.8775421566</v>
      </c>
      <c r="Z32" s="102" t="n">
        <v>276.27899469618</v>
      </c>
      <c r="AA32" s="103" t="n">
        <v>5672.3968974979</v>
      </c>
      <c r="AB32" s="102" t="n">
        <v>5050.0706729657</v>
      </c>
      <c r="AC32" s="102" t="n">
        <v>622.3262245322</v>
      </c>
      <c r="AD32" s="103" t="n">
        <v>1173.6642189272</v>
      </c>
      <c r="AE32" s="103" t="n">
        <v>15.91817</v>
      </c>
      <c r="AG32" s="126"/>
      <c r="AH32" s="115"/>
    </row>
    <row r="33" customFormat="false" ht="15" hidden="false" customHeight="false" outlineLevel="0" collapsed="false">
      <c r="B33" s="102" t="s">
        <v>172</v>
      </c>
      <c r="C33" s="103" t="n">
        <v>28955.5811397353</v>
      </c>
      <c r="D33" s="102" t="n">
        <v>25636.45966564</v>
      </c>
      <c r="E33" s="102" t="n">
        <v>188.5793564424</v>
      </c>
      <c r="F33" s="102" t="n">
        <v>3048.977</v>
      </c>
      <c r="G33" s="102" t="n">
        <v>0</v>
      </c>
      <c r="H33" s="102" t="n">
        <v>81.56511765292</v>
      </c>
      <c r="I33" s="103" t="n">
        <v>59130.9400810218</v>
      </c>
      <c r="J33" s="102" t="n">
        <v>30443.4566623366</v>
      </c>
      <c r="K33" s="102" t="n">
        <v>19974.743006778</v>
      </c>
      <c r="L33" s="102" t="n">
        <v>7929.52908688</v>
      </c>
      <c r="M33" s="102" t="n">
        <v>783.2113250272</v>
      </c>
      <c r="N33" s="103" t="n">
        <v>95055.6504095507</v>
      </c>
      <c r="O33" s="102" t="n">
        <v>60134.6032372201</v>
      </c>
      <c r="P33" s="102" t="n">
        <v>7680.5981841462</v>
      </c>
      <c r="Q33" s="102" t="n">
        <v>27240.4489881845</v>
      </c>
      <c r="R33" s="103" t="n">
        <v>12515.4650725616</v>
      </c>
      <c r="S33" s="102" t="n">
        <v>12010.9156885424</v>
      </c>
      <c r="T33" s="102" t="n">
        <v>11218.003855395</v>
      </c>
      <c r="U33" s="102" t="n">
        <v>11218.003855395</v>
      </c>
      <c r="V33" s="102" t="n">
        <v>0</v>
      </c>
      <c r="W33" s="102" t="n">
        <v>792.91183314742</v>
      </c>
      <c r="X33" s="102" t="n">
        <v>57.846164512943</v>
      </c>
      <c r="Y33" s="102" t="n">
        <v>271.97334107081</v>
      </c>
      <c r="Z33" s="102" t="n">
        <v>174.72987843538</v>
      </c>
      <c r="AA33" s="103" t="n">
        <v>3154.89090113599</v>
      </c>
      <c r="AB33" s="102" t="n">
        <v>2518.3548187729</v>
      </c>
      <c r="AC33" s="102" t="n">
        <v>636.536082363089</v>
      </c>
      <c r="AD33" s="103" t="n">
        <v>4530.6221615334</v>
      </c>
      <c r="AE33" s="103" t="n">
        <v>14</v>
      </c>
      <c r="AG33" s="126"/>
      <c r="AH33" s="115"/>
    </row>
    <row r="34" customFormat="false" ht="15" hidden="false" customHeight="false" outlineLevel="0" collapsed="false">
      <c r="B34" s="102" t="s">
        <v>173</v>
      </c>
      <c r="C34" s="103" t="n">
        <v>27297.7732410184</v>
      </c>
      <c r="D34" s="102" t="n">
        <v>17026.48442035</v>
      </c>
      <c r="E34" s="102" t="n">
        <v>3137.005844598</v>
      </c>
      <c r="F34" s="102" t="n">
        <v>7064.3125658508</v>
      </c>
      <c r="G34" s="102" t="n">
        <v>0</v>
      </c>
      <c r="H34" s="102" t="n">
        <v>69.970410219576</v>
      </c>
      <c r="I34" s="103" t="n">
        <v>50224.9067888885</v>
      </c>
      <c r="J34" s="102" t="n">
        <v>15560.9672572543</v>
      </c>
      <c r="K34" s="102" t="n">
        <v>33689.61497938</v>
      </c>
      <c r="L34" s="102" t="n">
        <v>739.10667392</v>
      </c>
      <c r="M34" s="102" t="n">
        <v>235.2178783342</v>
      </c>
      <c r="N34" s="103" t="n">
        <v>44393.4326111795</v>
      </c>
      <c r="O34" s="102" t="n">
        <v>22431.4990033737</v>
      </c>
      <c r="P34" s="102" t="n">
        <v>6086.05276391515</v>
      </c>
      <c r="Q34" s="102" t="n">
        <v>15875.8808438906</v>
      </c>
      <c r="R34" s="103" t="n">
        <v>15871.1866410132</v>
      </c>
      <c r="S34" s="102" t="n">
        <v>14745.1566482977</v>
      </c>
      <c r="T34" s="102" t="n">
        <v>14682.964938926</v>
      </c>
      <c r="U34" s="102" t="n">
        <v>14682.964938926</v>
      </c>
      <c r="V34" s="102" t="n">
        <v>0</v>
      </c>
      <c r="W34" s="102" t="n">
        <v>62.19170937168</v>
      </c>
      <c r="X34" s="102" t="n">
        <v>14.5483341096</v>
      </c>
      <c r="Y34" s="102" t="n">
        <v>896.086247117</v>
      </c>
      <c r="Z34" s="102" t="n">
        <v>215.39541148894</v>
      </c>
      <c r="AA34" s="103" t="n">
        <v>5599.37066661259</v>
      </c>
      <c r="AB34" s="102" t="n">
        <v>5196.85618813965</v>
      </c>
      <c r="AC34" s="102" t="n">
        <v>402.514478472938</v>
      </c>
      <c r="AD34" s="103" t="n">
        <v>8828.90218408</v>
      </c>
      <c r="AE34" s="103" t="n">
        <v>76.3308718167519</v>
      </c>
      <c r="AG34" s="126"/>
      <c r="AH34" s="115"/>
    </row>
    <row r="35" customFormat="false" ht="15.75" hidden="false" customHeight="false" outlineLevel="0" collapsed="false">
      <c r="B35" s="134" t="s">
        <v>276</v>
      </c>
      <c r="C35" s="135" t="n">
        <v>492867.894472902</v>
      </c>
      <c r="D35" s="135" t="n">
        <v>378640.660459022</v>
      </c>
      <c r="E35" s="135" t="n">
        <v>44039.0957205788</v>
      </c>
      <c r="F35" s="135" t="n">
        <v>63950.4926571617</v>
      </c>
      <c r="G35" s="135" t="n">
        <v>4499.67974352819</v>
      </c>
      <c r="H35" s="135" t="n">
        <v>1737.9658926119</v>
      </c>
      <c r="I35" s="135" t="n">
        <v>1826017.82630761</v>
      </c>
      <c r="J35" s="135" t="n">
        <v>601291.136864584</v>
      </c>
      <c r="K35" s="135" t="n">
        <v>667345.556354201</v>
      </c>
      <c r="L35" s="135" t="n">
        <v>463561.63627973</v>
      </c>
      <c r="M35" s="135" t="n">
        <v>93819.4968090906</v>
      </c>
      <c r="N35" s="135" t="n">
        <v>1152364.70158736</v>
      </c>
      <c r="O35" s="135" t="n">
        <v>529788.184406054</v>
      </c>
      <c r="P35" s="135" t="n">
        <v>124545.513430222</v>
      </c>
      <c r="Q35" s="135" t="n">
        <v>498031.003751082</v>
      </c>
      <c r="R35" s="135" t="n">
        <v>288017.775163183</v>
      </c>
      <c r="S35" s="135" t="n">
        <v>258850.828852461</v>
      </c>
      <c r="T35" s="135" t="n">
        <v>167861.744934146</v>
      </c>
      <c r="U35" s="135" t="n">
        <v>167854.367422185</v>
      </c>
      <c r="V35" s="135" t="n">
        <v>7.3775119612752</v>
      </c>
      <c r="W35" s="135" t="n">
        <v>90989.0839183147</v>
      </c>
      <c r="X35" s="135" t="n">
        <v>8616.69265661398</v>
      </c>
      <c r="Y35" s="135" t="n">
        <v>6313.05350174352</v>
      </c>
      <c r="Z35" s="135" t="n">
        <v>14237.2001523652</v>
      </c>
      <c r="AA35" s="135" t="n">
        <v>184944.348555399</v>
      </c>
      <c r="AB35" s="135" t="n">
        <v>159669.072497428</v>
      </c>
      <c r="AC35" s="135" t="n">
        <v>25275.2760579711</v>
      </c>
      <c r="AD35" s="135" t="n">
        <v>112030.025104391</v>
      </c>
      <c r="AE35" s="135" t="n">
        <v>110232.944399374</v>
      </c>
      <c r="AG35" s="126"/>
      <c r="AH35" s="115"/>
    </row>
    <row r="36" customFormat="false" ht="15.75" hidden="false" customHeight="false" outlineLevel="0" collapsed="false">
      <c r="B36" s="134" t="s">
        <v>277</v>
      </c>
      <c r="C36" s="135" t="n">
        <v>454521.753706131</v>
      </c>
      <c r="D36" s="135" t="n">
        <v>353998.588602109</v>
      </c>
      <c r="E36" s="135" t="n">
        <v>42230.9169440976</v>
      </c>
      <c r="F36" s="135" t="n">
        <v>52224.8457800886</v>
      </c>
      <c r="G36" s="135" t="n">
        <v>4137.63450576342</v>
      </c>
      <c r="H36" s="135" t="n">
        <v>1929.76787407295</v>
      </c>
      <c r="I36" s="135" t="n">
        <v>1726436.84099798</v>
      </c>
      <c r="J36" s="135" t="n">
        <v>578544.600385285</v>
      </c>
      <c r="K36" s="135" t="n">
        <v>635007.140571727</v>
      </c>
      <c r="L36" s="135" t="n">
        <v>427471.239340952</v>
      </c>
      <c r="M36" s="135" t="n">
        <v>85413.8607000146</v>
      </c>
      <c r="N36" s="135" t="n">
        <v>1100081.87057497</v>
      </c>
      <c r="O36" s="135" t="n">
        <v>502972.071238252</v>
      </c>
      <c r="P36" s="135" t="n">
        <v>120868.338888207</v>
      </c>
      <c r="Q36" s="135" t="n">
        <v>476241.460448512</v>
      </c>
      <c r="R36" s="135" t="n">
        <v>252549.65062719</v>
      </c>
      <c r="S36" s="135" t="n">
        <v>226570.461191464</v>
      </c>
      <c r="T36" s="135" t="n">
        <v>142982.641943641</v>
      </c>
      <c r="U36" s="135" t="n">
        <v>142982.641943641</v>
      </c>
      <c r="V36" s="135" t="n">
        <v>87.5259041627525</v>
      </c>
      <c r="W36" s="135" t="n">
        <v>83587.8192478229</v>
      </c>
      <c r="X36" s="135" t="n">
        <v>7933.11986097376</v>
      </c>
      <c r="Y36" s="135" t="n">
        <v>5761.9221051189</v>
      </c>
      <c r="Z36" s="135" t="n">
        <v>12284.1474696331</v>
      </c>
      <c r="AA36" s="135" t="n">
        <v>184827.505790995</v>
      </c>
      <c r="AB36" s="135" t="n">
        <v>160114.245958655</v>
      </c>
      <c r="AC36" s="135" t="n">
        <v>24713.2598323395</v>
      </c>
      <c r="AD36" s="135" t="n">
        <v>129651.371788112</v>
      </c>
      <c r="AE36" s="135" t="n">
        <v>176592.324909125</v>
      </c>
    </row>
    <row r="37" customFormat="false" ht="15.75" hidden="false" customHeight="false" outlineLevel="0" collapsed="false">
      <c r="B37" s="134" t="s">
        <v>278</v>
      </c>
      <c r="C37" s="147" t="n">
        <f aca="false">C35/C36-1</f>
        <v>0.0843659086811575</v>
      </c>
      <c r="D37" s="147" t="n">
        <f aca="false">D35/D36-1</f>
        <v>0.0696106500147957</v>
      </c>
      <c r="E37" s="147" t="n">
        <f aca="false">E35/E36-1</f>
        <v>0.0428164697175479</v>
      </c>
      <c r="F37" s="147" t="n">
        <f aca="false">F35/F36-1</f>
        <v>0.224522383971186</v>
      </c>
      <c r="G37" s="147" t="n">
        <f aca="false">G35/G36-1</f>
        <v>0.087500536178452</v>
      </c>
      <c r="H37" s="147" t="n">
        <f aca="false">H35/H36-1</f>
        <v>-0.0993912190362244</v>
      </c>
      <c r="I37" s="147" t="n">
        <f aca="false">I35/I36-1</f>
        <v>0.0576800627424425</v>
      </c>
      <c r="J37" s="147" t="n">
        <f aca="false">J35/J36-1</f>
        <v>0.0393168244317743</v>
      </c>
      <c r="K37" s="147" t="n">
        <f aca="false">K35/K36-1</f>
        <v>0.0509260663641642</v>
      </c>
      <c r="L37" s="147" t="n">
        <f aca="false">L35/L36-1</f>
        <v>0.0844276611320565</v>
      </c>
      <c r="M37" s="147" t="n">
        <f aca="false">M35/M36-1</f>
        <v>0.0984106799550699</v>
      </c>
      <c r="N37" s="147" t="n">
        <f aca="false">N35/N36-1</f>
        <v>0.0475263090964866</v>
      </c>
      <c r="O37" s="147" t="n">
        <f aca="false">O35/O36-1</f>
        <v>0.0533153125217942</v>
      </c>
      <c r="P37" s="147" t="n">
        <f aca="false">P35/P36-1</f>
        <v>0.0304229757423593</v>
      </c>
      <c r="Q37" s="147" t="n">
        <f aca="false">Q35/Q36-1</f>
        <v>0.0457531422863724</v>
      </c>
      <c r="R37" s="147" t="n">
        <f aca="false">R35/R36-1</f>
        <v>0.140440204323827</v>
      </c>
      <c r="S37" s="147" t="n">
        <f aca="false">S35/S36-1</f>
        <v>0.142473857762588</v>
      </c>
      <c r="T37" s="147" t="n">
        <f aca="false">T35/T36-1</f>
        <v>0.174000862288665</v>
      </c>
      <c r="U37" s="147" t="n">
        <f aca="false">U35/U36-1</f>
        <v>0.173949265032795</v>
      </c>
      <c r="V37" s="147" t="n">
        <f aca="false">V35/V36-1</f>
        <v>-0.915710531278182</v>
      </c>
      <c r="W37" s="147" t="n">
        <f aca="false">W35/W36-1</f>
        <v>0.0885447752686113</v>
      </c>
      <c r="X37" s="147" t="n">
        <f aca="false">X35/X36-1</f>
        <v>0.0861669567105619</v>
      </c>
      <c r="Y37" s="147" t="n">
        <f aca="false">Y35/Y36-1</f>
        <v>0.0956506156400474</v>
      </c>
      <c r="Z37" s="147" t="n">
        <f aca="false">Z35/Z36-1</f>
        <v>0.158989680607479</v>
      </c>
      <c r="AA37" s="147" t="n">
        <f aca="false">AA35/AA36-1</f>
        <v>0.000632171948131921</v>
      </c>
      <c r="AB37" s="147" t="n">
        <f aca="false">AB35/AB36-1</f>
        <v>-0.00278034886004064</v>
      </c>
      <c r="AC37" s="147" t="n">
        <f aca="false">AC35/AC36-1</f>
        <v>0.02274148491314</v>
      </c>
      <c r="AD37" s="147" t="n">
        <f aca="false">AD35/AD36-1</f>
        <v>-0.135913306899051</v>
      </c>
      <c r="AE37" s="147" t="n">
        <f aca="false">AE35/AE36-1</f>
        <v>-0.375777262935406</v>
      </c>
    </row>
    <row r="38" customFormat="false" ht="15.75" hidden="false" customHeight="false" outlineLevel="0" collapsed="false">
      <c r="B38" s="23" t="s">
        <v>84</v>
      </c>
      <c r="AE38" s="115"/>
    </row>
  </sheetData>
  <hyperlinks>
    <hyperlink ref="A1" location="'List of Tables'!A1" display="List of Tab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0.85"/>
    <col collapsed="false" customWidth="true" hidden="false" outlineLevel="0" max="7" min="3" style="0" width="5.71"/>
    <col collapsed="false" customWidth="true" hidden="false" outlineLevel="0" max="8" min="8" style="0" width="9.41"/>
    <col collapsed="false" customWidth="true" hidden="false" outlineLevel="0" max="13" min="9" style="0" width="5.71"/>
  </cols>
  <sheetData>
    <row r="1" customFormat="false" ht="15" hidden="false" customHeight="false" outlineLevel="0" collapsed="false">
      <c r="A1" s="9" t="s">
        <v>0</v>
      </c>
    </row>
    <row r="3" customFormat="false" ht="16.5" hidden="false" customHeight="false" outlineLevel="0" collapsed="false">
      <c r="B3" s="25" t="s">
        <v>279</v>
      </c>
      <c r="C3" s="25" t="s">
        <v>26</v>
      </c>
      <c r="D3" s="25"/>
      <c r="E3" s="25"/>
      <c r="F3" s="25"/>
      <c r="G3" s="25"/>
      <c r="H3" s="25"/>
    </row>
    <row r="4" customFormat="false" ht="114.75" hidden="false" customHeight="false" outlineLevel="0" collapsed="false">
      <c r="B4" s="148" t="s">
        <v>280</v>
      </c>
      <c r="C4" s="149" t="s">
        <v>281</v>
      </c>
      <c r="D4" s="149" t="s">
        <v>282</v>
      </c>
      <c r="E4" s="149" t="s">
        <v>283</v>
      </c>
      <c r="F4" s="149" t="s">
        <v>284</v>
      </c>
      <c r="G4" s="149" t="s">
        <v>285</v>
      </c>
      <c r="H4" s="149" t="s">
        <v>286</v>
      </c>
      <c r="I4" s="149" t="s">
        <v>287</v>
      </c>
      <c r="J4" s="149" t="s">
        <v>288</v>
      </c>
      <c r="K4" s="149" t="s">
        <v>289</v>
      </c>
      <c r="L4" s="149" t="s">
        <v>290</v>
      </c>
      <c r="M4" s="150" t="s">
        <v>291</v>
      </c>
    </row>
    <row r="5" customFormat="false" ht="15.75" hidden="false" customHeight="false" outlineLevel="0" collapsed="false">
      <c r="B5" s="151" t="s">
        <v>269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3"/>
    </row>
    <row r="6" customFormat="false" ht="15.75" hidden="false" customHeight="false" outlineLevel="0" collapsed="false">
      <c r="B6" s="93" t="s">
        <v>236</v>
      </c>
      <c r="C6" s="154" t="n">
        <v>34.6011</v>
      </c>
      <c r="D6" s="154" t="n">
        <v>54.16525</v>
      </c>
      <c r="E6" s="154" t="n">
        <v>1.0212</v>
      </c>
      <c r="F6" s="154" t="n">
        <v>1.59615</v>
      </c>
      <c r="G6" s="154" t="n">
        <v>5.4436</v>
      </c>
      <c r="H6" s="154" t="n">
        <v>0.02697</v>
      </c>
      <c r="I6" s="154" t="n">
        <v>0.8972</v>
      </c>
      <c r="J6" s="154" t="n">
        <v>0.1808</v>
      </c>
      <c r="K6" s="154" t="n">
        <v>1.69125</v>
      </c>
      <c r="L6" s="154" t="n">
        <v>0.09584</v>
      </c>
      <c r="M6" s="155" t="n">
        <v>0.28063</v>
      </c>
    </row>
    <row r="7" customFormat="false" ht="15.75" hidden="false" customHeight="false" outlineLevel="0" collapsed="false">
      <c r="B7" s="95" t="s">
        <v>237</v>
      </c>
      <c r="C7" s="156" t="n">
        <v>56.36906</v>
      </c>
      <c r="D7" s="156" t="n">
        <v>30.94216</v>
      </c>
      <c r="E7" s="156" t="n">
        <v>1.4533</v>
      </c>
      <c r="F7" s="156" t="n">
        <v>2.88032</v>
      </c>
      <c r="G7" s="156" t="n">
        <v>4.21121</v>
      </c>
      <c r="H7" s="156" t="n">
        <v>0.03957</v>
      </c>
      <c r="I7" s="156" t="n">
        <v>2.41174</v>
      </c>
      <c r="J7" s="156" t="n">
        <v>0.0055</v>
      </c>
      <c r="K7" s="156" t="n">
        <v>1.08093</v>
      </c>
      <c r="L7" s="156" t="n">
        <v>0.22256</v>
      </c>
      <c r="M7" s="157" t="n">
        <v>0.38367</v>
      </c>
    </row>
    <row r="8" customFormat="false" ht="15.75" hidden="false" customHeight="false" outlineLevel="0" collapsed="false">
      <c r="B8" s="93" t="s">
        <v>238</v>
      </c>
      <c r="C8" s="154" t="n">
        <v>79.30682</v>
      </c>
      <c r="D8" s="154" t="n">
        <v>15.96741</v>
      </c>
      <c r="E8" s="154" t="n">
        <v>1.24076</v>
      </c>
      <c r="F8" s="154" t="n">
        <v>0.193</v>
      </c>
      <c r="G8" s="154" t="n">
        <v>0.30342</v>
      </c>
      <c r="H8" s="154" t="n">
        <v>0.00145</v>
      </c>
      <c r="I8" s="154" t="n">
        <v>0.67589</v>
      </c>
      <c r="J8" s="154" t="n">
        <v>0</v>
      </c>
      <c r="K8" s="154" t="n">
        <v>0</v>
      </c>
      <c r="L8" s="154" t="n">
        <v>0.62665</v>
      </c>
      <c r="M8" s="155" t="n">
        <v>1.6846</v>
      </c>
    </row>
    <row r="9" customFormat="false" ht="15.75" hidden="false" customHeight="false" outlineLevel="0" collapsed="false">
      <c r="B9" s="95" t="s">
        <v>239</v>
      </c>
      <c r="C9" s="156" t="n">
        <v>44.20757</v>
      </c>
      <c r="D9" s="156" t="n">
        <v>38.36227</v>
      </c>
      <c r="E9" s="156" t="n">
        <v>0.01459</v>
      </c>
      <c r="F9" s="156" t="n">
        <v>0</v>
      </c>
      <c r="G9" s="156" t="n">
        <v>5.75016</v>
      </c>
      <c r="H9" s="156" t="n">
        <v>0</v>
      </c>
      <c r="I9" s="156" t="n">
        <v>10.71875</v>
      </c>
      <c r="J9" s="156" t="n">
        <v>0.12055</v>
      </c>
      <c r="K9" s="156" t="n">
        <v>0.38004</v>
      </c>
      <c r="L9" s="156" t="n">
        <v>0.000102</v>
      </c>
      <c r="M9" s="157" t="n">
        <v>0.44597</v>
      </c>
    </row>
    <row r="10" customFormat="false" ht="15.75" hidden="false" customHeight="false" outlineLevel="0" collapsed="false">
      <c r="B10" s="93" t="s">
        <v>240</v>
      </c>
      <c r="C10" s="154" t="n">
        <v>15.40744</v>
      </c>
      <c r="D10" s="154" t="n">
        <v>67.02657</v>
      </c>
      <c r="E10" s="154" t="n">
        <v>0.64592</v>
      </c>
      <c r="F10" s="154" t="n">
        <v>0.44036</v>
      </c>
      <c r="G10" s="154" t="n">
        <v>6.19373</v>
      </c>
      <c r="H10" s="154" t="n">
        <v>0</v>
      </c>
      <c r="I10" s="154" t="n">
        <v>8.9437</v>
      </c>
      <c r="J10" s="154" t="n">
        <v>0</v>
      </c>
      <c r="K10" s="154" t="n">
        <v>0.42355</v>
      </c>
      <c r="L10" s="154" t="n">
        <v>0.07868</v>
      </c>
      <c r="M10" s="155" t="n">
        <v>0.84003</v>
      </c>
    </row>
    <row r="11" customFormat="false" ht="15.75" hidden="false" customHeight="false" outlineLevel="0" collapsed="false">
      <c r="B11" s="158" t="s">
        <v>241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7"/>
    </row>
    <row r="12" customFormat="false" ht="15.75" hidden="false" customHeight="false" outlineLevel="0" collapsed="false">
      <c r="B12" s="93" t="s">
        <v>292</v>
      </c>
      <c r="C12" s="154" t="n">
        <v>20.49663</v>
      </c>
      <c r="D12" s="154" t="n">
        <v>70.98887</v>
      </c>
      <c r="E12" s="154" t="n">
        <v>1.52255</v>
      </c>
      <c r="F12" s="154" t="n">
        <v>0.5898</v>
      </c>
      <c r="G12" s="154" t="n">
        <v>4.76303</v>
      </c>
      <c r="H12" s="154" t="n">
        <v>0.01781</v>
      </c>
      <c r="I12" s="154" t="n">
        <v>0.02323</v>
      </c>
      <c r="J12" s="154" t="n">
        <v>1.38108</v>
      </c>
      <c r="K12" s="154" t="n">
        <v>0.0765</v>
      </c>
      <c r="L12" s="154" t="n">
        <v>0.03657</v>
      </c>
      <c r="M12" s="155" t="n">
        <v>0.10394</v>
      </c>
    </row>
    <row r="13" customFormat="false" ht="15.75" hidden="false" customHeight="false" outlineLevel="0" collapsed="false">
      <c r="B13" s="95" t="s">
        <v>293</v>
      </c>
      <c r="C13" s="156" t="n">
        <v>40.36672</v>
      </c>
      <c r="D13" s="156" t="n">
        <v>41.39617</v>
      </c>
      <c r="E13" s="156" t="n">
        <v>0.62915</v>
      </c>
      <c r="F13" s="156" t="n">
        <v>0.25559</v>
      </c>
      <c r="G13" s="156" t="n">
        <v>3.36537</v>
      </c>
      <c r="H13" s="156" t="n">
        <v>0.01252</v>
      </c>
      <c r="I13" s="156" t="n">
        <v>13.23449</v>
      </c>
      <c r="J13" s="156" t="n">
        <v>0.02272</v>
      </c>
      <c r="K13" s="156" t="n">
        <v>0.24232</v>
      </c>
      <c r="L13" s="156" t="n">
        <v>0.21911</v>
      </c>
      <c r="M13" s="157" t="n">
        <v>0.25584</v>
      </c>
    </row>
    <row r="14" customFormat="false" ht="15.75" hidden="false" customHeight="false" outlineLevel="0" collapsed="false">
      <c r="B14" s="93" t="s">
        <v>294</v>
      </c>
      <c r="C14" s="154" t="n">
        <v>22.47694</v>
      </c>
      <c r="D14" s="154" t="n">
        <v>64.50323</v>
      </c>
      <c r="E14" s="154" t="n">
        <v>1.16625</v>
      </c>
      <c r="F14" s="154" t="n">
        <v>0.96613</v>
      </c>
      <c r="G14" s="154" t="n">
        <v>6.00209</v>
      </c>
      <c r="H14" s="154" t="n">
        <v>0.05256</v>
      </c>
      <c r="I14" s="154" t="n">
        <v>4.69959</v>
      </c>
      <c r="J14" s="154" t="n">
        <v>0</v>
      </c>
      <c r="K14" s="154" t="n">
        <v>0</v>
      </c>
      <c r="L14" s="154" t="n">
        <v>0</v>
      </c>
      <c r="M14" s="155" t="n">
        <v>0.13321</v>
      </c>
    </row>
    <row r="15" customFormat="false" ht="15.75" hidden="false" customHeight="false" outlineLevel="0" collapsed="false">
      <c r="B15" s="95" t="s">
        <v>242</v>
      </c>
      <c r="C15" s="156" t="n">
        <v>42.49268</v>
      </c>
      <c r="D15" s="156" t="n">
        <v>50.63264</v>
      </c>
      <c r="E15" s="156" t="n">
        <v>1.52633</v>
      </c>
      <c r="F15" s="156" t="n">
        <v>1.24677</v>
      </c>
      <c r="G15" s="156" t="n">
        <v>3.25732</v>
      </c>
      <c r="H15" s="156" t="n">
        <v>0.01341</v>
      </c>
      <c r="I15" s="156" t="n">
        <v>0.00259</v>
      </c>
      <c r="J15" s="156" t="n">
        <v>0.192</v>
      </c>
      <c r="K15" s="156" t="n">
        <v>0.07018</v>
      </c>
      <c r="L15" s="156" t="n">
        <v>0.18383</v>
      </c>
      <c r="M15" s="157" t="n">
        <v>0.38224</v>
      </c>
    </row>
    <row r="16" customFormat="false" ht="15.75" hidden="false" customHeight="false" outlineLevel="0" collapsed="false">
      <c r="B16" s="159" t="s">
        <v>250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5"/>
    </row>
    <row r="17" customFormat="false" ht="15.75" hidden="false" customHeight="false" outlineLevel="0" collapsed="false">
      <c r="B17" s="95" t="s">
        <v>253</v>
      </c>
      <c r="C17" s="156" t="n">
        <v>18.93273</v>
      </c>
      <c r="D17" s="156" t="n">
        <v>56.49256</v>
      </c>
      <c r="E17" s="156" t="n">
        <v>1.57602</v>
      </c>
      <c r="F17" s="156" t="n">
        <v>2.02011</v>
      </c>
      <c r="G17" s="156" t="n">
        <v>3.85229</v>
      </c>
      <c r="H17" s="156" t="n">
        <v>0.09281</v>
      </c>
      <c r="I17" s="156" t="n">
        <v>13.48407</v>
      </c>
      <c r="J17" s="156" t="n">
        <v>0.00967</v>
      </c>
      <c r="K17" s="156" t="n">
        <v>2.98819</v>
      </c>
      <c r="L17" s="156" t="n">
        <v>0.31767</v>
      </c>
      <c r="M17" s="157" t="n">
        <v>0.23389</v>
      </c>
    </row>
    <row r="18" customFormat="false" ht="15.75" hidden="false" customHeight="false" outlineLevel="0" collapsed="false">
      <c r="B18" s="93" t="s">
        <v>254</v>
      </c>
      <c r="C18" s="154" t="n">
        <v>12.87287</v>
      </c>
      <c r="D18" s="154" t="n">
        <v>64.17997</v>
      </c>
      <c r="E18" s="154" t="n">
        <v>0.92356</v>
      </c>
      <c r="F18" s="154" t="n">
        <v>0.5799</v>
      </c>
      <c r="G18" s="154" t="n">
        <v>5.17032</v>
      </c>
      <c r="H18" s="154" t="n">
        <v>0.07379</v>
      </c>
      <c r="I18" s="154" t="n">
        <v>14.10264</v>
      </c>
      <c r="J18" s="154" t="n">
        <v>0.00972</v>
      </c>
      <c r="K18" s="154" t="n">
        <v>1.7878</v>
      </c>
      <c r="L18" s="154" t="n">
        <v>0.14393</v>
      </c>
      <c r="M18" s="155" t="n">
        <v>0.1555</v>
      </c>
    </row>
    <row r="19" customFormat="false" ht="15.75" hidden="false" customHeight="false" outlineLevel="0" collapsed="false">
      <c r="B19" s="95" t="s">
        <v>203</v>
      </c>
      <c r="C19" s="156" t="n">
        <v>24.80612</v>
      </c>
      <c r="D19" s="156" t="n">
        <v>56.4265</v>
      </c>
      <c r="E19" s="156" t="n">
        <v>0.10958</v>
      </c>
      <c r="F19" s="156" t="n">
        <v>0.00762</v>
      </c>
      <c r="G19" s="156" t="n">
        <v>3.64712</v>
      </c>
      <c r="H19" s="156" t="n">
        <v>0</v>
      </c>
      <c r="I19" s="156" t="n">
        <v>14.41669</v>
      </c>
      <c r="J19" s="156" t="n">
        <v>0</v>
      </c>
      <c r="K19" s="156" t="n">
        <v>0.49408</v>
      </c>
      <c r="L19" s="156" t="n">
        <v>0.05213</v>
      </c>
      <c r="M19" s="157" t="n">
        <v>0.04016</v>
      </c>
    </row>
    <row r="20" customFormat="false" ht="15.75" hidden="false" customHeight="false" outlineLevel="0" collapsed="false">
      <c r="B20" s="93" t="s">
        <v>204</v>
      </c>
      <c r="C20" s="154" t="n">
        <v>18.25427</v>
      </c>
      <c r="D20" s="154" t="n">
        <v>56.30824</v>
      </c>
      <c r="E20" s="154" t="n">
        <v>0.55518</v>
      </c>
      <c r="F20" s="154" t="n">
        <v>1.23334</v>
      </c>
      <c r="G20" s="154" t="n">
        <v>3.12378</v>
      </c>
      <c r="H20" s="154" t="n">
        <v>0.01817</v>
      </c>
      <c r="I20" s="154" t="n">
        <v>20.06697</v>
      </c>
      <c r="J20" s="154" t="s">
        <v>85</v>
      </c>
      <c r="K20" s="154" t="n">
        <v>0.3136</v>
      </c>
      <c r="L20" s="154" t="n">
        <v>0.0482</v>
      </c>
      <c r="M20" s="155" t="n">
        <v>0.07825</v>
      </c>
    </row>
    <row r="21" customFormat="false" ht="15.75" hidden="false" customHeight="false" outlineLevel="0" collapsed="false">
      <c r="B21" s="95" t="s">
        <v>205</v>
      </c>
      <c r="C21" s="156" t="n">
        <v>15.63935</v>
      </c>
      <c r="D21" s="156" t="n">
        <v>60.44894</v>
      </c>
      <c r="E21" s="156" t="n">
        <v>0.21465</v>
      </c>
      <c r="F21" s="156" t="n">
        <v>0.92258</v>
      </c>
      <c r="G21" s="156" t="n">
        <v>3.13637</v>
      </c>
      <c r="H21" s="156" t="n">
        <v>0.33868</v>
      </c>
      <c r="I21" s="156" t="n">
        <v>18.00679</v>
      </c>
      <c r="J21" s="156" t="n">
        <v>0.2264</v>
      </c>
      <c r="K21" s="156" t="n">
        <v>0.95018</v>
      </c>
      <c r="L21" s="156" t="n">
        <v>0.07478</v>
      </c>
      <c r="M21" s="157" t="n">
        <v>0.03005</v>
      </c>
    </row>
    <row r="22" customFormat="false" ht="15.75" hidden="false" customHeight="false" outlineLevel="0" collapsed="false">
      <c r="B22" s="159" t="s">
        <v>295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5"/>
    </row>
    <row r="23" customFormat="false" ht="15.75" hidden="false" customHeight="false" outlineLevel="0" collapsed="false">
      <c r="B23" s="95" t="s">
        <v>247</v>
      </c>
      <c r="C23" s="156" t="n">
        <v>30.27778</v>
      </c>
      <c r="D23" s="156" t="n">
        <v>64.88931</v>
      </c>
      <c r="E23" s="156" t="n">
        <v>0.96966</v>
      </c>
      <c r="F23" s="156" t="n">
        <v>0.11892</v>
      </c>
      <c r="G23" s="156" t="n">
        <v>3.33635</v>
      </c>
      <c r="H23" s="156" t="n">
        <v>0</v>
      </c>
      <c r="I23" s="156" t="n">
        <v>0.00436</v>
      </c>
      <c r="J23" s="156" t="n">
        <v>0.00971</v>
      </c>
      <c r="K23" s="156" t="n">
        <v>0</v>
      </c>
      <c r="L23" s="156" t="n">
        <v>0.0845</v>
      </c>
      <c r="M23" s="157" t="n">
        <v>0.30941</v>
      </c>
    </row>
    <row r="24" customFormat="false" ht="15.75" hidden="false" customHeight="false" outlineLevel="0" collapsed="false">
      <c r="B24" s="93" t="s">
        <v>248</v>
      </c>
      <c r="C24" s="154" t="n">
        <v>61.65037</v>
      </c>
      <c r="D24" s="154" t="n">
        <v>35.71117</v>
      </c>
      <c r="E24" s="154" t="n">
        <v>0.20471</v>
      </c>
      <c r="F24" s="154" t="n">
        <v>0.07188</v>
      </c>
      <c r="G24" s="154" t="n">
        <v>1.89634</v>
      </c>
      <c r="H24" s="154" t="n">
        <v>0.00242</v>
      </c>
      <c r="I24" s="154" t="n">
        <v>0.00441</v>
      </c>
      <c r="J24" s="154" t="n">
        <v>0.02558</v>
      </c>
      <c r="K24" s="154" t="n">
        <v>0</v>
      </c>
      <c r="L24" s="154" t="n">
        <v>0.17142</v>
      </c>
      <c r="M24" s="155" t="n">
        <v>0.26169</v>
      </c>
    </row>
    <row r="25" customFormat="false" ht="15.75" hidden="false" customHeight="false" outlineLevel="0" collapsed="false">
      <c r="B25" s="95" t="s">
        <v>249</v>
      </c>
      <c r="C25" s="156" t="n">
        <v>78.5641</v>
      </c>
      <c r="D25" s="156" t="n">
        <v>17.21478</v>
      </c>
      <c r="E25" s="156" t="n">
        <v>0.10252</v>
      </c>
      <c r="F25" s="156" t="n">
        <v>0.03869</v>
      </c>
      <c r="G25" s="156" t="n">
        <v>3.09876</v>
      </c>
      <c r="H25" s="156" t="n">
        <v>0.00303</v>
      </c>
      <c r="I25" s="156" t="n">
        <v>0</v>
      </c>
      <c r="J25" s="156" t="n">
        <v>0.01854</v>
      </c>
      <c r="K25" s="156" t="n">
        <v>0</v>
      </c>
      <c r="L25" s="156" t="n">
        <v>0.71881</v>
      </c>
      <c r="M25" s="157" t="n">
        <v>0.24078</v>
      </c>
    </row>
    <row r="26" customFormat="false" ht="15.75" hidden="false" customHeight="false" outlineLevel="0" collapsed="false">
      <c r="B26" s="159" t="s">
        <v>296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5"/>
    </row>
    <row r="27" customFormat="false" ht="15.75" hidden="false" customHeight="false" outlineLevel="0" collapsed="false">
      <c r="B27" s="160" t="s">
        <v>272</v>
      </c>
      <c r="C27" s="156" t="n">
        <v>77.03891</v>
      </c>
      <c r="D27" s="156" t="n">
        <v>16.12966</v>
      </c>
      <c r="E27" s="156" t="n">
        <v>0.0782</v>
      </c>
      <c r="F27" s="156" t="n">
        <v>0.31104</v>
      </c>
      <c r="G27" s="156" t="n">
        <v>3.33352</v>
      </c>
      <c r="H27" s="156" t="n">
        <v>0.03664</v>
      </c>
      <c r="I27" s="156" t="n">
        <v>1.09828</v>
      </c>
      <c r="J27" s="156" t="n">
        <v>0.01547</v>
      </c>
      <c r="K27" s="156" t="n">
        <v>0.07481</v>
      </c>
      <c r="L27" s="156" t="n">
        <v>0.91306</v>
      </c>
      <c r="M27" s="157" t="n">
        <v>0.97041</v>
      </c>
    </row>
    <row r="28" customFormat="false" ht="15.75" hidden="false" customHeight="false" outlineLevel="0" collapsed="false">
      <c r="B28" s="161" t="s">
        <v>260</v>
      </c>
      <c r="C28" s="154" t="n">
        <v>71.6985</v>
      </c>
      <c r="D28" s="154" t="n">
        <v>23.66944</v>
      </c>
      <c r="E28" s="154" t="n">
        <v>0</v>
      </c>
      <c r="F28" s="154" t="n">
        <v>0</v>
      </c>
      <c r="G28" s="154" t="n">
        <v>3.3146</v>
      </c>
      <c r="H28" s="154" t="n">
        <v>0</v>
      </c>
      <c r="I28" s="154" t="n">
        <v>0.02991</v>
      </c>
      <c r="J28" s="154" t="n">
        <v>0.02678</v>
      </c>
      <c r="K28" s="154" t="n">
        <v>0</v>
      </c>
      <c r="L28" s="154" t="n">
        <v>0.1661</v>
      </c>
      <c r="M28" s="155" t="n">
        <v>1.09466</v>
      </c>
    </row>
    <row r="29" customFormat="false" ht="15.75" hidden="false" customHeight="false" outlineLevel="0" collapsed="false">
      <c r="B29" s="162" t="s">
        <v>209</v>
      </c>
      <c r="C29" s="156" t="n">
        <v>3.47685</v>
      </c>
      <c r="D29" s="156" t="n">
        <v>0</v>
      </c>
      <c r="E29" s="156" t="n">
        <v>1.28013</v>
      </c>
      <c r="F29" s="156" t="n">
        <v>0</v>
      </c>
      <c r="G29" s="156" t="n">
        <v>0.62999</v>
      </c>
      <c r="H29" s="156" t="n">
        <v>0.00138</v>
      </c>
      <c r="I29" s="156" t="n">
        <v>0.00985</v>
      </c>
      <c r="J29" s="156" t="n">
        <v>91.6714</v>
      </c>
      <c r="K29" s="156" t="n">
        <v>2.57098</v>
      </c>
      <c r="L29" s="156" t="n">
        <v>0.00426</v>
      </c>
      <c r="M29" s="157" t="n">
        <v>0.35514</v>
      </c>
    </row>
    <row r="30" customFormat="false" ht="15.75" hidden="false" customHeight="false" outlineLevel="0" collapsed="false">
      <c r="B30" s="163" t="s">
        <v>261</v>
      </c>
      <c r="C30" s="164" t="n">
        <v>83.95953</v>
      </c>
      <c r="D30" s="164" t="n">
        <v>12.36163</v>
      </c>
      <c r="E30" s="164" t="n">
        <v>0.06976</v>
      </c>
      <c r="F30" s="164" t="n">
        <v>0</v>
      </c>
      <c r="G30" s="164" t="n">
        <v>1.29302</v>
      </c>
      <c r="H30" s="164" t="n">
        <v>0</v>
      </c>
      <c r="I30" s="164" t="n">
        <v>0.0489</v>
      </c>
      <c r="J30" s="164" t="n">
        <v>0</v>
      </c>
      <c r="K30" s="164" t="n">
        <v>0</v>
      </c>
      <c r="L30" s="164" t="n">
        <v>0.22464</v>
      </c>
      <c r="M30" s="165" t="n">
        <v>2.04253</v>
      </c>
    </row>
    <row r="31" customFormat="false" ht="15.75" hidden="false" customHeight="false" outlineLevel="0" collapsed="false">
      <c r="B31" s="23" t="s">
        <v>84</v>
      </c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8.14"/>
    <col collapsed="false" customWidth="true" hidden="false" outlineLevel="0" max="8" min="8" style="0" width="22.56"/>
  </cols>
  <sheetData>
    <row r="1" customFormat="false" ht="15" hidden="false" customHeight="false" outlineLevel="0" collapsed="false">
      <c r="A1" s="9" t="s">
        <v>0</v>
      </c>
    </row>
    <row r="2" customFormat="false" ht="16.5" hidden="false" customHeight="false" outlineLevel="0" collapsed="false">
      <c r="B2" s="86" t="s">
        <v>297</v>
      </c>
      <c r="C2" s="25" t="s">
        <v>28</v>
      </c>
      <c r="D2" s="25"/>
      <c r="E2" s="25"/>
    </row>
    <row r="3" customFormat="false" ht="16.5" hidden="false" customHeight="false" outlineLevel="0" collapsed="false">
      <c r="B3" s="166" t="s">
        <v>213</v>
      </c>
      <c r="C3" s="166" t="s">
        <v>298</v>
      </c>
      <c r="D3" s="167" t="s">
        <v>299</v>
      </c>
      <c r="E3" s="168" t="s">
        <v>105</v>
      </c>
    </row>
    <row r="4" customFormat="false" ht="15.75" hidden="false" customHeight="false" outlineLevel="0" collapsed="false">
      <c r="B4" s="169" t="s">
        <v>143</v>
      </c>
      <c r="C4" s="170" t="n">
        <v>14.9187968132118</v>
      </c>
      <c r="D4" s="170" t="n">
        <v>85.0811963939583</v>
      </c>
      <c r="E4" s="169" t="n">
        <v>100</v>
      </c>
    </row>
    <row r="5" customFormat="false" ht="15.75" hidden="false" customHeight="false" outlineLevel="0" collapsed="false">
      <c r="B5" s="171" t="s">
        <v>145</v>
      </c>
      <c r="C5" s="172" t="n">
        <v>20.7617141038985</v>
      </c>
      <c r="D5" s="172" t="n">
        <v>79.2383109889702</v>
      </c>
      <c r="E5" s="171" t="n">
        <v>100</v>
      </c>
    </row>
    <row r="6" customFormat="false" ht="15.75" hidden="false" customHeight="false" outlineLevel="0" collapsed="false">
      <c r="B6" s="173" t="s">
        <v>146</v>
      </c>
      <c r="C6" s="174" t="n">
        <v>26.6214642929362</v>
      </c>
      <c r="D6" s="174" t="n">
        <v>73.3785533522937</v>
      </c>
      <c r="E6" s="173" t="n">
        <v>100</v>
      </c>
    </row>
    <row r="7" customFormat="false" ht="15.75" hidden="false" customHeight="false" outlineLevel="0" collapsed="false">
      <c r="B7" s="171" t="s">
        <v>147</v>
      </c>
      <c r="C7" s="172" t="n">
        <v>24.7356480218251</v>
      </c>
      <c r="D7" s="172" t="n">
        <v>75.2643742887122</v>
      </c>
      <c r="E7" s="171" t="n">
        <v>100</v>
      </c>
    </row>
    <row r="8" customFormat="false" ht="15.75" hidden="false" customHeight="false" outlineLevel="0" collapsed="false">
      <c r="B8" s="173" t="s">
        <v>148</v>
      </c>
      <c r="C8" s="174" t="n">
        <v>25.1688568527876</v>
      </c>
      <c r="D8" s="174" t="n">
        <v>74.8311273005406</v>
      </c>
      <c r="E8" s="173" t="n">
        <v>100</v>
      </c>
    </row>
    <row r="9" customFormat="false" ht="15.75" hidden="false" customHeight="false" outlineLevel="0" collapsed="false">
      <c r="B9" s="171" t="s">
        <v>149</v>
      </c>
      <c r="C9" s="172" t="n">
        <v>38.2792182825967</v>
      </c>
      <c r="D9" s="172" t="n">
        <v>61.7207817174033</v>
      </c>
      <c r="E9" s="171" t="n">
        <v>100</v>
      </c>
    </row>
    <row r="10" customFormat="false" ht="15.75" hidden="false" customHeight="false" outlineLevel="0" collapsed="false">
      <c r="B10" s="173" t="s">
        <v>150</v>
      </c>
      <c r="C10" s="174" t="n">
        <v>19.7725964584734</v>
      </c>
      <c r="D10" s="174" t="n">
        <v>80.2274035415266</v>
      </c>
      <c r="E10" s="173" t="n">
        <v>100</v>
      </c>
    </row>
    <row r="11" customFormat="false" ht="15.75" hidden="false" customHeight="false" outlineLevel="0" collapsed="false">
      <c r="B11" s="171" t="s">
        <v>151</v>
      </c>
      <c r="C11" s="172" t="n">
        <v>33.2786046219681</v>
      </c>
      <c r="D11" s="172" t="n">
        <v>66.7213953780319</v>
      </c>
      <c r="E11" s="171" t="n">
        <v>100</v>
      </c>
    </row>
    <row r="12" customFormat="false" ht="15.75" hidden="false" customHeight="false" outlineLevel="0" collapsed="false">
      <c r="B12" s="173" t="s">
        <v>152</v>
      </c>
      <c r="C12" s="174" t="n">
        <v>31.5690109051097</v>
      </c>
      <c r="D12" s="174" t="n">
        <v>68.4309890948903</v>
      </c>
      <c r="E12" s="173" t="n">
        <v>100</v>
      </c>
    </row>
    <row r="13" customFormat="false" ht="15.75" hidden="false" customHeight="false" outlineLevel="0" collapsed="false">
      <c r="B13" s="171" t="s">
        <v>153</v>
      </c>
      <c r="C13" s="172" t="n">
        <v>27.0169575673202</v>
      </c>
      <c r="D13" s="172" t="n">
        <v>72.9830424326798</v>
      </c>
      <c r="E13" s="171" t="n">
        <v>100</v>
      </c>
    </row>
    <row r="14" customFormat="false" ht="15.75" hidden="false" customHeight="false" outlineLevel="0" collapsed="false">
      <c r="B14" s="173" t="s">
        <v>154</v>
      </c>
      <c r="C14" s="174" t="n">
        <v>28.4350101537176</v>
      </c>
      <c r="D14" s="174" t="n">
        <v>71.5650140621602</v>
      </c>
      <c r="E14" s="173" t="n">
        <v>100</v>
      </c>
    </row>
    <row r="15" customFormat="false" ht="15.75" hidden="false" customHeight="false" outlineLevel="0" collapsed="false">
      <c r="B15" s="171" t="s">
        <v>155</v>
      </c>
      <c r="C15" s="172" t="n">
        <v>32.1720443238792</v>
      </c>
      <c r="D15" s="172" t="n">
        <v>67.8279556761209</v>
      </c>
      <c r="E15" s="171" t="n">
        <v>100</v>
      </c>
    </row>
    <row r="16" customFormat="false" ht="15.75" hidden="false" customHeight="false" outlineLevel="0" collapsed="false">
      <c r="B16" s="173" t="s">
        <v>156</v>
      </c>
      <c r="C16" s="174" t="n">
        <v>38.1445460376882</v>
      </c>
      <c r="D16" s="174" t="n">
        <v>61.8554539623118</v>
      </c>
      <c r="E16" s="173" t="n">
        <v>100</v>
      </c>
    </row>
    <row r="17" customFormat="false" ht="15.75" hidden="false" customHeight="false" outlineLevel="0" collapsed="false">
      <c r="B17" s="171" t="s">
        <v>157</v>
      </c>
      <c r="C17" s="172" t="n">
        <v>54.2675711779284</v>
      </c>
      <c r="D17" s="172" t="n">
        <v>45.7324288220716</v>
      </c>
      <c r="E17" s="171" t="n">
        <v>100</v>
      </c>
    </row>
    <row r="18" customFormat="false" ht="15.75" hidden="false" customHeight="false" outlineLevel="0" collapsed="false">
      <c r="B18" s="173" t="s">
        <v>158</v>
      </c>
      <c r="C18" s="174" t="n">
        <v>48.9713929945025</v>
      </c>
      <c r="D18" s="174" t="n">
        <v>51.0286070054975</v>
      </c>
      <c r="E18" s="173" t="n">
        <v>100</v>
      </c>
    </row>
    <row r="19" customFormat="false" ht="15.75" hidden="false" customHeight="false" outlineLevel="0" collapsed="false">
      <c r="B19" s="171" t="s">
        <v>159</v>
      </c>
      <c r="C19" s="172" t="n">
        <v>25.3818453473858</v>
      </c>
      <c r="D19" s="172" t="n">
        <v>74.618130381883</v>
      </c>
      <c r="E19" s="171" t="n">
        <v>100</v>
      </c>
    </row>
    <row r="20" customFormat="false" ht="15.75" hidden="false" customHeight="false" outlineLevel="0" collapsed="false">
      <c r="B20" s="173" t="s">
        <v>160</v>
      </c>
      <c r="C20" s="174" t="n">
        <v>19.1486361935825</v>
      </c>
      <c r="D20" s="174" t="n">
        <v>80.8513611090956</v>
      </c>
      <c r="E20" s="173" t="n">
        <v>100</v>
      </c>
    </row>
    <row r="21" customFormat="false" ht="15.75" hidden="false" customHeight="false" outlineLevel="0" collapsed="false">
      <c r="B21" s="171" t="s">
        <v>161</v>
      </c>
      <c r="C21" s="172" t="n">
        <v>30.5516399791913</v>
      </c>
      <c r="D21" s="172" t="n">
        <v>69.4483600208087</v>
      </c>
      <c r="E21" s="171" t="n">
        <v>100</v>
      </c>
    </row>
    <row r="22" customFormat="false" ht="15.75" hidden="false" customHeight="false" outlineLevel="0" collapsed="false">
      <c r="B22" s="173" t="s">
        <v>162</v>
      </c>
      <c r="C22" s="174" t="n">
        <v>31.0258631737841</v>
      </c>
      <c r="D22" s="174" t="n">
        <v>68.9741368262159</v>
      </c>
      <c r="E22" s="173" t="n">
        <v>100</v>
      </c>
    </row>
    <row r="23" customFormat="false" ht="15.75" hidden="false" customHeight="false" outlineLevel="0" collapsed="false">
      <c r="B23" s="171" t="s">
        <v>163</v>
      </c>
      <c r="C23" s="172" t="n">
        <v>23.1253377156744</v>
      </c>
      <c r="D23" s="172" t="n">
        <v>76.8746405924317</v>
      </c>
      <c r="E23" s="171" t="n">
        <v>100</v>
      </c>
    </row>
    <row r="24" customFormat="false" ht="15.75" hidden="false" customHeight="false" outlineLevel="0" collapsed="false">
      <c r="B24" s="173" t="s">
        <v>164</v>
      </c>
      <c r="C24" s="174" t="n">
        <v>47.3352737107248</v>
      </c>
      <c r="D24" s="174" t="n">
        <v>52.6647262892752</v>
      </c>
      <c r="E24" s="173" t="n">
        <v>100</v>
      </c>
    </row>
    <row r="25" customFormat="false" ht="15.75" hidden="false" customHeight="false" outlineLevel="0" collapsed="false">
      <c r="B25" s="171" t="s">
        <v>165</v>
      </c>
      <c r="C25" s="172" t="n">
        <v>48.7648564008124</v>
      </c>
      <c r="D25" s="172" t="n">
        <v>51.2351435991876</v>
      </c>
      <c r="E25" s="171" t="n">
        <v>100</v>
      </c>
    </row>
    <row r="26" customFormat="false" ht="15.75" hidden="false" customHeight="false" outlineLevel="0" collapsed="false">
      <c r="B26" s="173" t="s">
        <v>166</v>
      </c>
      <c r="C26" s="174" t="n">
        <v>35.7239876930554</v>
      </c>
      <c r="D26" s="174" t="n">
        <v>64.2760123069446</v>
      </c>
      <c r="E26" s="173" t="n">
        <v>100</v>
      </c>
    </row>
    <row r="27" customFormat="false" ht="15.75" hidden="false" customHeight="false" outlineLevel="0" collapsed="false">
      <c r="B27" s="171" t="s">
        <v>167</v>
      </c>
      <c r="C27" s="172" t="n">
        <v>14.3209372104248</v>
      </c>
      <c r="D27" s="172" t="n">
        <v>85.6790699121009</v>
      </c>
      <c r="E27" s="171" t="n">
        <v>100</v>
      </c>
    </row>
    <row r="28" customFormat="false" ht="15.75" hidden="false" customHeight="false" outlineLevel="0" collapsed="false">
      <c r="B28" s="173" t="s">
        <v>168</v>
      </c>
      <c r="C28" s="174" t="n">
        <v>29.8678422184394</v>
      </c>
      <c r="D28" s="174" t="n">
        <v>70.1321577815607</v>
      </c>
      <c r="E28" s="173" t="n">
        <v>100</v>
      </c>
    </row>
    <row r="29" customFormat="false" ht="15.75" hidden="false" customHeight="false" outlineLevel="0" collapsed="false">
      <c r="B29" s="171" t="s">
        <v>169</v>
      </c>
      <c r="C29" s="172" t="n">
        <v>21.5085189099611</v>
      </c>
      <c r="D29" s="172" t="n">
        <v>78.4914810900389</v>
      </c>
      <c r="E29" s="171" t="n">
        <v>100</v>
      </c>
    </row>
    <row r="30" customFormat="false" ht="15.75" hidden="false" customHeight="false" outlineLevel="0" collapsed="false">
      <c r="B30" s="173" t="s">
        <v>170</v>
      </c>
      <c r="C30" s="174" t="n">
        <v>23.7685757455657</v>
      </c>
      <c r="D30" s="174" t="n">
        <v>76.2314242544343</v>
      </c>
      <c r="E30" s="173" t="n">
        <v>100</v>
      </c>
    </row>
    <row r="31" customFormat="false" ht="15.75" hidden="false" customHeight="false" outlineLevel="0" collapsed="false">
      <c r="B31" s="171" t="s">
        <v>171</v>
      </c>
      <c r="C31" s="172" t="n">
        <v>17.9892709051203</v>
      </c>
      <c r="D31" s="172" t="n">
        <v>82.0107290948797</v>
      </c>
      <c r="E31" s="171" t="n">
        <v>100</v>
      </c>
    </row>
    <row r="32" customFormat="false" ht="15.75" hidden="false" customHeight="false" outlineLevel="0" collapsed="false">
      <c r="B32" s="173" t="s">
        <v>172</v>
      </c>
      <c r="C32" s="174" t="n">
        <v>22.0673069101089</v>
      </c>
      <c r="D32" s="174" t="n">
        <v>77.9326930898911</v>
      </c>
      <c r="E32" s="173" t="n">
        <v>100</v>
      </c>
    </row>
    <row r="33" customFormat="false" ht="15.75" hidden="false" customHeight="false" outlineLevel="0" collapsed="false">
      <c r="B33" s="171" t="s">
        <v>173</v>
      </c>
      <c r="C33" s="172" t="n">
        <v>20.9206208995814</v>
      </c>
      <c r="D33" s="172" t="n">
        <v>79.0793791004186</v>
      </c>
      <c r="E33" s="171" t="n">
        <v>100</v>
      </c>
    </row>
    <row r="34" customFormat="false" ht="15.75" hidden="false" customHeight="false" outlineLevel="0" collapsed="false">
      <c r="B34" s="175" t="s">
        <v>224</v>
      </c>
      <c r="C34" s="176" t="n">
        <v>28.27920332093</v>
      </c>
      <c r="D34" s="176" t="n">
        <v>71.7208049516139</v>
      </c>
      <c r="E34" s="177" t="n">
        <v>100</v>
      </c>
    </row>
    <row r="35" customFormat="false" ht="15.75" hidden="false" customHeight="false" outlineLevel="0" collapsed="false">
      <c r="B35" s="175" t="s">
        <v>300</v>
      </c>
      <c r="C35" s="176" t="n">
        <v>26.7259942181661</v>
      </c>
      <c r="D35" s="176" t="n">
        <v>73.2739973189622</v>
      </c>
      <c r="E35" s="177" t="n">
        <v>100</v>
      </c>
    </row>
    <row r="36" customFormat="false" ht="15.75" hidden="false" customHeight="false" outlineLevel="0" collapsed="false">
      <c r="B36" s="175" t="s">
        <v>301</v>
      </c>
      <c r="C36" s="176" t="n">
        <v>95.9541184430018</v>
      </c>
      <c r="D36" s="176" t="n">
        <v>4.04586680123919</v>
      </c>
      <c r="E36" s="177" t="n">
        <v>100</v>
      </c>
    </row>
    <row r="37" customFormat="false" ht="15.75" hidden="false" customHeight="false" outlineLevel="0" collapsed="false">
      <c r="B37" s="23" t="s">
        <v>84</v>
      </c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3.56"/>
  </cols>
  <sheetData>
    <row r="1" customFormat="false" ht="15" hidden="false" customHeight="false" outlineLevel="0" collapsed="false">
      <c r="A1" s="9" t="s">
        <v>0</v>
      </c>
    </row>
    <row r="2" customFormat="false" ht="16.5" hidden="false" customHeight="false" outlineLevel="0" collapsed="false">
      <c r="B2" s="25" t="s">
        <v>302</v>
      </c>
      <c r="C2" s="25" t="s">
        <v>303</v>
      </c>
      <c r="D2" s="24"/>
      <c r="E2" s="24"/>
      <c r="F2" s="24"/>
      <c r="G2" s="24"/>
      <c r="H2" s="24"/>
      <c r="I2" s="24"/>
      <c r="J2" s="24"/>
    </row>
    <row r="3" customFormat="false" ht="158.25" hidden="false" customHeight="true" outlineLevel="0" collapsed="false">
      <c r="B3" s="178" t="s">
        <v>213</v>
      </c>
      <c r="C3" s="179" t="s">
        <v>304</v>
      </c>
      <c r="D3" s="179" t="s">
        <v>305</v>
      </c>
      <c r="E3" s="179" t="s">
        <v>306</v>
      </c>
      <c r="F3" s="179" t="s">
        <v>307</v>
      </c>
      <c r="G3" s="179" t="s">
        <v>308</v>
      </c>
      <c r="H3" s="179" t="s">
        <v>309</v>
      </c>
      <c r="I3" s="179" t="s">
        <v>310</v>
      </c>
      <c r="J3" s="180" t="s">
        <v>105</v>
      </c>
    </row>
    <row r="4" customFormat="false" ht="16.5" hidden="false" customHeight="false" outlineLevel="0" collapsed="false">
      <c r="B4" s="181" t="s">
        <v>143</v>
      </c>
      <c r="C4" s="182" t="n">
        <v>11.08</v>
      </c>
      <c r="D4" s="182" t="n">
        <v>2.81</v>
      </c>
      <c r="E4" s="182" t="n">
        <v>14.44</v>
      </c>
      <c r="F4" s="182" t="n">
        <v>30.61</v>
      </c>
      <c r="G4" s="182" t="n">
        <v>12.97</v>
      </c>
      <c r="H4" s="182" t="n">
        <v>7.62</v>
      </c>
      <c r="I4" s="182" t="n">
        <v>20.45</v>
      </c>
      <c r="J4" s="183" t="n">
        <v>100</v>
      </c>
    </row>
    <row r="5" customFormat="false" ht="16.5" hidden="false" customHeight="false" outlineLevel="0" collapsed="false">
      <c r="B5" s="184" t="s">
        <v>145</v>
      </c>
      <c r="C5" s="185" t="n">
        <v>14.78</v>
      </c>
      <c r="D5" s="185" t="n">
        <v>5.91</v>
      </c>
      <c r="E5" s="185" t="n">
        <v>25.36</v>
      </c>
      <c r="F5" s="185" t="n">
        <v>25.07</v>
      </c>
      <c r="G5" s="185" t="n">
        <v>8.1</v>
      </c>
      <c r="H5" s="185" t="n">
        <v>6.58</v>
      </c>
      <c r="I5" s="185" t="n">
        <v>14.2</v>
      </c>
      <c r="J5" s="186" t="n">
        <v>100</v>
      </c>
    </row>
    <row r="6" customFormat="false" ht="16.5" hidden="false" customHeight="false" outlineLevel="0" collapsed="false">
      <c r="B6" s="187" t="s">
        <v>146</v>
      </c>
      <c r="C6" s="188" t="n">
        <v>19.2</v>
      </c>
      <c r="D6" s="188" t="n">
        <v>0.74</v>
      </c>
      <c r="E6" s="188" t="n">
        <v>13</v>
      </c>
      <c r="F6" s="188" t="n">
        <v>35.6</v>
      </c>
      <c r="G6" s="188" t="n">
        <v>13.44</v>
      </c>
      <c r="H6" s="188" t="n">
        <v>7.09</v>
      </c>
      <c r="I6" s="188" t="n">
        <v>10.93</v>
      </c>
      <c r="J6" s="189" t="n">
        <v>100</v>
      </c>
    </row>
    <row r="7" customFormat="false" ht="16.5" hidden="false" customHeight="false" outlineLevel="0" collapsed="false">
      <c r="B7" s="184" t="s">
        <v>147</v>
      </c>
      <c r="C7" s="185" t="n">
        <v>2.86</v>
      </c>
      <c r="D7" s="185" t="n">
        <v>3.96</v>
      </c>
      <c r="E7" s="185" t="n">
        <v>10.78</v>
      </c>
      <c r="F7" s="185" t="n">
        <v>37.88</v>
      </c>
      <c r="G7" s="185" t="n">
        <v>12.63</v>
      </c>
      <c r="H7" s="185" t="n">
        <v>7.1</v>
      </c>
      <c r="I7" s="185" t="n">
        <v>24.78</v>
      </c>
      <c r="J7" s="186" t="n">
        <v>100</v>
      </c>
    </row>
    <row r="8" customFormat="false" ht="16.5" hidden="false" customHeight="false" outlineLevel="0" collapsed="false">
      <c r="B8" s="187" t="s">
        <v>148</v>
      </c>
      <c r="C8" s="188" t="n">
        <v>15</v>
      </c>
      <c r="D8" s="188" t="n">
        <v>5.06</v>
      </c>
      <c r="E8" s="188" t="n">
        <v>12.97</v>
      </c>
      <c r="F8" s="188" t="n">
        <v>35.06</v>
      </c>
      <c r="G8" s="188" t="n">
        <v>13.86</v>
      </c>
      <c r="H8" s="188" t="n">
        <v>6.52</v>
      </c>
      <c r="I8" s="188" t="n">
        <v>11.52</v>
      </c>
      <c r="J8" s="189" t="n">
        <v>100</v>
      </c>
    </row>
    <row r="9" customFormat="false" ht="16.5" hidden="false" customHeight="false" outlineLevel="0" collapsed="false">
      <c r="B9" s="184" t="s">
        <v>149</v>
      </c>
      <c r="C9" s="185" t="n">
        <v>20.2</v>
      </c>
      <c r="D9" s="185" t="n">
        <v>11</v>
      </c>
      <c r="E9" s="185" t="n">
        <v>19.19</v>
      </c>
      <c r="F9" s="185" t="n">
        <v>24.8</v>
      </c>
      <c r="G9" s="185" t="n">
        <v>9.09</v>
      </c>
      <c r="H9" s="185" t="n">
        <v>5.95</v>
      </c>
      <c r="I9" s="185" t="n">
        <v>9.76</v>
      </c>
      <c r="J9" s="186" t="n">
        <v>100</v>
      </c>
    </row>
    <row r="10" customFormat="false" ht="16.5" hidden="false" customHeight="false" outlineLevel="0" collapsed="false">
      <c r="B10" s="187" t="s">
        <v>150</v>
      </c>
      <c r="C10" s="188" t="n">
        <v>7</v>
      </c>
      <c r="D10" s="188" t="n">
        <v>11.43</v>
      </c>
      <c r="E10" s="188" t="n">
        <v>13.49</v>
      </c>
      <c r="F10" s="188" t="n">
        <v>26.85</v>
      </c>
      <c r="G10" s="188" t="n">
        <v>10.98</v>
      </c>
      <c r="H10" s="188" t="n">
        <v>7.9</v>
      </c>
      <c r="I10" s="188" t="n">
        <v>22.35</v>
      </c>
      <c r="J10" s="189" t="n">
        <v>100</v>
      </c>
    </row>
    <row r="11" customFormat="false" ht="16.5" hidden="false" customHeight="false" outlineLevel="0" collapsed="false">
      <c r="B11" s="184" t="s">
        <v>151</v>
      </c>
      <c r="C11" s="185" t="n">
        <v>10.33</v>
      </c>
      <c r="D11" s="185" t="n">
        <v>17.28</v>
      </c>
      <c r="E11" s="185" t="n">
        <v>16.53</v>
      </c>
      <c r="F11" s="185" t="n">
        <v>25.54</v>
      </c>
      <c r="G11" s="185" t="n">
        <v>8.17</v>
      </c>
      <c r="H11" s="185" t="n">
        <v>8.73</v>
      </c>
      <c r="I11" s="185" t="n">
        <v>13.43</v>
      </c>
      <c r="J11" s="186" t="n">
        <v>100</v>
      </c>
    </row>
    <row r="12" customFormat="false" ht="16.5" hidden="false" customHeight="false" outlineLevel="0" collapsed="false">
      <c r="B12" s="187" t="s">
        <v>152</v>
      </c>
      <c r="C12" s="188" t="n">
        <v>10.93</v>
      </c>
      <c r="D12" s="188" t="n">
        <v>8.84</v>
      </c>
      <c r="E12" s="188" t="n">
        <v>11.13</v>
      </c>
      <c r="F12" s="188" t="n">
        <v>37.3</v>
      </c>
      <c r="G12" s="188" t="n">
        <v>8.51</v>
      </c>
      <c r="H12" s="188" t="n">
        <v>5.1</v>
      </c>
      <c r="I12" s="188" t="n">
        <v>18.19</v>
      </c>
      <c r="J12" s="189" t="n">
        <v>100</v>
      </c>
    </row>
    <row r="13" customFormat="false" ht="16.5" hidden="false" customHeight="false" outlineLevel="0" collapsed="false">
      <c r="B13" s="184" t="s">
        <v>153</v>
      </c>
      <c r="C13" s="185" t="n">
        <v>5.08</v>
      </c>
      <c r="D13" s="185" t="n">
        <v>5.98</v>
      </c>
      <c r="E13" s="185" t="n">
        <v>9.92</v>
      </c>
      <c r="F13" s="185" t="n">
        <v>20.59</v>
      </c>
      <c r="G13" s="185" t="n">
        <v>9.84</v>
      </c>
      <c r="H13" s="185" t="n">
        <v>11.88</v>
      </c>
      <c r="I13" s="185" t="n">
        <v>36.71</v>
      </c>
      <c r="J13" s="186" t="n">
        <v>100</v>
      </c>
    </row>
    <row r="14" customFormat="false" ht="16.5" hidden="false" customHeight="false" outlineLevel="0" collapsed="false">
      <c r="B14" s="187" t="s">
        <v>154</v>
      </c>
      <c r="C14" s="188" t="n">
        <v>2.28</v>
      </c>
      <c r="D14" s="188" t="n">
        <v>4.32</v>
      </c>
      <c r="E14" s="188" t="n">
        <v>8.53</v>
      </c>
      <c r="F14" s="188" t="n">
        <v>37.54</v>
      </c>
      <c r="G14" s="188" t="n">
        <v>11.71</v>
      </c>
      <c r="H14" s="188" t="n">
        <v>7.99</v>
      </c>
      <c r="I14" s="188" t="n">
        <v>27.63</v>
      </c>
      <c r="J14" s="189" t="n">
        <v>100</v>
      </c>
    </row>
    <row r="15" customFormat="false" ht="16.5" hidden="false" customHeight="false" outlineLevel="0" collapsed="false">
      <c r="B15" s="184" t="s">
        <v>155</v>
      </c>
      <c r="C15" s="185" t="n">
        <v>17.55</v>
      </c>
      <c r="D15" s="185" t="n">
        <v>24.7</v>
      </c>
      <c r="E15" s="185" t="n">
        <v>23.92</v>
      </c>
      <c r="F15" s="185" t="n">
        <v>11.45</v>
      </c>
      <c r="G15" s="185" t="n">
        <v>4.13</v>
      </c>
      <c r="H15" s="185" t="n">
        <v>6.37</v>
      </c>
      <c r="I15" s="185" t="n">
        <v>11.88</v>
      </c>
      <c r="J15" s="186" t="n">
        <v>100</v>
      </c>
    </row>
    <row r="16" customFormat="false" ht="16.5" hidden="false" customHeight="false" outlineLevel="0" collapsed="false">
      <c r="B16" s="187" t="s">
        <v>156</v>
      </c>
      <c r="C16" s="188" t="n">
        <v>26.19</v>
      </c>
      <c r="D16" s="188" t="n">
        <v>22.49</v>
      </c>
      <c r="E16" s="188" t="n">
        <v>15.16</v>
      </c>
      <c r="F16" s="188" t="n">
        <v>8.13</v>
      </c>
      <c r="G16" s="188" t="n">
        <v>2.71</v>
      </c>
      <c r="H16" s="188" t="n">
        <v>8.33</v>
      </c>
      <c r="I16" s="188" t="n">
        <v>16.97</v>
      </c>
      <c r="J16" s="189" t="n">
        <v>100</v>
      </c>
    </row>
    <row r="17" customFormat="false" ht="16.5" hidden="false" customHeight="false" outlineLevel="0" collapsed="false">
      <c r="B17" s="184" t="s">
        <v>157</v>
      </c>
      <c r="C17" s="185" t="n">
        <v>37.68</v>
      </c>
      <c r="D17" s="185" t="n">
        <v>31.53</v>
      </c>
      <c r="E17" s="185" t="n">
        <v>9.76</v>
      </c>
      <c r="F17" s="185" t="n">
        <v>8.86</v>
      </c>
      <c r="G17" s="185" t="n">
        <v>3.15</v>
      </c>
      <c r="H17" s="185" t="n">
        <v>3.3</v>
      </c>
      <c r="I17" s="185" t="n">
        <v>5.71</v>
      </c>
      <c r="J17" s="186" t="n">
        <v>100</v>
      </c>
    </row>
    <row r="18" customFormat="false" ht="16.5" hidden="false" customHeight="false" outlineLevel="0" collapsed="false">
      <c r="B18" s="187" t="s">
        <v>158</v>
      </c>
      <c r="C18" s="188" t="n">
        <v>35.53</v>
      </c>
      <c r="D18" s="188" t="n">
        <v>14.47</v>
      </c>
      <c r="E18" s="188" t="n">
        <v>17.59</v>
      </c>
      <c r="F18" s="188" t="n">
        <v>16.9</v>
      </c>
      <c r="G18" s="188" t="n">
        <v>3.13</v>
      </c>
      <c r="H18" s="188" t="n">
        <v>6.37</v>
      </c>
      <c r="I18" s="188" t="n">
        <v>6.02</v>
      </c>
      <c r="J18" s="189" t="n">
        <v>100</v>
      </c>
    </row>
    <row r="19" customFormat="false" ht="16.5" hidden="false" customHeight="false" outlineLevel="0" collapsed="false">
      <c r="B19" s="184" t="s">
        <v>159</v>
      </c>
      <c r="C19" s="185" t="n">
        <v>15.84</v>
      </c>
      <c r="D19" s="185" t="n">
        <v>17.59</v>
      </c>
      <c r="E19" s="185" t="n">
        <v>18.82</v>
      </c>
      <c r="F19" s="185" t="n">
        <v>15.92</v>
      </c>
      <c r="G19" s="185" t="n">
        <v>3.71</v>
      </c>
      <c r="H19" s="185" t="n">
        <v>9.3</v>
      </c>
      <c r="I19" s="185" t="n">
        <v>18.82</v>
      </c>
      <c r="J19" s="186" t="n">
        <v>100</v>
      </c>
    </row>
    <row r="20" customFormat="false" ht="16.5" hidden="false" customHeight="false" outlineLevel="0" collapsed="false">
      <c r="B20" s="187" t="s">
        <v>160</v>
      </c>
      <c r="C20" s="188" t="n">
        <v>4.71</v>
      </c>
      <c r="D20" s="188" t="n">
        <v>16.39</v>
      </c>
      <c r="E20" s="188" t="n">
        <v>23.65</v>
      </c>
      <c r="F20" s="188" t="n">
        <v>37.33</v>
      </c>
      <c r="G20" s="188" t="n">
        <v>4.36</v>
      </c>
      <c r="H20" s="188" t="n">
        <v>2.12</v>
      </c>
      <c r="I20" s="188" t="n">
        <v>11.43</v>
      </c>
      <c r="J20" s="189" t="n">
        <v>100</v>
      </c>
    </row>
    <row r="21" customFormat="false" ht="16.5" hidden="false" customHeight="false" outlineLevel="0" collapsed="false">
      <c r="B21" s="184" t="s">
        <v>161</v>
      </c>
      <c r="C21" s="185" t="n">
        <v>11.99</v>
      </c>
      <c r="D21" s="185" t="n">
        <v>17.99</v>
      </c>
      <c r="E21" s="185" t="n">
        <v>26.14</v>
      </c>
      <c r="F21" s="185" t="n">
        <v>20.38</v>
      </c>
      <c r="G21" s="185" t="n">
        <v>3.52</v>
      </c>
      <c r="H21" s="185" t="n">
        <v>4.4</v>
      </c>
      <c r="I21" s="185" t="n">
        <v>15.59</v>
      </c>
      <c r="J21" s="186" t="n">
        <v>100</v>
      </c>
    </row>
    <row r="22" customFormat="false" ht="16.5" hidden="false" customHeight="false" outlineLevel="0" collapsed="false">
      <c r="B22" s="187" t="s">
        <v>162</v>
      </c>
      <c r="C22" s="188" t="n">
        <v>6.58</v>
      </c>
      <c r="D22" s="188" t="n">
        <v>15.25</v>
      </c>
      <c r="E22" s="188" t="n">
        <v>25.39</v>
      </c>
      <c r="F22" s="188" t="n">
        <v>11.52</v>
      </c>
      <c r="G22" s="188" t="n">
        <v>4.46</v>
      </c>
      <c r="H22" s="188" t="n">
        <v>4.62</v>
      </c>
      <c r="I22" s="188" t="n">
        <v>32.2</v>
      </c>
      <c r="J22" s="189" t="n">
        <v>100</v>
      </c>
    </row>
    <row r="23" customFormat="false" ht="16.5" hidden="false" customHeight="false" outlineLevel="0" collapsed="false">
      <c r="B23" s="184" t="s">
        <v>163</v>
      </c>
      <c r="C23" s="185" t="n">
        <v>18.13</v>
      </c>
      <c r="D23" s="185" t="n">
        <v>12.55</v>
      </c>
      <c r="E23" s="185" t="n">
        <v>24.7</v>
      </c>
      <c r="F23" s="185" t="n">
        <v>12.72</v>
      </c>
      <c r="G23" s="185" t="n">
        <v>3.34</v>
      </c>
      <c r="H23" s="185" t="n">
        <v>5.58</v>
      </c>
      <c r="I23" s="185" t="n">
        <v>22.97</v>
      </c>
      <c r="J23" s="186" t="n">
        <v>100</v>
      </c>
    </row>
    <row r="24" customFormat="false" ht="16.5" hidden="false" customHeight="false" outlineLevel="0" collapsed="false">
      <c r="B24" s="187" t="s">
        <v>164</v>
      </c>
      <c r="C24" s="188" t="n">
        <v>31.77</v>
      </c>
      <c r="D24" s="188" t="n">
        <v>30.48</v>
      </c>
      <c r="E24" s="188" t="n">
        <v>11.65</v>
      </c>
      <c r="F24" s="188" t="n">
        <v>7.87</v>
      </c>
      <c r="G24" s="188" t="n">
        <v>2.49</v>
      </c>
      <c r="H24" s="188" t="n">
        <v>7.67</v>
      </c>
      <c r="I24" s="188" t="n">
        <v>8.07</v>
      </c>
      <c r="J24" s="189" t="n">
        <v>100</v>
      </c>
    </row>
    <row r="25" customFormat="false" ht="16.5" hidden="false" customHeight="false" outlineLevel="0" collapsed="false">
      <c r="B25" s="184" t="s">
        <v>165</v>
      </c>
      <c r="C25" s="185" t="n">
        <v>20.09</v>
      </c>
      <c r="D25" s="185" t="n">
        <v>28.87</v>
      </c>
      <c r="E25" s="185" t="n">
        <v>26.99</v>
      </c>
      <c r="F25" s="185" t="n">
        <v>8.37</v>
      </c>
      <c r="G25" s="185" t="n">
        <v>3.97</v>
      </c>
      <c r="H25" s="185" t="n">
        <v>5.02</v>
      </c>
      <c r="I25" s="185" t="n">
        <v>6.69</v>
      </c>
      <c r="J25" s="186" t="n">
        <v>100</v>
      </c>
    </row>
    <row r="26" customFormat="false" ht="16.5" hidden="false" customHeight="false" outlineLevel="0" collapsed="false">
      <c r="B26" s="187" t="s">
        <v>166</v>
      </c>
      <c r="C26" s="188" t="n">
        <v>17.21</v>
      </c>
      <c r="D26" s="188" t="n">
        <v>15.53</v>
      </c>
      <c r="E26" s="188" t="n">
        <v>24.28</v>
      </c>
      <c r="F26" s="188" t="n">
        <v>16.16</v>
      </c>
      <c r="G26" s="188" t="n">
        <v>7.62</v>
      </c>
      <c r="H26" s="188" t="n">
        <v>6.7</v>
      </c>
      <c r="I26" s="188" t="n">
        <v>12.49</v>
      </c>
      <c r="J26" s="189" t="n">
        <v>100</v>
      </c>
    </row>
    <row r="27" customFormat="false" ht="16.5" hidden="false" customHeight="false" outlineLevel="0" collapsed="false">
      <c r="B27" s="184" t="s">
        <v>167</v>
      </c>
      <c r="C27" s="185" t="n">
        <v>19.66</v>
      </c>
      <c r="D27" s="185" t="n">
        <v>8.07</v>
      </c>
      <c r="E27" s="185" t="n">
        <v>18.46</v>
      </c>
      <c r="F27" s="185" t="n">
        <v>21.89</v>
      </c>
      <c r="G27" s="185" t="n">
        <v>11.06</v>
      </c>
      <c r="H27" s="185" t="n">
        <v>4.1</v>
      </c>
      <c r="I27" s="185" t="n">
        <v>16.76</v>
      </c>
      <c r="J27" s="186" t="n">
        <v>100</v>
      </c>
    </row>
    <row r="28" customFormat="false" ht="16.5" hidden="false" customHeight="false" outlineLevel="0" collapsed="false">
      <c r="B28" s="187" t="s">
        <v>168</v>
      </c>
      <c r="C28" s="188" t="n">
        <v>18.52</v>
      </c>
      <c r="D28" s="188" t="n">
        <v>34.94</v>
      </c>
      <c r="E28" s="188" t="n">
        <v>25.91</v>
      </c>
      <c r="F28" s="188" t="n">
        <v>8.03</v>
      </c>
      <c r="G28" s="188" t="n">
        <v>1.64</v>
      </c>
      <c r="H28" s="188" t="n">
        <v>1.35</v>
      </c>
      <c r="I28" s="188" t="n">
        <v>9.61</v>
      </c>
      <c r="J28" s="189" t="n">
        <v>100</v>
      </c>
    </row>
    <row r="29" customFormat="false" ht="16.5" hidden="false" customHeight="false" outlineLevel="0" collapsed="false">
      <c r="B29" s="184" t="s">
        <v>169</v>
      </c>
      <c r="C29" s="185" t="n">
        <v>16.24</v>
      </c>
      <c r="D29" s="185" t="n">
        <v>16.47</v>
      </c>
      <c r="E29" s="185" t="n">
        <v>23.93</v>
      </c>
      <c r="F29" s="185" t="n">
        <v>19.43</v>
      </c>
      <c r="G29" s="185" t="n">
        <v>5.8</v>
      </c>
      <c r="H29" s="185" t="n">
        <v>2.37</v>
      </c>
      <c r="I29" s="185" t="n">
        <v>15.77</v>
      </c>
      <c r="J29" s="186" t="n">
        <v>100</v>
      </c>
    </row>
    <row r="30" customFormat="false" ht="16.5" hidden="false" customHeight="false" outlineLevel="0" collapsed="false">
      <c r="B30" s="187" t="s">
        <v>170</v>
      </c>
      <c r="C30" s="188" t="n">
        <v>5.77</v>
      </c>
      <c r="D30" s="188" t="n">
        <v>8.69</v>
      </c>
      <c r="E30" s="188" t="n">
        <v>23.14</v>
      </c>
      <c r="F30" s="188" t="n">
        <v>26.2</v>
      </c>
      <c r="G30" s="188" t="n">
        <v>8.1</v>
      </c>
      <c r="H30" s="188" t="n">
        <v>4.23</v>
      </c>
      <c r="I30" s="188" t="n">
        <v>23.87</v>
      </c>
      <c r="J30" s="189" t="n">
        <v>100</v>
      </c>
    </row>
    <row r="31" customFormat="false" ht="16.5" hidden="false" customHeight="false" outlineLevel="0" collapsed="false">
      <c r="B31" s="184" t="s">
        <v>171</v>
      </c>
      <c r="C31" s="185" t="n">
        <v>9.44</v>
      </c>
      <c r="D31" s="185" t="n">
        <v>2.07</v>
      </c>
      <c r="E31" s="185" t="n">
        <v>10.61</v>
      </c>
      <c r="F31" s="185" t="n">
        <v>39.54</v>
      </c>
      <c r="G31" s="185" t="n">
        <v>11.3</v>
      </c>
      <c r="H31" s="185" t="n">
        <v>4.39</v>
      </c>
      <c r="I31" s="185" t="n">
        <v>22.66</v>
      </c>
      <c r="J31" s="186" t="n">
        <v>100</v>
      </c>
    </row>
    <row r="32" customFormat="false" ht="16.5" hidden="false" customHeight="false" outlineLevel="0" collapsed="false">
      <c r="B32" s="187" t="s">
        <v>172</v>
      </c>
      <c r="C32" s="188" t="n">
        <v>24.58</v>
      </c>
      <c r="D32" s="188" t="n">
        <v>10.81</v>
      </c>
      <c r="E32" s="188" t="n">
        <v>21.39</v>
      </c>
      <c r="F32" s="188" t="n">
        <v>25.96</v>
      </c>
      <c r="G32" s="188" t="n">
        <v>5</v>
      </c>
      <c r="H32" s="188" t="n">
        <v>2.05</v>
      </c>
      <c r="I32" s="188" t="n">
        <v>10.2</v>
      </c>
      <c r="J32" s="189" t="n">
        <v>100</v>
      </c>
    </row>
    <row r="33" customFormat="false" ht="16.5" hidden="false" customHeight="false" outlineLevel="0" collapsed="false">
      <c r="B33" s="184" t="s">
        <v>173</v>
      </c>
      <c r="C33" s="185" t="n">
        <v>6.31</v>
      </c>
      <c r="D33" s="185" t="n">
        <v>5.34</v>
      </c>
      <c r="E33" s="185" t="n">
        <v>8.56</v>
      </c>
      <c r="F33" s="185" t="n">
        <v>36.72</v>
      </c>
      <c r="G33" s="185" t="n">
        <v>15.88</v>
      </c>
      <c r="H33" s="185" t="n">
        <v>7.46</v>
      </c>
      <c r="I33" s="185" t="n">
        <v>19.74</v>
      </c>
      <c r="J33" s="186" t="n">
        <v>100</v>
      </c>
    </row>
    <row r="34" customFormat="false" ht="16.5" hidden="false" customHeight="false" outlineLevel="0" collapsed="false">
      <c r="B34" s="190" t="s">
        <v>224</v>
      </c>
      <c r="C34" s="191" t="n">
        <v>14.33</v>
      </c>
      <c r="D34" s="191" t="n">
        <v>12.97</v>
      </c>
      <c r="E34" s="191" t="n">
        <v>17.89</v>
      </c>
      <c r="F34" s="191" t="n">
        <v>24.09</v>
      </c>
      <c r="G34" s="191" t="n">
        <v>7.77</v>
      </c>
      <c r="H34" s="191" t="n">
        <v>5.67</v>
      </c>
      <c r="I34" s="191" t="n">
        <v>17.27</v>
      </c>
      <c r="J34" s="192" t="n">
        <v>100</v>
      </c>
    </row>
    <row r="35" customFormat="false" ht="16.5" hidden="false" customHeight="false" outlineLevel="0" collapsed="false">
      <c r="B35" s="23" t="s">
        <v>84</v>
      </c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C36" s="193"/>
      <c r="D36" s="193"/>
      <c r="E36" s="193"/>
      <c r="F36" s="193"/>
      <c r="G36" s="193"/>
      <c r="H36" s="193"/>
      <c r="I36" s="193"/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8.7"/>
    <col collapsed="false" customWidth="true" hidden="false" outlineLevel="0" max="9" min="3" style="0" width="6.56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9" t="s">
        <v>0</v>
      </c>
    </row>
    <row r="2" customFormat="false" ht="15.75" hidden="false" customHeight="false" outlineLevel="0" collapsed="false">
      <c r="B2" s="10" t="s">
        <v>311</v>
      </c>
      <c r="C2" s="10" t="s">
        <v>32</v>
      </c>
      <c r="D2" s="10"/>
      <c r="E2" s="10"/>
      <c r="F2" s="10"/>
      <c r="G2" s="10"/>
      <c r="H2" s="10"/>
      <c r="I2" s="10"/>
      <c r="J2" s="10"/>
    </row>
    <row r="3" customFormat="false" ht="99" hidden="false" customHeight="true" outlineLevel="0" collapsed="false">
      <c r="B3" s="194" t="s">
        <v>280</v>
      </c>
      <c r="C3" s="195" t="s">
        <v>304</v>
      </c>
      <c r="D3" s="195" t="s">
        <v>305</v>
      </c>
      <c r="E3" s="195" t="s">
        <v>306</v>
      </c>
      <c r="F3" s="195" t="s">
        <v>307</v>
      </c>
      <c r="G3" s="195" t="s">
        <v>308</v>
      </c>
      <c r="H3" s="195" t="s">
        <v>309</v>
      </c>
      <c r="I3" s="195" t="s">
        <v>310</v>
      </c>
      <c r="J3" s="196" t="s">
        <v>105</v>
      </c>
    </row>
    <row r="4" customFormat="false" ht="15.75" hidden="false" customHeight="false" outlineLevel="0" collapsed="false">
      <c r="B4" s="197" t="s">
        <v>260</v>
      </c>
      <c r="C4" s="198" t="n">
        <v>42.11</v>
      </c>
      <c r="D4" s="198" t="n">
        <v>3.77</v>
      </c>
      <c r="E4" s="198" t="n">
        <v>3.08</v>
      </c>
      <c r="F4" s="198" t="n">
        <v>4.45</v>
      </c>
      <c r="G4" s="198" t="n">
        <v>2.4</v>
      </c>
      <c r="H4" s="198" t="n">
        <v>7.88</v>
      </c>
      <c r="I4" s="198" t="n">
        <v>36.3</v>
      </c>
      <c r="J4" s="199" t="n">
        <v>100</v>
      </c>
    </row>
    <row r="5" customFormat="false" ht="15.75" hidden="false" customHeight="false" outlineLevel="0" collapsed="false">
      <c r="B5" s="200" t="s">
        <v>272</v>
      </c>
      <c r="C5" s="201" t="n">
        <v>19.25</v>
      </c>
      <c r="D5" s="201" t="n">
        <v>12.95</v>
      </c>
      <c r="E5" s="201" t="n">
        <v>12.02</v>
      </c>
      <c r="F5" s="201" t="n">
        <v>19.02</v>
      </c>
      <c r="G5" s="201" t="n">
        <v>11.55</v>
      </c>
      <c r="H5" s="201" t="n">
        <v>25.2</v>
      </c>
      <c r="I5" s="201" t="n">
        <v>0</v>
      </c>
      <c r="J5" s="202" t="n">
        <v>100</v>
      </c>
    </row>
    <row r="6" customFormat="false" ht="15.75" hidden="false" customHeight="false" outlineLevel="0" collapsed="false">
      <c r="B6" s="203" t="s">
        <v>261</v>
      </c>
      <c r="C6" s="204" t="n">
        <v>66.3</v>
      </c>
      <c r="D6" s="204" t="n">
        <v>3.56</v>
      </c>
      <c r="E6" s="204" t="n">
        <v>2.47</v>
      </c>
      <c r="F6" s="204" t="n">
        <v>4.11</v>
      </c>
      <c r="G6" s="204" t="n">
        <v>2.47</v>
      </c>
      <c r="H6" s="204" t="n">
        <v>4.93</v>
      </c>
      <c r="I6" s="204" t="n">
        <v>16.16</v>
      </c>
      <c r="J6" s="205" t="n">
        <v>100</v>
      </c>
    </row>
    <row r="7" customFormat="false" ht="15.75" hidden="false" customHeight="false" outlineLevel="0" collapsed="false">
      <c r="B7" s="200" t="s">
        <v>240</v>
      </c>
      <c r="C7" s="201" t="n">
        <v>0.6</v>
      </c>
      <c r="D7" s="201" t="n">
        <v>16.17</v>
      </c>
      <c r="E7" s="201" t="n">
        <v>22.75</v>
      </c>
      <c r="F7" s="201" t="n">
        <v>43.71</v>
      </c>
      <c r="G7" s="201" t="n">
        <v>13.17</v>
      </c>
      <c r="H7" s="201" t="n">
        <v>3.59</v>
      </c>
      <c r="I7" s="201" t="n">
        <v>0</v>
      </c>
      <c r="J7" s="202" t="n">
        <v>100</v>
      </c>
    </row>
    <row r="8" customFormat="false" ht="15.75" hidden="false" customHeight="false" outlineLevel="0" collapsed="false">
      <c r="B8" s="203" t="s">
        <v>312</v>
      </c>
      <c r="C8" s="204" t="n">
        <v>17</v>
      </c>
      <c r="D8" s="204" t="n">
        <v>23.52</v>
      </c>
      <c r="E8" s="204" t="n">
        <v>18.51</v>
      </c>
      <c r="F8" s="204" t="n">
        <v>18.51</v>
      </c>
      <c r="G8" s="204" t="n">
        <v>5.77</v>
      </c>
      <c r="H8" s="204" t="n">
        <v>16.39</v>
      </c>
      <c r="I8" s="204" t="n">
        <v>0.3</v>
      </c>
      <c r="J8" s="205" t="n">
        <v>100</v>
      </c>
    </row>
    <row r="9" customFormat="false" ht="15.75" hidden="false" customHeight="false" outlineLevel="0" collapsed="false">
      <c r="B9" s="200" t="s">
        <v>209</v>
      </c>
      <c r="C9" s="201" t="n">
        <v>81.05</v>
      </c>
      <c r="D9" s="201" t="n">
        <v>6.61</v>
      </c>
      <c r="E9" s="201" t="n">
        <v>1.76</v>
      </c>
      <c r="F9" s="201" t="n">
        <v>3.08</v>
      </c>
      <c r="G9" s="201" t="n">
        <v>2.64</v>
      </c>
      <c r="H9" s="201" t="n">
        <v>4.85</v>
      </c>
      <c r="I9" s="201" t="n">
        <v>0</v>
      </c>
      <c r="J9" s="202" t="n">
        <v>100</v>
      </c>
    </row>
    <row r="10" customFormat="false" ht="15.75" hidden="false" customHeight="false" outlineLevel="0" collapsed="false">
      <c r="B10" s="203" t="s">
        <v>236</v>
      </c>
      <c r="C10" s="204" t="n">
        <v>4.84</v>
      </c>
      <c r="D10" s="204" t="n">
        <v>18.86</v>
      </c>
      <c r="E10" s="204" t="n">
        <v>27.32</v>
      </c>
      <c r="F10" s="204" t="n">
        <v>36.07</v>
      </c>
      <c r="G10" s="204" t="n">
        <v>10.05</v>
      </c>
      <c r="H10" s="204" t="n">
        <v>2.86</v>
      </c>
      <c r="I10" s="204" t="n">
        <v>0</v>
      </c>
      <c r="J10" s="205" t="n">
        <v>100</v>
      </c>
    </row>
    <row r="11" customFormat="false" ht="15.75" hidden="false" customHeight="false" outlineLevel="0" collapsed="false">
      <c r="B11" s="200" t="s">
        <v>238</v>
      </c>
      <c r="C11" s="201" t="n">
        <v>86.16</v>
      </c>
      <c r="D11" s="201" t="n">
        <v>9.57</v>
      </c>
      <c r="E11" s="201" t="n">
        <v>1.6</v>
      </c>
      <c r="F11" s="201" t="n">
        <v>1.06</v>
      </c>
      <c r="G11" s="201" t="n">
        <v>0.53</v>
      </c>
      <c r="H11" s="201" t="n">
        <v>1.06</v>
      </c>
      <c r="I11" s="201" t="n">
        <v>0</v>
      </c>
      <c r="J11" s="202" t="n">
        <v>100</v>
      </c>
    </row>
    <row r="12" customFormat="false" ht="15.75" hidden="false" customHeight="false" outlineLevel="0" collapsed="false">
      <c r="B12" s="203" t="s">
        <v>237</v>
      </c>
      <c r="C12" s="204" t="n">
        <v>28.5</v>
      </c>
      <c r="D12" s="204" t="n">
        <v>30.6</v>
      </c>
      <c r="E12" s="204" t="n">
        <v>21.58</v>
      </c>
      <c r="F12" s="204" t="n">
        <v>13.85</v>
      </c>
      <c r="G12" s="204" t="n">
        <v>4.83</v>
      </c>
      <c r="H12" s="204" t="n">
        <v>0.64</v>
      </c>
      <c r="I12" s="204" t="n">
        <v>0</v>
      </c>
      <c r="J12" s="205" t="n">
        <v>100</v>
      </c>
    </row>
    <row r="13" customFormat="false" ht="15.75" hidden="false" customHeight="false" outlineLevel="0" collapsed="false">
      <c r="B13" s="200" t="s">
        <v>239</v>
      </c>
      <c r="C13" s="201" t="n">
        <v>6.53</v>
      </c>
      <c r="D13" s="201" t="n">
        <v>7.61</v>
      </c>
      <c r="E13" s="201" t="n">
        <v>14.13</v>
      </c>
      <c r="F13" s="201" t="n">
        <v>34.78</v>
      </c>
      <c r="G13" s="201" t="n">
        <v>16.3</v>
      </c>
      <c r="H13" s="201" t="n">
        <v>20.65</v>
      </c>
      <c r="I13" s="201" t="n">
        <v>0</v>
      </c>
      <c r="J13" s="202" t="n">
        <v>100</v>
      </c>
    </row>
    <row r="14" customFormat="false" ht="15.75" hidden="false" customHeight="false" outlineLevel="0" collapsed="false">
      <c r="B14" s="203" t="s">
        <v>253</v>
      </c>
      <c r="C14" s="204" t="n">
        <v>0.77</v>
      </c>
      <c r="D14" s="204" t="n">
        <v>10.76</v>
      </c>
      <c r="E14" s="204" t="n">
        <v>25.01</v>
      </c>
      <c r="F14" s="204" t="n">
        <v>46.43</v>
      </c>
      <c r="G14" s="204" t="n">
        <v>14.73</v>
      </c>
      <c r="H14" s="204" t="n">
        <v>2.29</v>
      </c>
      <c r="I14" s="204" t="n">
        <v>0</v>
      </c>
      <c r="J14" s="205" t="n">
        <v>100</v>
      </c>
    </row>
    <row r="15" customFormat="false" ht="15.75" hidden="false" customHeight="false" outlineLevel="0" collapsed="false">
      <c r="B15" s="200" t="s">
        <v>254</v>
      </c>
      <c r="C15" s="201" t="n">
        <v>5.54</v>
      </c>
      <c r="D15" s="201" t="n">
        <v>26.84</v>
      </c>
      <c r="E15" s="201" t="n">
        <v>34.45</v>
      </c>
      <c r="F15" s="201" t="n">
        <v>26.43</v>
      </c>
      <c r="G15" s="201" t="n">
        <v>6.07</v>
      </c>
      <c r="H15" s="201" t="n">
        <v>0.68</v>
      </c>
      <c r="I15" s="201" t="n">
        <v>0</v>
      </c>
      <c r="J15" s="202" t="n">
        <v>100</v>
      </c>
    </row>
    <row r="16" customFormat="false" ht="15.75" hidden="false" customHeight="false" outlineLevel="0" collapsed="false">
      <c r="B16" s="203" t="s">
        <v>203</v>
      </c>
      <c r="C16" s="204" t="n">
        <v>8.62</v>
      </c>
      <c r="D16" s="204" t="n">
        <v>20.73</v>
      </c>
      <c r="E16" s="204" t="n">
        <v>31.84</v>
      </c>
      <c r="F16" s="204" t="n">
        <v>22.39</v>
      </c>
      <c r="G16" s="204" t="n">
        <v>9.95</v>
      </c>
      <c r="H16" s="204" t="n">
        <v>6.47</v>
      </c>
      <c r="I16" s="204" t="n">
        <v>0</v>
      </c>
      <c r="J16" s="205" t="n">
        <v>100</v>
      </c>
    </row>
    <row r="17" customFormat="false" ht="15.75" hidden="false" customHeight="false" outlineLevel="0" collapsed="false">
      <c r="B17" s="200" t="s">
        <v>293</v>
      </c>
      <c r="C17" s="201" t="n">
        <v>13.86</v>
      </c>
      <c r="D17" s="201" t="n">
        <v>20.11</v>
      </c>
      <c r="E17" s="201" t="n">
        <v>21.52</v>
      </c>
      <c r="F17" s="201" t="n">
        <v>23.1</v>
      </c>
      <c r="G17" s="201" t="n">
        <v>9.3</v>
      </c>
      <c r="H17" s="201" t="n">
        <v>12.11</v>
      </c>
      <c r="I17" s="201" t="n">
        <v>0</v>
      </c>
      <c r="J17" s="202" t="n">
        <v>100</v>
      </c>
    </row>
    <row r="18" customFormat="false" ht="15.75" hidden="false" customHeight="false" outlineLevel="0" collapsed="false">
      <c r="B18" s="203" t="s">
        <v>292</v>
      </c>
      <c r="C18" s="204" t="n">
        <v>16.79</v>
      </c>
      <c r="D18" s="204" t="n">
        <v>8.78</v>
      </c>
      <c r="E18" s="204" t="n">
        <v>8.4</v>
      </c>
      <c r="F18" s="204" t="n">
        <v>16.28</v>
      </c>
      <c r="G18" s="204" t="n">
        <v>12.13</v>
      </c>
      <c r="H18" s="204" t="n">
        <v>37.62</v>
      </c>
      <c r="I18" s="204" t="n">
        <v>0</v>
      </c>
      <c r="J18" s="205" t="n">
        <v>100</v>
      </c>
    </row>
    <row r="19" customFormat="false" ht="15.75" hidden="false" customHeight="false" outlineLevel="0" collapsed="false">
      <c r="B19" s="200" t="s">
        <v>205</v>
      </c>
      <c r="C19" s="201" t="n">
        <v>0.93</v>
      </c>
      <c r="D19" s="201" t="n">
        <v>11.76</v>
      </c>
      <c r="E19" s="201" t="n">
        <v>21.68</v>
      </c>
      <c r="F19" s="201" t="n">
        <v>43.28</v>
      </c>
      <c r="G19" s="201" t="n">
        <v>16.55</v>
      </c>
      <c r="H19" s="201" t="n">
        <v>5.8</v>
      </c>
      <c r="I19" s="201" t="n">
        <v>0</v>
      </c>
      <c r="J19" s="202" t="n">
        <v>100</v>
      </c>
    </row>
    <row r="20" customFormat="false" ht="15.75" hidden="false" customHeight="false" outlineLevel="0" collapsed="false">
      <c r="B20" s="203" t="s">
        <v>204</v>
      </c>
      <c r="C20" s="204" t="n">
        <v>0.49</v>
      </c>
      <c r="D20" s="204" t="n">
        <v>15.52</v>
      </c>
      <c r="E20" s="204" t="n">
        <v>29.25</v>
      </c>
      <c r="F20" s="204" t="n">
        <v>39.71</v>
      </c>
      <c r="G20" s="204" t="n">
        <v>12.25</v>
      </c>
      <c r="H20" s="204" t="n">
        <v>2.78</v>
      </c>
      <c r="I20" s="204" t="n">
        <v>0</v>
      </c>
      <c r="J20" s="205" t="n">
        <v>100</v>
      </c>
    </row>
    <row r="21" customFormat="false" ht="15.75" hidden="false" customHeight="false" outlineLevel="0" collapsed="false">
      <c r="B21" s="200" t="s">
        <v>247</v>
      </c>
      <c r="C21" s="201" t="n">
        <v>34.15</v>
      </c>
      <c r="D21" s="201" t="n">
        <v>0.72</v>
      </c>
      <c r="E21" s="201" t="n">
        <v>0.59</v>
      </c>
      <c r="F21" s="201" t="n">
        <v>0.59</v>
      </c>
      <c r="G21" s="201" t="n">
        <v>0.2</v>
      </c>
      <c r="H21" s="201" t="n">
        <v>0.46</v>
      </c>
      <c r="I21" s="201" t="n">
        <v>63.29</v>
      </c>
      <c r="J21" s="202" t="n">
        <v>100</v>
      </c>
    </row>
    <row r="22" customFormat="false" ht="15.75" hidden="false" customHeight="false" outlineLevel="0" collapsed="false">
      <c r="B22" s="203" t="s">
        <v>248</v>
      </c>
      <c r="C22" s="204" t="n">
        <v>30.94</v>
      </c>
      <c r="D22" s="204" t="n">
        <v>0.84</v>
      </c>
      <c r="E22" s="204" t="n">
        <v>0.39</v>
      </c>
      <c r="F22" s="204" t="n">
        <v>0.6</v>
      </c>
      <c r="G22" s="204" t="n">
        <v>0.21</v>
      </c>
      <c r="H22" s="204" t="n">
        <v>0.56</v>
      </c>
      <c r="I22" s="204" t="n">
        <v>66.47</v>
      </c>
      <c r="J22" s="205" t="n">
        <v>100</v>
      </c>
    </row>
    <row r="23" customFormat="false" ht="15.75" hidden="false" customHeight="false" outlineLevel="0" collapsed="false">
      <c r="B23" s="200" t="s">
        <v>249</v>
      </c>
      <c r="C23" s="201" t="n">
        <v>28.05</v>
      </c>
      <c r="D23" s="201" t="n">
        <v>0.7</v>
      </c>
      <c r="E23" s="201" t="n">
        <v>0.5</v>
      </c>
      <c r="F23" s="201" t="n">
        <v>0.29</v>
      </c>
      <c r="G23" s="201" t="n">
        <v>0.09</v>
      </c>
      <c r="H23" s="201" t="n">
        <v>0.56</v>
      </c>
      <c r="I23" s="201" t="n">
        <v>69.81</v>
      </c>
      <c r="J23" s="202" t="n">
        <v>100</v>
      </c>
    </row>
    <row r="24" customFormat="false" ht="16.5" hidden="false" customHeight="false" outlineLevel="0" collapsed="false">
      <c r="B24" s="187" t="s">
        <v>242</v>
      </c>
      <c r="C24" s="188" t="n">
        <v>12.76</v>
      </c>
      <c r="D24" s="188" t="n">
        <v>15.87</v>
      </c>
      <c r="E24" s="188" t="n">
        <v>17.38</v>
      </c>
      <c r="F24" s="188" t="n">
        <v>23.36</v>
      </c>
      <c r="G24" s="188" t="n">
        <v>6</v>
      </c>
      <c r="H24" s="188" t="n">
        <v>6.21</v>
      </c>
      <c r="I24" s="188" t="n">
        <v>18.44</v>
      </c>
      <c r="J24" s="189" t="n">
        <v>100</v>
      </c>
    </row>
    <row r="25" customFormat="false" ht="15.75" hidden="false" customHeight="false" outlineLevel="0" collapsed="false">
      <c r="B25" s="206" t="s">
        <v>224</v>
      </c>
      <c r="C25" s="207" t="n">
        <v>14.33</v>
      </c>
      <c r="D25" s="207" t="n">
        <v>12.97</v>
      </c>
      <c r="E25" s="207" t="n">
        <v>17.89</v>
      </c>
      <c r="F25" s="207" t="n">
        <v>24.09</v>
      </c>
      <c r="G25" s="207" t="n">
        <v>7.77</v>
      </c>
      <c r="H25" s="207" t="n">
        <v>5.67</v>
      </c>
      <c r="I25" s="207" t="n">
        <v>17.27</v>
      </c>
      <c r="J25" s="208" t="n">
        <v>100</v>
      </c>
    </row>
    <row r="26" customFormat="false" ht="15.75" hidden="false" customHeight="false" outlineLevel="0" collapsed="false">
      <c r="B26" s="23" t="s">
        <v>84</v>
      </c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71"/>
  </cols>
  <sheetData>
    <row r="1" customFormat="false" ht="15" hidden="false" customHeight="false" outlineLevel="0" collapsed="false">
      <c r="A1" s="9" t="s">
        <v>0</v>
      </c>
    </row>
    <row r="2" customFormat="false" ht="16.5" hidden="false" customHeight="false" outlineLevel="0" collapsed="false">
      <c r="C2" s="10" t="s">
        <v>313</v>
      </c>
      <c r="D2" s="10" t="s">
        <v>34</v>
      </c>
    </row>
    <row r="3" customFormat="false" ht="45" hidden="false" customHeight="true" outlineLevel="0" collapsed="false">
      <c r="C3" s="209" t="s">
        <v>213</v>
      </c>
      <c r="D3" s="210" t="s">
        <v>314</v>
      </c>
      <c r="E3" s="210"/>
      <c r="F3" s="210"/>
      <c r="G3" s="210" t="s">
        <v>315</v>
      </c>
      <c r="H3" s="210"/>
      <c r="I3" s="210"/>
      <c r="J3" s="210" t="s">
        <v>316</v>
      </c>
      <c r="K3" s="210"/>
      <c r="L3" s="210"/>
    </row>
    <row r="4" customFormat="false" ht="15" hidden="false" customHeight="true" outlineLevel="0" collapsed="false">
      <c r="C4" s="209"/>
      <c r="D4" s="211" t="s">
        <v>317</v>
      </c>
      <c r="E4" s="211" t="s">
        <v>318</v>
      </c>
      <c r="F4" s="211" t="s">
        <v>319</v>
      </c>
      <c r="G4" s="211" t="s">
        <v>317</v>
      </c>
      <c r="H4" s="211" t="s">
        <v>318</v>
      </c>
      <c r="I4" s="211" t="s">
        <v>319</v>
      </c>
      <c r="J4" s="212" t="s">
        <v>317</v>
      </c>
      <c r="K4" s="212" t="s">
        <v>318</v>
      </c>
      <c r="L4" s="212" t="s">
        <v>319</v>
      </c>
    </row>
    <row r="5" customFormat="false" ht="15.75" hidden="false" customHeight="false" outlineLevel="0" collapsed="false">
      <c r="C5" s="213" t="s">
        <v>143</v>
      </c>
      <c r="D5" s="214" t="n">
        <v>35.71</v>
      </c>
      <c r="E5" s="214" t="n">
        <v>35.71</v>
      </c>
      <c r="F5" s="214" t="n">
        <v>0</v>
      </c>
      <c r="G5" s="214" t="n">
        <v>27.84</v>
      </c>
      <c r="H5" s="214" t="n">
        <v>27.84</v>
      </c>
      <c r="I5" s="214" t="n">
        <v>0</v>
      </c>
      <c r="J5" s="214" t="n">
        <v>25.1866276774692</v>
      </c>
      <c r="K5" s="214" t="n">
        <v>25.1866276774692</v>
      </c>
      <c r="L5" s="214" t="n">
        <v>0</v>
      </c>
    </row>
    <row r="6" customFormat="false" ht="15.75" hidden="false" customHeight="false" outlineLevel="0" collapsed="false">
      <c r="C6" s="215" t="s">
        <v>145</v>
      </c>
      <c r="D6" s="216" t="n">
        <v>35.56</v>
      </c>
      <c r="E6" s="216" t="n">
        <v>33.44</v>
      </c>
      <c r="F6" s="216" t="n">
        <v>91.67</v>
      </c>
      <c r="G6" s="216" t="n">
        <v>21.07</v>
      </c>
      <c r="H6" s="216" t="n">
        <v>21.05</v>
      </c>
      <c r="I6" s="216" t="n">
        <v>70.97</v>
      </c>
      <c r="J6" s="216" t="n">
        <v>26.1088631924243</v>
      </c>
      <c r="K6" s="216" t="n">
        <v>24.9462099762192</v>
      </c>
      <c r="L6" s="216" t="n">
        <v>80.4386676144924</v>
      </c>
    </row>
    <row r="7" customFormat="false" ht="15.75" hidden="false" customHeight="false" outlineLevel="0" collapsed="false">
      <c r="C7" s="213" t="s">
        <v>146</v>
      </c>
      <c r="D7" s="214" t="n">
        <v>44.13</v>
      </c>
      <c r="E7" s="214" t="n">
        <v>42.79</v>
      </c>
      <c r="F7" s="214" t="n">
        <v>100</v>
      </c>
      <c r="G7" s="214" t="n">
        <v>27.98</v>
      </c>
      <c r="H7" s="214" t="n">
        <v>27.96</v>
      </c>
      <c r="I7" s="214" t="n">
        <v>83.33</v>
      </c>
      <c r="J7" s="214" t="n">
        <v>29.8395735221641</v>
      </c>
      <c r="K7" s="214" t="n">
        <v>28.2780945581559</v>
      </c>
      <c r="L7" s="214" t="n">
        <v>91.1499185480542</v>
      </c>
    </row>
    <row r="8" customFormat="false" ht="15.75" hidden="false" customHeight="false" outlineLevel="0" collapsed="false">
      <c r="C8" s="215" t="s">
        <v>147</v>
      </c>
      <c r="D8" s="216" t="n">
        <v>30.66</v>
      </c>
      <c r="E8" s="216" t="n">
        <v>29.74</v>
      </c>
      <c r="F8" s="216" t="n">
        <v>87.5</v>
      </c>
      <c r="G8" s="216" t="n">
        <v>21.78</v>
      </c>
      <c r="H8" s="216" t="n">
        <v>21.78</v>
      </c>
      <c r="I8" s="216" t="n">
        <v>77.78</v>
      </c>
      <c r="J8" s="216" t="n">
        <v>23.7453899067682</v>
      </c>
      <c r="K8" s="216" t="n">
        <v>22.6953353110182</v>
      </c>
      <c r="L8" s="216" t="n">
        <v>83.9183819889578</v>
      </c>
    </row>
    <row r="9" customFormat="false" ht="15.75" hidden="false" customHeight="false" outlineLevel="0" collapsed="false">
      <c r="C9" s="213" t="s">
        <v>148</v>
      </c>
      <c r="D9" s="214" t="n">
        <v>45.51</v>
      </c>
      <c r="E9" s="214" t="n">
        <v>43.33</v>
      </c>
      <c r="F9" s="214" t="n">
        <v>90.91</v>
      </c>
      <c r="G9" s="214" t="n">
        <v>35.22</v>
      </c>
      <c r="H9" s="214" t="n">
        <v>35.22</v>
      </c>
      <c r="I9" s="214" t="n">
        <v>71.43</v>
      </c>
      <c r="J9" s="214" t="n">
        <v>33.3411973562048</v>
      </c>
      <c r="K9" s="214" t="n">
        <v>29.292138579121</v>
      </c>
      <c r="L9" s="214" t="n">
        <v>81.4003413190102</v>
      </c>
    </row>
    <row r="10" customFormat="false" ht="15.75" hidden="false" customHeight="false" outlineLevel="0" collapsed="false">
      <c r="C10" s="215" t="s">
        <v>149</v>
      </c>
      <c r="D10" s="216" t="n">
        <v>38.44</v>
      </c>
      <c r="E10" s="216" t="n">
        <v>36.9</v>
      </c>
      <c r="F10" s="216" t="n">
        <v>90</v>
      </c>
      <c r="G10" s="216" t="n">
        <v>30.96</v>
      </c>
      <c r="H10" s="216" t="n">
        <v>30.96</v>
      </c>
      <c r="I10" s="216" t="n">
        <v>84.62</v>
      </c>
      <c r="J10" s="216" t="n">
        <v>27.3528074420942</v>
      </c>
      <c r="K10" s="216" t="n">
        <v>26.7250595907827</v>
      </c>
      <c r="L10" s="216" t="n">
        <v>88.5905944549335</v>
      </c>
    </row>
    <row r="11" customFormat="false" ht="15.75" hidden="false" customHeight="false" outlineLevel="0" collapsed="false">
      <c r="C11" s="213" t="s">
        <v>150</v>
      </c>
      <c r="D11" s="214" t="n">
        <v>38.59</v>
      </c>
      <c r="E11" s="214" t="n">
        <v>35.36</v>
      </c>
      <c r="F11" s="214" t="n">
        <v>96</v>
      </c>
      <c r="G11" s="214" t="n">
        <v>27.32</v>
      </c>
      <c r="H11" s="214" t="n">
        <v>27.32</v>
      </c>
      <c r="I11" s="214" t="n">
        <v>73.53</v>
      </c>
      <c r="J11" s="214" t="n">
        <v>27.4287682807095</v>
      </c>
      <c r="K11" s="214" t="n">
        <v>25.377013326584</v>
      </c>
      <c r="L11" s="214" t="n">
        <v>90.6674677401471</v>
      </c>
    </row>
    <row r="12" customFormat="false" ht="15.75" hidden="false" customHeight="false" outlineLevel="0" collapsed="false">
      <c r="C12" s="215" t="s">
        <v>151</v>
      </c>
      <c r="D12" s="216" t="n">
        <v>28.26</v>
      </c>
      <c r="E12" s="216" t="n">
        <v>28.33</v>
      </c>
      <c r="F12" s="216" t="n">
        <v>0</v>
      </c>
      <c r="G12" s="216" t="n">
        <v>26.27</v>
      </c>
      <c r="H12" s="216" t="n">
        <v>26.27</v>
      </c>
      <c r="I12" s="216" t="n">
        <v>0</v>
      </c>
      <c r="J12" s="216" t="n">
        <v>20.9396343509111</v>
      </c>
      <c r="K12" s="216" t="n">
        <v>20.9543348184496</v>
      </c>
      <c r="L12" s="216" t="n">
        <v>0</v>
      </c>
    </row>
    <row r="13" customFormat="false" ht="15.75" hidden="false" customHeight="false" outlineLevel="0" collapsed="false">
      <c r="C13" s="213" t="s">
        <v>152</v>
      </c>
      <c r="D13" s="214" t="n">
        <v>25.1</v>
      </c>
      <c r="E13" s="214" t="n">
        <v>23.93</v>
      </c>
      <c r="F13" s="214" t="n">
        <v>88.89</v>
      </c>
      <c r="G13" s="214" t="n">
        <v>19.5</v>
      </c>
      <c r="H13" s="214" t="n">
        <v>19.5</v>
      </c>
      <c r="I13" s="214" t="n">
        <v>65.22</v>
      </c>
      <c r="J13" s="214" t="n">
        <v>20.0947758029584</v>
      </c>
      <c r="K13" s="214" t="n">
        <v>18.6600494589952</v>
      </c>
      <c r="L13" s="214" t="n">
        <v>84.9522449161587</v>
      </c>
    </row>
    <row r="14" customFormat="false" ht="15.75" hidden="false" customHeight="false" outlineLevel="0" collapsed="false">
      <c r="C14" s="215" t="s">
        <v>153</v>
      </c>
      <c r="D14" s="216" t="n">
        <v>17.71</v>
      </c>
      <c r="E14" s="216" t="n">
        <v>16.21</v>
      </c>
      <c r="F14" s="216" t="n">
        <v>100</v>
      </c>
      <c r="G14" s="216" t="n">
        <v>10.45</v>
      </c>
      <c r="H14" s="216" t="n">
        <v>10.45</v>
      </c>
      <c r="I14" s="216" t="n">
        <v>90.91</v>
      </c>
      <c r="J14" s="216" t="n">
        <v>11.5060769295514</v>
      </c>
      <c r="K14" s="216" t="n">
        <v>10.1717311021449</v>
      </c>
      <c r="L14" s="216" t="n">
        <v>99.3249410223173</v>
      </c>
    </row>
    <row r="15" customFormat="false" ht="15.75" hidden="false" customHeight="false" outlineLevel="0" collapsed="false">
      <c r="C15" s="213" t="s">
        <v>154</v>
      </c>
      <c r="D15" s="214" t="n">
        <v>35.06</v>
      </c>
      <c r="E15" s="214" t="n">
        <v>33.53</v>
      </c>
      <c r="F15" s="214" t="n">
        <v>100</v>
      </c>
      <c r="G15" s="214" t="n">
        <v>26.4</v>
      </c>
      <c r="H15" s="214" t="n">
        <v>26.4</v>
      </c>
      <c r="I15" s="214" t="n">
        <v>80</v>
      </c>
      <c r="J15" s="214" t="n">
        <v>24.8351842790486</v>
      </c>
      <c r="K15" s="214" t="n">
        <v>23.6446697217034</v>
      </c>
      <c r="L15" s="214" t="n">
        <v>97.929421783775</v>
      </c>
    </row>
    <row r="16" customFormat="false" ht="15.75" hidden="false" customHeight="false" outlineLevel="0" collapsed="false">
      <c r="C16" s="215" t="s">
        <v>155</v>
      </c>
      <c r="D16" s="216" t="n">
        <v>38.96</v>
      </c>
      <c r="E16" s="216" t="n">
        <v>39.05</v>
      </c>
      <c r="F16" s="216" t="n">
        <v>0</v>
      </c>
      <c r="G16" s="216" t="n">
        <v>33.88</v>
      </c>
      <c r="H16" s="216" t="n">
        <v>33.88</v>
      </c>
      <c r="I16" s="216" t="n">
        <v>0</v>
      </c>
      <c r="J16" s="216" t="n">
        <v>28.4478095795669</v>
      </c>
      <c r="K16" s="216" t="n">
        <v>28.4598396975343</v>
      </c>
      <c r="L16" s="216" t="n">
        <v>0</v>
      </c>
    </row>
    <row r="17" customFormat="false" ht="15.75" hidden="false" customHeight="false" outlineLevel="0" collapsed="false">
      <c r="C17" s="213" t="s">
        <v>156</v>
      </c>
      <c r="D17" s="214" t="n">
        <v>24.35</v>
      </c>
      <c r="E17" s="214" t="n">
        <v>24.35</v>
      </c>
      <c r="F17" s="214" t="n">
        <v>0</v>
      </c>
      <c r="G17" s="214" t="n">
        <v>20.75</v>
      </c>
      <c r="H17" s="214" t="n">
        <v>20.75</v>
      </c>
      <c r="I17" s="214" t="n">
        <v>0</v>
      </c>
      <c r="J17" s="214" t="n">
        <v>18.3908999373375</v>
      </c>
      <c r="K17" s="214" t="n">
        <v>18.3908999373375</v>
      </c>
      <c r="L17" s="214" t="n">
        <v>0</v>
      </c>
    </row>
    <row r="18" customFormat="false" ht="15.75" hidden="false" customHeight="false" outlineLevel="0" collapsed="false">
      <c r="C18" s="215" t="s">
        <v>157</v>
      </c>
      <c r="D18" s="216" t="n">
        <v>24.13</v>
      </c>
      <c r="E18" s="216" t="n">
        <v>23.31</v>
      </c>
      <c r="F18" s="216" t="n">
        <v>100</v>
      </c>
      <c r="G18" s="216" t="n">
        <v>20.38</v>
      </c>
      <c r="H18" s="216" t="n">
        <v>20.38</v>
      </c>
      <c r="I18" s="216" t="n">
        <v>83.33</v>
      </c>
      <c r="J18" s="216" t="n">
        <v>19.7685874357042</v>
      </c>
      <c r="K18" s="216" t="n">
        <v>19.6926526579185</v>
      </c>
      <c r="L18" s="216" t="n">
        <v>53.650719383293</v>
      </c>
    </row>
    <row r="19" customFormat="false" ht="15.75" hidden="false" customHeight="false" outlineLevel="0" collapsed="false">
      <c r="C19" s="213" t="s">
        <v>158</v>
      </c>
      <c r="D19" s="214" t="n">
        <v>21.92</v>
      </c>
      <c r="E19" s="214" t="n">
        <v>21.92</v>
      </c>
      <c r="F19" s="214" t="n">
        <v>0</v>
      </c>
      <c r="G19" s="214" t="n">
        <v>19.21</v>
      </c>
      <c r="H19" s="214" t="n">
        <v>19.21</v>
      </c>
      <c r="I19" s="214" t="n">
        <v>0</v>
      </c>
      <c r="J19" s="214" t="n">
        <v>17.951798117752</v>
      </c>
      <c r="K19" s="214" t="n">
        <v>17.951798117752</v>
      </c>
      <c r="L19" s="214" t="n">
        <v>0</v>
      </c>
    </row>
    <row r="20" customFormat="false" ht="15.75" hidden="false" customHeight="false" outlineLevel="0" collapsed="false">
      <c r="C20" s="215" t="s">
        <v>159</v>
      </c>
      <c r="D20" s="216" t="n">
        <v>25.45</v>
      </c>
      <c r="E20" s="216" t="n">
        <v>25.45</v>
      </c>
      <c r="F20" s="216" t="n">
        <v>0</v>
      </c>
      <c r="G20" s="216" t="n">
        <v>16.8</v>
      </c>
      <c r="H20" s="216" t="n">
        <v>16.8</v>
      </c>
      <c r="I20" s="216" t="n">
        <v>0</v>
      </c>
      <c r="J20" s="216" t="n">
        <v>20.2389664665288</v>
      </c>
      <c r="K20" s="216" t="n">
        <v>20.2389664665288</v>
      </c>
      <c r="L20" s="216" t="n">
        <v>0</v>
      </c>
    </row>
    <row r="21" customFormat="false" ht="15.75" hidden="false" customHeight="false" outlineLevel="0" collapsed="false">
      <c r="C21" s="213" t="s">
        <v>160</v>
      </c>
      <c r="D21" s="214" t="n">
        <v>41.16</v>
      </c>
      <c r="E21" s="214" t="n">
        <v>40.16</v>
      </c>
      <c r="F21" s="214" t="n">
        <v>90</v>
      </c>
      <c r="G21" s="214" t="n">
        <v>29.69</v>
      </c>
      <c r="H21" s="214" t="n">
        <v>29.68</v>
      </c>
      <c r="I21" s="214" t="n">
        <v>86.67</v>
      </c>
      <c r="J21" s="214" t="n">
        <v>30.3199771749671</v>
      </c>
      <c r="K21" s="214" t="n">
        <v>27.7090971967737</v>
      </c>
      <c r="L21" s="214" t="n">
        <v>98.1491378313022</v>
      </c>
    </row>
    <row r="22" customFormat="false" ht="15.75" hidden="false" customHeight="false" outlineLevel="0" collapsed="false">
      <c r="C22" s="215" t="s">
        <v>161</v>
      </c>
      <c r="D22" s="216" t="n">
        <v>30.51</v>
      </c>
      <c r="E22" s="216" t="n">
        <v>30.09</v>
      </c>
      <c r="F22" s="216" t="n">
        <v>57.14</v>
      </c>
      <c r="G22" s="216" t="n">
        <v>27.67</v>
      </c>
      <c r="H22" s="216" t="n">
        <v>27.67</v>
      </c>
      <c r="I22" s="216" t="n">
        <v>66.67</v>
      </c>
      <c r="J22" s="216" t="n">
        <v>23.00926391675</v>
      </c>
      <c r="K22" s="216" t="n">
        <v>22.7591854038836</v>
      </c>
      <c r="L22" s="216" t="n">
        <v>49.6750320095501</v>
      </c>
    </row>
    <row r="23" customFormat="false" ht="15.75" hidden="false" customHeight="false" outlineLevel="0" collapsed="false">
      <c r="C23" s="213" t="s">
        <v>162</v>
      </c>
      <c r="D23" s="214" t="n">
        <v>35.51</v>
      </c>
      <c r="E23" s="214" t="n">
        <v>34.77</v>
      </c>
      <c r="F23" s="214" t="n">
        <v>100</v>
      </c>
      <c r="G23" s="214" t="n">
        <v>31.13</v>
      </c>
      <c r="H23" s="214" t="n">
        <v>31.13</v>
      </c>
      <c r="I23" s="214" t="n">
        <v>47.37</v>
      </c>
      <c r="J23" s="214" t="n">
        <v>25.8925799441167</v>
      </c>
      <c r="K23" s="214" t="n">
        <v>25.8180665953081</v>
      </c>
      <c r="L23" s="214" t="n">
        <v>57.454448782136</v>
      </c>
    </row>
    <row r="24" customFormat="false" ht="15.75" hidden="false" customHeight="false" outlineLevel="0" collapsed="false">
      <c r="C24" s="215" t="s">
        <v>163</v>
      </c>
      <c r="D24" s="216" t="n">
        <v>40.26</v>
      </c>
      <c r="E24" s="216" t="n">
        <v>40.26</v>
      </c>
      <c r="F24" s="216" t="n">
        <v>0</v>
      </c>
      <c r="G24" s="216" t="n">
        <v>35.56</v>
      </c>
      <c r="H24" s="216" t="n">
        <v>35.56</v>
      </c>
      <c r="I24" s="216" t="n">
        <v>0</v>
      </c>
      <c r="J24" s="216" t="n">
        <v>29.0493862530758</v>
      </c>
      <c r="K24" s="216" t="n">
        <v>29.0493862530758</v>
      </c>
      <c r="L24" s="216" t="n">
        <v>0</v>
      </c>
    </row>
    <row r="25" customFormat="false" ht="15.75" hidden="false" customHeight="false" outlineLevel="0" collapsed="false">
      <c r="C25" s="213" t="s">
        <v>164</v>
      </c>
      <c r="D25" s="214" t="n">
        <v>35.04</v>
      </c>
      <c r="E25" s="214" t="n">
        <v>35.04</v>
      </c>
      <c r="F25" s="214" t="n">
        <v>0</v>
      </c>
      <c r="G25" s="214" t="n">
        <v>34.31</v>
      </c>
      <c r="H25" s="214" t="n">
        <v>34.31</v>
      </c>
      <c r="I25" s="214" t="n">
        <v>0</v>
      </c>
      <c r="J25" s="214" t="n">
        <v>29.4717039109136</v>
      </c>
      <c r="K25" s="214" t="n">
        <v>29.4717039109136</v>
      </c>
      <c r="L25" s="214" t="n">
        <v>0</v>
      </c>
    </row>
    <row r="26" customFormat="false" ht="15.75" hidden="false" customHeight="false" outlineLevel="0" collapsed="false">
      <c r="C26" s="215" t="s">
        <v>165</v>
      </c>
      <c r="D26" s="216" t="n">
        <v>43.87</v>
      </c>
      <c r="E26" s="216" t="n">
        <v>43.87</v>
      </c>
      <c r="F26" s="216" t="n">
        <v>0</v>
      </c>
      <c r="G26" s="216" t="n">
        <v>36.5</v>
      </c>
      <c r="H26" s="216" t="n">
        <v>36.5</v>
      </c>
      <c r="I26" s="216" t="n">
        <v>0</v>
      </c>
      <c r="J26" s="216" t="n">
        <v>31.6615153110383</v>
      </c>
      <c r="K26" s="216" t="n">
        <v>31.6615153110383</v>
      </c>
      <c r="L26" s="216" t="n">
        <v>0</v>
      </c>
    </row>
    <row r="27" customFormat="false" ht="15.75" hidden="false" customHeight="false" outlineLevel="0" collapsed="false">
      <c r="C27" s="213" t="s">
        <v>166</v>
      </c>
      <c r="D27" s="214" t="n">
        <v>25.3</v>
      </c>
      <c r="E27" s="214" t="n">
        <v>24.91</v>
      </c>
      <c r="F27" s="214" t="n">
        <v>100</v>
      </c>
      <c r="G27" s="214" t="n">
        <v>19.86</v>
      </c>
      <c r="H27" s="214" t="n">
        <v>19.86</v>
      </c>
      <c r="I27" s="214" t="n">
        <v>58.33</v>
      </c>
      <c r="J27" s="214" t="n">
        <v>18.5439946845849</v>
      </c>
      <c r="K27" s="214" t="n">
        <v>18.4738897107364</v>
      </c>
      <c r="L27" s="214" t="n">
        <v>81.537895315854</v>
      </c>
    </row>
    <row r="28" customFormat="false" ht="15.75" hidden="false" customHeight="false" outlineLevel="0" collapsed="false">
      <c r="C28" s="215" t="s">
        <v>167</v>
      </c>
      <c r="D28" s="216" t="n">
        <v>50.86</v>
      </c>
      <c r="E28" s="216" t="n">
        <v>49.19</v>
      </c>
      <c r="F28" s="216" t="n">
        <v>82.76</v>
      </c>
      <c r="G28" s="216" t="n">
        <v>39.68</v>
      </c>
      <c r="H28" s="216" t="n">
        <v>39.67</v>
      </c>
      <c r="I28" s="216" t="n">
        <v>59.09</v>
      </c>
      <c r="J28" s="216" t="n">
        <v>33.2819579635939</v>
      </c>
      <c r="K28" s="216" t="n">
        <v>32.5773376426945</v>
      </c>
      <c r="L28" s="216" t="n">
        <v>76.8799496205101</v>
      </c>
    </row>
    <row r="29" customFormat="false" ht="15.75" hidden="false" customHeight="false" outlineLevel="0" collapsed="false">
      <c r="C29" s="213" t="s">
        <v>168</v>
      </c>
      <c r="D29" s="214" t="n">
        <v>44.07</v>
      </c>
      <c r="E29" s="214" t="n">
        <v>40</v>
      </c>
      <c r="F29" s="214" t="n">
        <v>93.33</v>
      </c>
      <c r="G29" s="214" t="n">
        <v>26.32</v>
      </c>
      <c r="H29" s="214" t="n">
        <v>26.3</v>
      </c>
      <c r="I29" s="214" t="n">
        <v>82.4</v>
      </c>
      <c r="J29" s="214" t="n">
        <v>31.4158759230207</v>
      </c>
      <c r="K29" s="214" t="n">
        <v>28.834110104502</v>
      </c>
      <c r="L29" s="214" t="n">
        <v>95.5159202878664</v>
      </c>
    </row>
    <row r="30" customFormat="false" ht="15.75" hidden="false" customHeight="false" outlineLevel="0" collapsed="false">
      <c r="C30" s="215" t="s">
        <v>169</v>
      </c>
      <c r="D30" s="216" t="n">
        <v>43.95</v>
      </c>
      <c r="E30" s="216" t="n">
        <v>42.31</v>
      </c>
      <c r="F30" s="216" t="n">
        <v>100</v>
      </c>
      <c r="G30" s="216" t="n">
        <v>32.63</v>
      </c>
      <c r="H30" s="216" t="n">
        <v>32.62</v>
      </c>
      <c r="I30" s="216" t="n">
        <v>78.46</v>
      </c>
      <c r="J30" s="216" t="n">
        <v>32.5828645182848</v>
      </c>
      <c r="K30" s="216" t="n">
        <v>30.3704432280543</v>
      </c>
      <c r="L30" s="216" t="n">
        <v>98.9481358240314</v>
      </c>
    </row>
    <row r="31" customFormat="false" ht="15.75" hidden="false" customHeight="false" outlineLevel="0" collapsed="false">
      <c r="C31" s="213" t="s">
        <v>170</v>
      </c>
      <c r="D31" s="214" t="n">
        <v>48.94</v>
      </c>
      <c r="E31" s="214" t="n">
        <v>46.27</v>
      </c>
      <c r="F31" s="214" t="n">
        <v>95.65</v>
      </c>
      <c r="G31" s="214" t="n">
        <v>37.87</v>
      </c>
      <c r="H31" s="214" t="n">
        <v>37.87</v>
      </c>
      <c r="I31" s="214" t="n">
        <v>44.29</v>
      </c>
      <c r="J31" s="214" t="n">
        <v>33.9952249360229</v>
      </c>
      <c r="K31" s="214" t="n">
        <v>32.3888643713186</v>
      </c>
      <c r="L31" s="214" t="n">
        <v>78.3281604672926</v>
      </c>
    </row>
    <row r="32" customFormat="false" ht="15.75" hidden="false" customHeight="false" outlineLevel="0" collapsed="false">
      <c r="C32" s="215" t="s">
        <v>171</v>
      </c>
      <c r="D32" s="216" t="n">
        <v>51.07</v>
      </c>
      <c r="E32" s="216" t="n">
        <v>50.47</v>
      </c>
      <c r="F32" s="216" t="n">
        <v>90</v>
      </c>
      <c r="G32" s="216" t="n">
        <v>43.62</v>
      </c>
      <c r="H32" s="216" t="n">
        <v>43.61</v>
      </c>
      <c r="I32" s="216" t="n">
        <v>91.3</v>
      </c>
      <c r="J32" s="216" t="n">
        <v>34.3655561694721</v>
      </c>
      <c r="K32" s="216" t="n">
        <v>33.1729891040384</v>
      </c>
      <c r="L32" s="216" t="n">
        <v>75.1469831319856</v>
      </c>
    </row>
    <row r="33" customFormat="false" ht="15.75" hidden="false" customHeight="false" outlineLevel="0" collapsed="false">
      <c r="C33" s="213" t="s">
        <v>172</v>
      </c>
      <c r="D33" s="214" t="n">
        <v>54.8</v>
      </c>
      <c r="E33" s="214" t="n">
        <v>54.28</v>
      </c>
      <c r="F33" s="214" t="n">
        <v>75</v>
      </c>
      <c r="G33" s="214" t="n">
        <v>47.83</v>
      </c>
      <c r="H33" s="214" t="n">
        <v>47.83</v>
      </c>
      <c r="I33" s="214" t="n">
        <v>48.98</v>
      </c>
      <c r="J33" s="214" t="n">
        <v>35.2460649243748</v>
      </c>
      <c r="K33" s="214" t="n">
        <v>34.637555059691</v>
      </c>
      <c r="L33" s="214" t="n">
        <v>73.704855925982</v>
      </c>
    </row>
    <row r="34" customFormat="false" ht="15.75" hidden="false" customHeight="false" outlineLevel="0" collapsed="false">
      <c r="C34" s="215" t="s">
        <v>173</v>
      </c>
      <c r="D34" s="216" t="n">
        <v>37.52</v>
      </c>
      <c r="E34" s="216" t="n">
        <v>35.26</v>
      </c>
      <c r="F34" s="216" t="n">
        <v>75.68</v>
      </c>
      <c r="G34" s="216" t="n">
        <v>33.64</v>
      </c>
      <c r="H34" s="216" t="n">
        <v>33.63</v>
      </c>
      <c r="I34" s="216" t="n">
        <v>60.42</v>
      </c>
      <c r="J34" s="216" t="n">
        <v>26.9248796993524</v>
      </c>
      <c r="K34" s="216" t="n">
        <v>25.114741471492</v>
      </c>
      <c r="L34" s="216" t="n">
        <v>82.4927930364363</v>
      </c>
    </row>
    <row r="35" s="100" customFormat="true" ht="15.75" hidden="false" customHeight="false" outlineLevel="0" collapsed="false">
      <c r="A35" s="97"/>
      <c r="C35" s="213" t="s">
        <v>224</v>
      </c>
      <c r="D35" s="217" t="n">
        <v>37.12</v>
      </c>
      <c r="E35" s="217" t="n">
        <v>35.95</v>
      </c>
      <c r="F35" s="217" t="n">
        <v>88.79</v>
      </c>
      <c r="G35" s="217" t="n">
        <v>28.74</v>
      </c>
      <c r="H35" s="217" t="n">
        <v>28.74</v>
      </c>
      <c r="I35" s="217" t="n">
        <v>65.21</v>
      </c>
      <c r="J35" s="217" t="n">
        <v>27.6305346787972</v>
      </c>
      <c r="K35" s="217" t="n">
        <v>26.4912816412812</v>
      </c>
      <c r="L35" s="217" t="n">
        <v>85.6497136869754</v>
      </c>
    </row>
    <row r="36" customFormat="false" ht="15.75" hidden="false" customHeight="false" outlineLevel="0" collapsed="false">
      <c r="C36" s="23" t="s">
        <v>84</v>
      </c>
    </row>
    <row r="37" customFormat="false" ht="15" hidden="false" customHeight="false" outlineLevel="0" collapsed="false">
      <c r="D37" s="218"/>
      <c r="E37" s="218"/>
      <c r="F37" s="218"/>
      <c r="G37" s="218"/>
      <c r="H37" s="218"/>
      <c r="I37" s="218"/>
      <c r="J37" s="218"/>
      <c r="K37" s="218"/>
    </row>
    <row r="43" customFormat="false" ht="15" hidden="false" customHeight="false" outlineLevel="0" collapsed="false">
      <c r="E43" s="218"/>
    </row>
    <row r="44" customFormat="false" ht="15" hidden="false" customHeight="false" outlineLevel="0" collapsed="false">
      <c r="E44" s="218"/>
    </row>
    <row r="45" customFormat="false" ht="15" hidden="false" customHeight="false" outlineLevel="0" collapsed="false">
      <c r="E45" s="218"/>
    </row>
    <row r="46" customFormat="false" ht="15" hidden="false" customHeight="false" outlineLevel="0" collapsed="false">
      <c r="E46" s="218"/>
    </row>
    <row r="47" customFormat="false" ht="15" hidden="false" customHeight="false" outlineLevel="0" collapsed="false">
      <c r="E47" s="218"/>
    </row>
    <row r="48" customFormat="false" ht="15" hidden="false" customHeight="false" outlineLevel="0" collapsed="false">
      <c r="E48" s="218"/>
    </row>
    <row r="49" customFormat="false" ht="15" hidden="false" customHeight="false" outlineLevel="0" collapsed="false">
      <c r="E49" s="218"/>
    </row>
    <row r="50" customFormat="false" ht="15" hidden="false" customHeight="false" outlineLevel="0" collapsed="false">
      <c r="E50" s="218"/>
    </row>
    <row r="51" customFormat="false" ht="15" hidden="false" customHeight="false" outlineLevel="0" collapsed="false">
      <c r="E51" s="218"/>
    </row>
    <row r="52" customFormat="false" ht="15" hidden="false" customHeight="false" outlineLevel="0" collapsed="false">
      <c r="E52" s="218"/>
    </row>
    <row r="53" customFormat="false" ht="15" hidden="false" customHeight="false" outlineLevel="0" collapsed="false">
      <c r="E53" s="218"/>
    </row>
    <row r="54" customFormat="false" ht="15" hidden="false" customHeight="false" outlineLevel="0" collapsed="false">
      <c r="E54" s="218"/>
    </row>
    <row r="55" customFormat="false" ht="15" hidden="false" customHeight="false" outlineLevel="0" collapsed="false">
      <c r="E55" s="218"/>
    </row>
    <row r="56" customFormat="false" ht="15" hidden="false" customHeight="false" outlineLevel="0" collapsed="false">
      <c r="E56" s="218"/>
    </row>
    <row r="57" customFormat="false" ht="15" hidden="false" customHeight="false" outlineLevel="0" collapsed="false">
      <c r="E57" s="218"/>
    </row>
    <row r="58" customFormat="false" ht="15" hidden="false" customHeight="false" outlineLevel="0" collapsed="false">
      <c r="E58" s="218"/>
    </row>
    <row r="59" customFormat="false" ht="15" hidden="false" customHeight="false" outlineLevel="0" collapsed="false">
      <c r="E59" s="218"/>
    </row>
    <row r="60" customFormat="false" ht="15" hidden="false" customHeight="false" outlineLevel="0" collapsed="false">
      <c r="E60" s="218"/>
    </row>
    <row r="61" customFormat="false" ht="15" hidden="false" customHeight="false" outlineLevel="0" collapsed="false">
      <c r="E61" s="218"/>
    </row>
    <row r="62" customFormat="false" ht="15" hidden="false" customHeight="false" outlineLevel="0" collapsed="false">
      <c r="E62" s="218"/>
    </row>
    <row r="63" customFormat="false" ht="15" hidden="false" customHeight="false" outlineLevel="0" collapsed="false">
      <c r="E63" s="218"/>
    </row>
    <row r="64" customFormat="false" ht="15" hidden="false" customHeight="false" outlineLevel="0" collapsed="false">
      <c r="E64" s="218"/>
    </row>
    <row r="65" customFormat="false" ht="15" hidden="false" customHeight="false" outlineLevel="0" collapsed="false">
      <c r="E65" s="218"/>
    </row>
    <row r="66" customFormat="false" ht="15" hidden="false" customHeight="false" outlineLevel="0" collapsed="false">
      <c r="C66" s="218"/>
    </row>
    <row r="68" customFormat="false" ht="15" hidden="false" customHeight="false" outlineLevel="0" collapsed="false">
      <c r="E68" s="218"/>
    </row>
    <row r="69" customFormat="false" ht="15" hidden="false" customHeight="false" outlineLevel="0" collapsed="false">
      <c r="E69" s="218"/>
    </row>
    <row r="70" customFormat="false" ht="15" hidden="false" customHeight="false" outlineLevel="0" collapsed="false">
      <c r="E70" s="218"/>
    </row>
    <row r="71" customFormat="false" ht="15" hidden="false" customHeight="false" outlineLevel="0" collapsed="false">
      <c r="E71" s="218"/>
    </row>
    <row r="72" customFormat="false" ht="15" hidden="false" customHeight="false" outlineLevel="0" collapsed="false">
      <c r="E72" s="218"/>
    </row>
  </sheetData>
  <mergeCells count="4">
    <mergeCell ref="C3:C4"/>
    <mergeCell ref="D3:F3"/>
    <mergeCell ref="G3:I3"/>
    <mergeCell ref="J3:L3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2.56"/>
    <col collapsed="false" customWidth="true" hidden="false" outlineLevel="0" max="3" min="3" style="0" width="15.85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9" t="s">
        <v>0</v>
      </c>
    </row>
    <row r="2" customFormat="false" ht="16.5" hidden="false" customHeight="false" outlineLevel="0" collapsed="false">
      <c r="B2" s="10" t="s">
        <v>320</v>
      </c>
      <c r="C2" s="10" t="s">
        <v>36</v>
      </c>
    </row>
    <row r="3" customFormat="false" ht="17.25" hidden="false" customHeight="false" outlineLevel="0" collapsed="false">
      <c r="B3" s="219" t="s">
        <v>321</v>
      </c>
      <c r="C3" s="220" t="s">
        <v>322</v>
      </c>
      <c r="D3" s="220" t="s">
        <v>323</v>
      </c>
      <c r="E3" s="221" t="s">
        <v>105</v>
      </c>
    </row>
    <row r="4" customFormat="false" ht="17.25" hidden="false" customHeight="false" outlineLevel="0" collapsed="false">
      <c r="B4" s="51" t="s">
        <v>236</v>
      </c>
      <c r="C4" s="69" t="n">
        <v>38.66</v>
      </c>
      <c r="D4" s="69" t="n">
        <v>61.34</v>
      </c>
      <c r="E4" s="52" t="n">
        <v>100</v>
      </c>
    </row>
    <row r="5" customFormat="false" ht="17.25" hidden="false" customHeight="false" outlineLevel="0" collapsed="false">
      <c r="B5" s="53" t="s">
        <v>238</v>
      </c>
      <c r="C5" s="74" t="n">
        <v>28.26</v>
      </c>
      <c r="D5" s="74" t="n">
        <v>71.74</v>
      </c>
      <c r="E5" s="54" t="n">
        <v>100</v>
      </c>
    </row>
    <row r="6" customFormat="false" ht="17.25" hidden="false" customHeight="false" outlineLevel="0" collapsed="false">
      <c r="B6" s="51" t="s">
        <v>237</v>
      </c>
      <c r="C6" s="69" t="n">
        <v>100</v>
      </c>
      <c r="D6" s="69" t="n">
        <v>0</v>
      </c>
      <c r="E6" s="52" t="n">
        <v>100</v>
      </c>
    </row>
    <row r="7" customFormat="false" ht="17.25" hidden="false" customHeight="false" outlineLevel="0" collapsed="false">
      <c r="B7" s="53" t="s">
        <v>239</v>
      </c>
      <c r="C7" s="74" t="n">
        <v>80.43</v>
      </c>
      <c r="D7" s="74" t="n">
        <v>19.57</v>
      </c>
      <c r="E7" s="54" t="n">
        <v>100</v>
      </c>
    </row>
    <row r="8" customFormat="false" ht="17.25" hidden="false" customHeight="false" outlineLevel="0" collapsed="false">
      <c r="B8" s="51" t="s">
        <v>240</v>
      </c>
      <c r="C8" s="69" t="n">
        <v>100</v>
      </c>
      <c r="D8" s="69" t="n">
        <v>0</v>
      </c>
      <c r="E8" s="52" t="n">
        <v>100</v>
      </c>
    </row>
    <row r="9" customFormat="false" ht="17.25" hidden="false" customHeight="false" outlineLevel="0" collapsed="false">
      <c r="B9" s="53" t="s">
        <v>253</v>
      </c>
      <c r="C9" s="74" t="n">
        <v>99.29</v>
      </c>
      <c r="D9" s="74" t="n">
        <v>0.709999999999994</v>
      </c>
      <c r="E9" s="54" t="n">
        <v>100</v>
      </c>
    </row>
    <row r="10" customFormat="false" ht="17.25" hidden="false" customHeight="false" outlineLevel="0" collapsed="false">
      <c r="B10" s="51" t="s">
        <v>254</v>
      </c>
      <c r="C10" s="69" t="n">
        <v>99.67</v>
      </c>
      <c r="D10" s="69" t="n">
        <v>0.329999999999998</v>
      </c>
      <c r="E10" s="52" t="n">
        <v>100</v>
      </c>
    </row>
    <row r="11" customFormat="false" ht="17.25" hidden="false" customHeight="false" outlineLevel="0" collapsed="false">
      <c r="B11" s="53" t="s">
        <v>203</v>
      </c>
      <c r="C11" s="74" t="n">
        <v>99.67</v>
      </c>
      <c r="D11" s="74" t="n">
        <v>0.329999999999998</v>
      </c>
      <c r="E11" s="54" t="n">
        <v>100</v>
      </c>
    </row>
    <row r="12" customFormat="false" ht="17.25" hidden="false" customHeight="false" outlineLevel="0" collapsed="false">
      <c r="B12" s="51" t="s">
        <v>293</v>
      </c>
      <c r="C12" s="69" t="n">
        <v>97.06</v>
      </c>
      <c r="D12" s="69" t="n">
        <v>2.94</v>
      </c>
      <c r="E12" s="52" t="n">
        <v>100</v>
      </c>
    </row>
    <row r="13" customFormat="false" ht="17.25" hidden="false" customHeight="false" outlineLevel="0" collapsed="false">
      <c r="B13" s="53" t="s">
        <v>292</v>
      </c>
      <c r="C13" s="74" t="n">
        <v>99.87</v>
      </c>
      <c r="D13" s="74" t="n">
        <v>0.129999999999995</v>
      </c>
      <c r="E13" s="54" t="n">
        <v>100</v>
      </c>
    </row>
    <row r="14" customFormat="false" ht="17.25" hidden="false" customHeight="false" outlineLevel="0" collapsed="false">
      <c r="B14" s="51" t="s">
        <v>312</v>
      </c>
      <c r="C14" s="69" t="n">
        <v>100</v>
      </c>
      <c r="D14" s="69" t="n">
        <v>0</v>
      </c>
      <c r="E14" s="52" t="n">
        <v>100</v>
      </c>
    </row>
    <row r="15" customFormat="false" ht="17.25" hidden="false" customHeight="false" outlineLevel="0" collapsed="false">
      <c r="B15" s="53" t="s">
        <v>205</v>
      </c>
      <c r="C15" s="74" t="n">
        <v>96.97</v>
      </c>
      <c r="D15" s="74" t="n">
        <v>3.03</v>
      </c>
      <c r="E15" s="54" t="n">
        <v>100</v>
      </c>
    </row>
    <row r="16" customFormat="false" ht="17.25" hidden="false" customHeight="false" outlineLevel="0" collapsed="false">
      <c r="B16" s="51" t="s">
        <v>204</v>
      </c>
      <c r="C16" s="69" t="n">
        <v>99.51</v>
      </c>
      <c r="D16" s="69" t="n">
        <v>0.489999999999995</v>
      </c>
      <c r="E16" s="52" t="n">
        <v>100</v>
      </c>
    </row>
    <row r="17" customFormat="false" ht="17.25" hidden="false" customHeight="false" outlineLevel="0" collapsed="false">
      <c r="B17" s="53" t="s">
        <v>247</v>
      </c>
      <c r="C17" s="74" t="n">
        <v>99.51</v>
      </c>
      <c r="D17" s="74" t="n">
        <v>0.489999999999995</v>
      </c>
      <c r="E17" s="54" t="n">
        <v>100</v>
      </c>
    </row>
    <row r="18" customFormat="false" ht="17.25" hidden="false" customHeight="false" outlineLevel="0" collapsed="false">
      <c r="B18" s="51" t="s">
        <v>248</v>
      </c>
      <c r="C18" s="69" t="n">
        <v>98.62</v>
      </c>
      <c r="D18" s="69" t="n">
        <v>1.38</v>
      </c>
      <c r="E18" s="52" t="n">
        <v>100</v>
      </c>
    </row>
    <row r="19" customFormat="false" ht="17.25" hidden="false" customHeight="false" outlineLevel="0" collapsed="false">
      <c r="B19" s="53" t="s">
        <v>249</v>
      </c>
      <c r="C19" s="74" t="n">
        <v>99</v>
      </c>
      <c r="D19" s="74" t="n">
        <v>1</v>
      </c>
      <c r="E19" s="54" t="n">
        <v>100</v>
      </c>
    </row>
    <row r="20" customFormat="false" ht="17.25" hidden="false" customHeight="false" outlineLevel="0" collapsed="false">
      <c r="B20" s="51" t="s">
        <v>242</v>
      </c>
      <c r="C20" s="69" t="n">
        <v>99.66</v>
      </c>
      <c r="D20" s="69" t="n">
        <v>0.340000000000003</v>
      </c>
      <c r="E20" s="52" t="n">
        <v>100</v>
      </c>
    </row>
    <row r="21" customFormat="false" ht="17.25" hidden="false" customHeight="false" outlineLevel="0" collapsed="false">
      <c r="B21" s="53" t="s">
        <v>272</v>
      </c>
      <c r="C21" s="74" t="n">
        <v>55.04</v>
      </c>
      <c r="D21" s="74" t="n">
        <v>44.96</v>
      </c>
      <c r="E21" s="54" t="n">
        <v>100</v>
      </c>
    </row>
    <row r="22" customFormat="false" ht="17.25" hidden="false" customHeight="false" outlineLevel="0" collapsed="false">
      <c r="B22" s="51" t="s">
        <v>260</v>
      </c>
      <c r="C22" s="69" t="n">
        <v>66.9</v>
      </c>
      <c r="D22" s="69" t="n">
        <v>33.1</v>
      </c>
      <c r="E22" s="52" t="n">
        <v>100</v>
      </c>
    </row>
    <row r="23" customFormat="false" ht="17.25" hidden="false" customHeight="false" outlineLevel="0" collapsed="false">
      <c r="B23" s="53" t="s">
        <v>209</v>
      </c>
      <c r="C23" s="74" t="n">
        <v>82.74</v>
      </c>
      <c r="D23" s="74" t="n">
        <v>17.26</v>
      </c>
      <c r="E23" s="54" t="n">
        <v>100</v>
      </c>
    </row>
    <row r="24" customFormat="false" ht="17.25" hidden="false" customHeight="false" outlineLevel="0" collapsed="false">
      <c r="B24" s="51" t="s">
        <v>261</v>
      </c>
      <c r="C24" s="69" t="n">
        <v>71.9</v>
      </c>
      <c r="D24" s="69" t="n">
        <v>28.1</v>
      </c>
      <c r="E24" s="52" t="n">
        <v>100</v>
      </c>
    </row>
    <row r="25" customFormat="false" ht="17.25" hidden="false" customHeight="false" outlineLevel="0" collapsed="false">
      <c r="B25" s="53" t="s">
        <v>224</v>
      </c>
      <c r="C25" s="222" t="n">
        <v>85.26</v>
      </c>
      <c r="D25" s="222" t="n">
        <v>14.74</v>
      </c>
      <c r="E25" s="53" t="n">
        <v>100</v>
      </c>
    </row>
    <row r="26" customFormat="false" ht="15.75" hidden="false" customHeight="false" outlineLevel="0" collapsed="false">
      <c r="B26" s="23" t="s">
        <v>84</v>
      </c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84765625" defaultRowHeight="1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0" width="9.28"/>
    <col collapsed="false" customWidth="true" hidden="false" outlineLevel="0" max="3" min="3" style="0" width="32.14"/>
    <col collapsed="false" customWidth="true" hidden="false" outlineLevel="0" max="4" min="4" style="0" width="18.85"/>
    <col collapsed="false" customWidth="true" hidden="false" outlineLevel="0" max="5" min="5" style="0" width="23.41"/>
  </cols>
  <sheetData>
    <row r="1" customFormat="false" ht="15" hidden="false" customHeight="false" outlineLevel="0" collapsed="false">
      <c r="A1" s="9" t="s">
        <v>65</v>
      </c>
    </row>
    <row r="2" customFormat="false" ht="16.5" hidden="false" customHeight="false" outlineLevel="0" collapsed="false">
      <c r="B2" s="10" t="s">
        <v>66</v>
      </c>
      <c r="C2" s="10" t="s">
        <v>2</v>
      </c>
    </row>
    <row r="3" customFormat="false" ht="16.5" hidden="false" customHeight="false" outlineLevel="0" collapsed="false">
      <c r="B3" s="11" t="s">
        <v>67</v>
      </c>
      <c r="C3" s="12" t="s">
        <v>68</v>
      </c>
      <c r="D3" s="12" t="s">
        <v>69</v>
      </c>
      <c r="E3" s="13" t="s">
        <v>70</v>
      </c>
    </row>
    <row r="4" customFormat="false" ht="16.5" hidden="false" customHeight="false" outlineLevel="0" collapsed="false">
      <c r="B4" s="14" t="n">
        <v>1</v>
      </c>
      <c r="C4" s="15" t="s">
        <v>71</v>
      </c>
      <c r="D4" s="16" t="n">
        <v>17821</v>
      </c>
      <c r="E4" s="17" t="n">
        <v>0.7</v>
      </c>
    </row>
    <row r="5" customFormat="false" ht="16.5" hidden="false" customHeight="false" outlineLevel="0" collapsed="false">
      <c r="B5" s="18" t="n">
        <v>1.1</v>
      </c>
      <c r="C5" s="19" t="s">
        <v>72</v>
      </c>
      <c r="D5" s="20" t="n">
        <v>1343933</v>
      </c>
      <c r="E5" s="21" t="n">
        <v>53.1</v>
      </c>
    </row>
    <row r="6" customFormat="false" ht="16.5" hidden="false" customHeight="false" outlineLevel="0" collapsed="false">
      <c r="B6" s="14" t="n">
        <v>2.1</v>
      </c>
      <c r="C6" s="15" t="s">
        <v>73</v>
      </c>
      <c r="D6" s="16" t="n">
        <v>55807</v>
      </c>
      <c r="E6" s="17" t="n">
        <v>2.2</v>
      </c>
    </row>
    <row r="7" customFormat="false" ht="16.5" hidden="false" customHeight="false" outlineLevel="0" collapsed="false">
      <c r="B7" s="18" t="n">
        <v>2.2</v>
      </c>
      <c r="C7" s="19" t="s">
        <v>74</v>
      </c>
      <c r="D7" s="20" t="n">
        <v>21848</v>
      </c>
      <c r="E7" s="21" t="n">
        <v>0.9</v>
      </c>
    </row>
    <row r="8" customFormat="false" ht="16.5" hidden="false" customHeight="false" outlineLevel="0" collapsed="false">
      <c r="B8" s="14" t="n">
        <v>2.3</v>
      </c>
      <c r="C8" s="15" t="s">
        <v>75</v>
      </c>
      <c r="D8" s="16" t="n">
        <v>37743</v>
      </c>
      <c r="E8" s="17" t="n">
        <v>1.5</v>
      </c>
    </row>
    <row r="9" customFormat="false" ht="16.5" hidden="false" customHeight="false" outlineLevel="0" collapsed="false">
      <c r="B9" s="18" t="n">
        <v>3</v>
      </c>
      <c r="C9" s="19" t="s">
        <v>76</v>
      </c>
      <c r="D9" s="20" t="n">
        <v>144490</v>
      </c>
      <c r="E9" s="21" t="n">
        <v>5.7</v>
      </c>
    </row>
    <row r="10" customFormat="false" ht="16.5" hidden="false" customHeight="false" outlineLevel="0" collapsed="false">
      <c r="B10" s="14" t="n">
        <v>4.1</v>
      </c>
      <c r="C10" s="15" t="s">
        <v>77</v>
      </c>
      <c r="D10" s="16" t="n">
        <v>31612</v>
      </c>
      <c r="E10" s="17" t="n">
        <v>1.2</v>
      </c>
    </row>
    <row r="11" customFormat="false" ht="16.5" hidden="false" customHeight="false" outlineLevel="0" collapsed="false">
      <c r="B11" s="18" t="n">
        <v>4.2</v>
      </c>
      <c r="C11" s="19" t="s">
        <v>78</v>
      </c>
      <c r="D11" s="20" t="n">
        <v>78928</v>
      </c>
      <c r="E11" s="21" t="n">
        <v>3.1</v>
      </c>
    </row>
    <row r="12" customFormat="false" ht="16.5" hidden="false" customHeight="false" outlineLevel="0" collapsed="false">
      <c r="B12" s="14" t="n">
        <v>5</v>
      </c>
      <c r="C12" s="15" t="s">
        <v>79</v>
      </c>
      <c r="D12" s="16" t="n">
        <v>15404</v>
      </c>
      <c r="E12" s="17" t="n">
        <v>0.6</v>
      </c>
    </row>
    <row r="13" customFormat="false" ht="16.5" hidden="false" customHeight="false" outlineLevel="0" collapsed="false">
      <c r="B13" s="18" t="n">
        <v>6</v>
      </c>
      <c r="C13" s="19" t="s">
        <v>80</v>
      </c>
      <c r="D13" s="20" t="n">
        <v>135295</v>
      </c>
      <c r="E13" s="21" t="n">
        <v>5.3</v>
      </c>
    </row>
    <row r="14" customFormat="false" ht="16.5" hidden="false" customHeight="false" outlineLevel="0" collapsed="false">
      <c r="B14" s="14" t="n">
        <v>7</v>
      </c>
      <c r="C14" s="15" t="s">
        <v>81</v>
      </c>
      <c r="D14" s="16" t="n">
        <v>241455</v>
      </c>
      <c r="E14" s="17" t="n">
        <v>9.5</v>
      </c>
    </row>
    <row r="15" customFormat="false" ht="16.5" hidden="false" customHeight="false" outlineLevel="0" collapsed="false">
      <c r="B15" s="18" t="n">
        <v>8</v>
      </c>
      <c r="C15" s="19" t="s">
        <v>82</v>
      </c>
      <c r="D15" s="20" t="n">
        <v>12201</v>
      </c>
      <c r="E15" s="21" t="n">
        <v>0.5</v>
      </c>
    </row>
    <row r="16" customFormat="false" ht="16.5" hidden="false" customHeight="false" outlineLevel="0" collapsed="false">
      <c r="B16" s="14" t="n">
        <v>9</v>
      </c>
      <c r="C16" s="22" t="s">
        <v>83</v>
      </c>
      <c r="D16" s="16" t="n">
        <v>395001</v>
      </c>
      <c r="E16" s="17" t="n">
        <v>15.6</v>
      </c>
    </row>
    <row r="17" customFormat="false" ht="18" hidden="false" customHeight="true" outlineLevel="0" collapsed="false">
      <c r="B17" s="23" t="s">
        <v>84</v>
      </c>
      <c r="C17" s="24"/>
    </row>
    <row r="20" customFormat="false" ht="15" hidden="false" customHeight="false" outlineLevel="0" collapsed="false">
      <c r="J20" s="0" t="s">
        <v>85</v>
      </c>
    </row>
  </sheetData>
  <hyperlinks>
    <hyperlink ref="A1" location="'List of Tables'!A1" display="List of Tab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</cols>
  <sheetData>
    <row r="1" customFormat="false" ht="15" hidden="false" customHeight="false" outlineLevel="0" collapsed="false">
      <c r="A1" s="9" t="s">
        <v>0</v>
      </c>
    </row>
    <row r="2" customFormat="false" ht="16.5" hidden="false" customHeight="false" outlineLevel="0" collapsed="false">
      <c r="B2" s="10" t="s">
        <v>324</v>
      </c>
      <c r="C2" s="10" t="s">
        <v>38</v>
      </c>
    </row>
    <row r="3" customFormat="false" ht="83.25" hidden="false" customHeight="false" outlineLevel="0" collapsed="false">
      <c r="B3" s="223" t="s">
        <v>213</v>
      </c>
      <c r="C3" s="224" t="s">
        <v>325</v>
      </c>
      <c r="D3" s="224" t="s">
        <v>326</v>
      </c>
      <c r="E3" s="224" t="s">
        <v>327</v>
      </c>
      <c r="F3" s="224" t="s">
        <v>328</v>
      </c>
      <c r="G3" s="224" t="s">
        <v>329</v>
      </c>
      <c r="H3" s="224" t="s">
        <v>330</v>
      </c>
      <c r="I3" s="224" t="s">
        <v>331</v>
      </c>
      <c r="J3" s="224" t="s">
        <v>105</v>
      </c>
    </row>
    <row r="4" customFormat="false" ht="17.25" hidden="false" customHeight="false" outlineLevel="0" collapsed="false">
      <c r="B4" s="225" t="s">
        <v>143</v>
      </c>
      <c r="C4" s="69" t="n">
        <v>34.57</v>
      </c>
      <c r="D4" s="69" t="n">
        <v>0</v>
      </c>
      <c r="E4" s="69" t="n">
        <v>44.44</v>
      </c>
      <c r="F4" s="69" t="n">
        <v>4.94</v>
      </c>
      <c r="G4" s="69" t="n">
        <v>11.11</v>
      </c>
      <c r="H4" s="69" t="n">
        <v>1.23</v>
      </c>
      <c r="I4" s="69" t="n">
        <v>3.7</v>
      </c>
      <c r="J4" s="52" t="n">
        <v>100</v>
      </c>
    </row>
    <row r="5" customFormat="false" ht="17.25" hidden="false" customHeight="false" outlineLevel="0" collapsed="false">
      <c r="B5" s="226" t="s">
        <v>145</v>
      </c>
      <c r="C5" s="74" t="n">
        <v>20.9</v>
      </c>
      <c r="D5" s="74" t="n">
        <v>9.7</v>
      </c>
      <c r="E5" s="74" t="n">
        <v>61.94</v>
      </c>
      <c r="F5" s="74" t="n">
        <v>0.75</v>
      </c>
      <c r="G5" s="74" t="n">
        <v>5.22</v>
      </c>
      <c r="H5" s="74" t="n">
        <v>0.75</v>
      </c>
      <c r="I5" s="74" t="n">
        <v>0.75</v>
      </c>
      <c r="J5" s="54" t="n">
        <v>100</v>
      </c>
    </row>
    <row r="6" customFormat="false" ht="17.25" hidden="false" customHeight="false" outlineLevel="0" collapsed="false">
      <c r="B6" s="225" t="s">
        <v>146</v>
      </c>
      <c r="C6" s="69" t="n">
        <v>6.19</v>
      </c>
      <c r="D6" s="69" t="n">
        <v>3.09</v>
      </c>
      <c r="E6" s="69" t="n">
        <v>70.1</v>
      </c>
      <c r="F6" s="69" t="n">
        <v>1.03</v>
      </c>
      <c r="G6" s="69" t="n">
        <v>16.49</v>
      </c>
      <c r="H6" s="69" t="n">
        <v>2.06</v>
      </c>
      <c r="I6" s="69" t="n">
        <v>1.03</v>
      </c>
      <c r="J6" s="52" t="n">
        <v>100</v>
      </c>
    </row>
    <row r="7" customFormat="false" ht="17.25" hidden="false" customHeight="false" outlineLevel="0" collapsed="false">
      <c r="B7" s="226" t="s">
        <v>147</v>
      </c>
      <c r="C7" s="74" t="n">
        <v>4.76</v>
      </c>
      <c r="D7" s="74" t="n">
        <v>1.79</v>
      </c>
      <c r="E7" s="74" t="n">
        <v>15.48</v>
      </c>
      <c r="F7" s="74" t="n">
        <v>67.26</v>
      </c>
      <c r="G7" s="74" t="n">
        <v>4.17</v>
      </c>
      <c r="H7" s="74" t="n">
        <v>2.98</v>
      </c>
      <c r="I7" s="74" t="n">
        <v>3.57</v>
      </c>
      <c r="J7" s="54" t="n">
        <v>100</v>
      </c>
    </row>
    <row r="8" customFormat="false" ht="17.25" hidden="false" customHeight="false" outlineLevel="0" collapsed="false">
      <c r="B8" s="225" t="s">
        <v>148</v>
      </c>
      <c r="C8" s="69" t="n">
        <v>7.95</v>
      </c>
      <c r="D8" s="69" t="n">
        <v>4.18</v>
      </c>
      <c r="E8" s="69" t="n">
        <v>23.85</v>
      </c>
      <c r="F8" s="69" t="n">
        <v>60.25</v>
      </c>
      <c r="G8" s="69" t="n">
        <v>1.26</v>
      </c>
      <c r="H8" s="69" t="n">
        <v>1.67</v>
      </c>
      <c r="I8" s="69" t="n">
        <v>0.84</v>
      </c>
      <c r="J8" s="52" t="n">
        <v>100</v>
      </c>
    </row>
    <row r="9" customFormat="false" ht="17.25" hidden="false" customHeight="false" outlineLevel="0" collapsed="false">
      <c r="B9" s="226" t="s">
        <v>149</v>
      </c>
      <c r="C9" s="74" t="n">
        <v>5.41</v>
      </c>
      <c r="D9" s="74" t="n">
        <v>1.35</v>
      </c>
      <c r="E9" s="74" t="n">
        <v>21.62</v>
      </c>
      <c r="F9" s="74" t="n">
        <v>64.86</v>
      </c>
      <c r="G9" s="74" t="n">
        <v>3.38</v>
      </c>
      <c r="H9" s="74" t="n">
        <v>0.68</v>
      </c>
      <c r="I9" s="74" t="n">
        <v>2.7</v>
      </c>
      <c r="J9" s="54" t="n">
        <v>100</v>
      </c>
    </row>
    <row r="10" customFormat="false" ht="17.25" hidden="false" customHeight="false" outlineLevel="0" collapsed="false">
      <c r="B10" s="225" t="s">
        <v>150</v>
      </c>
      <c r="C10" s="69" t="n">
        <v>6.76</v>
      </c>
      <c r="D10" s="69" t="n">
        <v>14.01</v>
      </c>
      <c r="E10" s="69" t="n">
        <v>15.94</v>
      </c>
      <c r="F10" s="69" t="n">
        <v>51.21</v>
      </c>
      <c r="G10" s="69" t="n">
        <v>11.11</v>
      </c>
      <c r="H10" s="69" t="n">
        <v>0.48</v>
      </c>
      <c r="I10" s="69" t="n">
        <v>0.48</v>
      </c>
      <c r="J10" s="52" t="n">
        <v>100</v>
      </c>
    </row>
    <row r="11" customFormat="false" ht="17.25" hidden="false" customHeight="false" outlineLevel="0" collapsed="false">
      <c r="B11" s="226" t="s">
        <v>151</v>
      </c>
      <c r="C11" s="74" t="n">
        <v>0.77</v>
      </c>
      <c r="D11" s="74" t="n">
        <v>16.92</v>
      </c>
      <c r="E11" s="74" t="n">
        <v>35.38</v>
      </c>
      <c r="F11" s="74" t="n">
        <v>29.23</v>
      </c>
      <c r="G11" s="74" t="n">
        <v>8.46</v>
      </c>
      <c r="H11" s="74" t="n">
        <v>7.69</v>
      </c>
      <c r="I11" s="74" t="n">
        <v>1.54</v>
      </c>
      <c r="J11" s="54" t="n">
        <v>100</v>
      </c>
    </row>
    <row r="12" customFormat="false" ht="17.25" hidden="false" customHeight="false" outlineLevel="0" collapsed="false">
      <c r="B12" s="225" t="s">
        <v>152</v>
      </c>
      <c r="C12" s="69" t="n">
        <v>9.4</v>
      </c>
      <c r="D12" s="69" t="n">
        <v>4.03</v>
      </c>
      <c r="E12" s="69" t="n">
        <v>47.65</v>
      </c>
      <c r="F12" s="69" t="n">
        <v>6.04</v>
      </c>
      <c r="G12" s="69" t="n">
        <v>22.82</v>
      </c>
      <c r="H12" s="69" t="n">
        <v>9.4</v>
      </c>
      <c r="I12" s="69" t="n">
        <v>0.67</v>
      </c>
      <c r="J12" s="52" t="n">
        <v>100</v>
      </c>
    </row>
    <row r="13" customFormat="false" ht="17.25" hidden="false" customHeight="false" outlineLevel="0" collapsed="false">
      <c r="B13" s="226" t="s">
        <v>153</v>
      </c>
      <c r="C13" s="74" t="n">
        <v>14.12</v>
      </c>
      <c r="D13" s="74" t="n">
        <v>3.53</v>
      </c>
      <c r="E13" s="74" t="n">
        <v>31.76</v>
      </c>
      <c r="F13" s="74" t="n">
        <v>18.82</v>
      </c>
      <c r="G13" s="74" t="n">
        <v>4.71</v>
      </c>
      <c r="H13" s="74" t="n">
        <v>27.06</v>
      </c>
      <c r="I13" s="74" t="n">
        <v>0</v>
      </c>
      <c r="J13" s="54" t="n">
        <v>100</v>
      </c>
    </row>
    <row r="14" customFormat="false" ht="17.25" hidden="false" customHeight="false" outlineLevel="0" collapsed="false">
      <c r="B14" s="225" t="s">
        <v>154</v>
      </c>
      <c r="C14" s="69" t="n">
        <v>7.77</v>
      </c>
      <c r="D14" s="69" t="n">
        <v>2.91</v>
      </c>
      <c r="E14" s="69" t="n">
        <v>47.57</v>
      </c>
      <c r="F14" s="69" t="n">
        <v>20.87</v>
      </c>
      <c r="G14" s="69" t="n">
        <v>7.28</v>
      </c>
      <c r="H14" s="69" t="n">
        <v>11.65</v>
      </c>
      <c r="I14" s="69" t="n">
        <v>1.94</v>
      </c>
      <c r="J14" s="52" t="n">
        <v>100</v>
      </c>
    </row>
    <row r="15" customFormat="false" ht="17.25" hidden="false" customHeight="false" outlineLevel="0" collapsed="false">
      <c r="B15" s="226" t="s">
        <v>155</v>
      </c>
      <c r="C15" s="74" t="n">
        <v>17.07</v>
      </c>
      <c r="D15" s="74" t="n">
        <v>1.95</v>
      </c>
      <c r="E15" s="74" t="n">
        <v>12.2</v>
      </c>
      <c r="F15" s="74" t="n">
        <v>65.85</v>
      </c>
      <c r="G15" s="74" t="n">
        <v>1.46</v>
      </c>
      <c r="H15" s="74" t="n">
        <v>0.49</v>
      </c>
      <c r="I15" s="74" t="n">
        <v>0.98</v>
      </c>
      <c r="J15" s="54" t="n">
        <v>100</v>
      </c>
    </row>
    <row r="16" customFormat="false" ht="17.25" hidden="false" customHeight="false" outlineLevel="0" collapsed="false">
      <c r="B16" s="225" t="s">
        <v>156</v>
      </c>
      <c r="C16" s="69" t="n">
        <v>11.22</v>
      </c>
      <c r="D16" s="69" t="n">
        <v>4.08</v>
      </c>
      <c r="E16" s="69" t="n">
        <v>26.53</v>
      </c>
      <c r="F16" s="69" t="n">
        <v>51.02</v>
      </c>
      <c r="G16" s="69" t="n">
        <v>3.06</v>
      </c>
      <c r="H16" s="69" t="n">
        <v>1.02</v>
      </c>
      <c r="I16" s="69" t="n">
        <v>3.06</v>
      </c>
      <c r="J16" s="52" t="n">
        <v>100</v>
      </c>
    </row>
    <row r="17" customFormat="false" ht="17.25" hidden="false" customHeight="false" outlineLevel="0" collapsed="false">
      <c r="B17" s="226" t="s">
        <v>157</v>
      </c>
      <c r="C17" s="74" t="n">
        <v>6.59</v>
      </c>
      <c r="D17" s="74" t="n">
        <v>3.3</v>
      </c>
      <c r="E17" s="74" t="n">
        <v>57.14</v>
      </c>
      <c r="F17" s="74" t="n">
        <v>19.78</v>
      </c>
      <c r="G17" s="74" t="n">
        <v>10.99</v>
      </c>
      <c r="H17" s="74" t="n">
        <v>1.1</v>
      </c>
      <c r="I17" s="74" t="n">
        <v>1.1</v>
      </c>
      <c r="J17" s="54" t="n">
        <v>100</v>
      </c>
    </row>
    <row r="18" customFormat="false" ht="17.25" hidden="false" customHeight="false" outlineLevel="0" collapsed="false">
      <c r="B18" s="225" t="s">
        <v>158</v>
      </c>
      <c r="C18" s="69" t="n">
        <v>2.86</v>
      </c>
      <c r="D18" s="69" t="n">
        <v>0.95</v>
      </c>
      <c r="E18" s="69" t="n">
        <v>58.1</v>
      </c>
      <c r="F18" s="69" t="n">
        <v>28.57</v>
      </c>
      <c r="G18" s="69" t="n">
        <v>3.81</v>
      </c>
      <c r="H18" s="69" t="n">
        <v>5.71</v>
      </c>
      <c r="I18" s="69" t="n">
        <v>0</v>
      </c>
      <c r="J18" s="52" t="n">
        <v>100</v>
      </c>
    </row>
    <row r="19" customFormat="false" ht="17.25" hidden="false" customHeight="false" outlineLevel="0" collapsed="false">
      <c r="B19" s="226" t="s">
        <v>159</v>
      </c>
      <c r="C19" s="74" t="n">
        <v>6.8</v>
      </c>
      <c r="D19" s="74" t="n">
        <v>10.2</v>
      </c>
      <c r="E19" s="74" t="n">
        <v>20.41</v>
      </c>
      <c r="F19" s="74" t="n">
        <v>57.82</v>
      </c>
      <c r="G19" s="74" t="n">
        <v>3.4</v>
      </c>
      <c r="H19" s="74" t="n">
        <v>1.36</v>
      </c>
      <c r="I19" s="74" t="n">
        <v>0</v>
      </c>
      <c r="J19" s="54" t="n">
        <v>100</v>
      </c>
    </row>
    <row r="20" customFormat="false" ht="17.25" hidden="false" customHeight="false" outlineLevel="0" collapsed="false">
      <c r="B20" s="225" t="s">
        <v>160</v>
      </c>
      <c r="C20" s="69" t="n">
        <v>6.09</v>
      </c>
      <c r="D20" s="69" t="n">
        <v>3.48</v>
      </c>
      <c r="E20" s="69" t="n">
        <v>37.83</v>
      </c>
      <c r="F20" s="69" t="n">
        <v>49.57</v>
      </c>
      <c r="G20" s="69" t="n">
        <v>1.3</v>
      </c>
      <c r="H20" s="69" t="n">
        <v>0</v>
      </c>
      <c r="I20" s="69" t="n">
        <v>1.74</v>
      </c>
      <c r="J20" s="52" t="n">
        <v>100</v>
      </c>
    </row>
    <row r="21" customFormat="false" ht="17.25" hidden="false" customHeight="false" outlineLevel="0" collapsed="false">
      <c r="B21" s="226" t="s">
        <v>161</v>
      </c>
      <c r="C21" s="74" t="n">
        <v>16.96</v>
      </c>
      <c r="D21" s="74" t="n">
        <v>1.75</v>
      </c>
      <c r="E21" s="74" t="n">
        <v>12.28</v>
      </c>
      <c r="F21" s="74" t="n">
        <v>62.57</v>
      </c>
      <c r="G21" s="74" t="n">
        <v>2.34</v>
      </c>
      <c r="H21" s="74" t="n">
        <v>1.75</v>
      </c>
      <c r="I21" s="74" t="n">
        <v>2.34</v>
      </c>
      <c r="J21" s="54" t="n">
        <v>100</v>
      </c>
    </row>
    <row r="22" customFormat="false" ht="17.25" hidden="false" customHeight="false" outlineLevel="0" collapsed="false">
      <c r="B22" s="225" t="s">
        <v>162</v>
      </c>
      <c r="C22" s="69" t="n">
        <v>9.88</v>
      </c>
      <c r="D22" s="69" t="n">
        <v>2.33</v>
      </c>
      <c r="E22" s="69" t="n">
        <v>65.12</v>
      </c>
      <c r="F22" s="69" t="n">
        <v>15.7</v>
      </c>
      <c r="G22" s="69" t="n">
        <v>6.98</v>
      </c>
      <c r="H22" s="69" t="n">
        <v>0</v>
      </c>
      <c r="I22" s="69" t="n">
        <v>0</v>
      </c>
      <c r="J22" s="52" t="n">
        <v>100</v>
      </c>
    </row>
    <row r="23" customFormat="false" ht="17.25" hidden="false" customHeight="false" outlineLevel="0" collapsed="false">
      <c r="B23" s="226" t="s">
        <v>163</v>
      </c>
      <c r="C23" s="74" t="n">
        <v>2.25</v>
      </c>
      <c r="D23" s="74" t="n">
        <v>4.49</v>
      </c>
      <c r="E23" s="74" t="n">
        <v>67.42</v>
      </c>
      <c r="F23" s="74" t="n">
        <v>17.98</v>
      </c>
      <c r="G23" s="74" t="n">
        <v>5.62</v>
      </c>
      <c r="H23" s="74" t="n">
        <v>2.25</v>
      </c>
      <c r="I23" s="74" t="n">
        <v>0</v>
      </c>
      <c r="J23" s="54" t="n">
        <v>100</v>
      </c>
    </row>
    <row r="24" customFormat="false" ht="17.25" hidden="false" customHeight="false" outlineLevel="0" collapsed="false">
      <c r="B24" s="225" t="s">
        <v>164</v>
      </c>
      <c r="C24" s="69" t="n">
        <v>6.16</v>
      </c>
      <c r="D24" s="69" t="n">
        <v>0.95</v>
      </c>
      <c r="E24" s="69" t="n">
        <v>76.3</v>
      </c>
      <c r="F24" s="69" t="n">
        <v>11.85</v>
      </c>
      <c r="G24" s="69" t="n">
        <v>2.84</v>
      </c>
      <c r="H24" s="69" t="n">
        <v>1.42</v>
      </c>
      <c r="I24" s="69" t="n">
        <v>0.47</v>
      </c>
      <c r="J24" s="52" t="n">
        <v>100</v>
      </c>
    </row>
    <row r="25" customFormat="false" ht="17.25" hidden="false" customHeight="false" outlineLevel="0" collapsed="false">
      <c r="B25" s="226" t="s">
        <v>165</v>
      </c>
      <c r="C25" s="74" t="n">
        <v>1.2</v>
      </c>
      <c r="D25" s="74" t="n">
        <v>0</v>
      </c>
      <c r="E25" s="74" t="n">
        <v>81.67</v>
      </c>
      <c r="F25" s="74" t="n">
        <v>11.95</v>
      </c>
      <c r="G25" s="74" t="n">
        <v>0.4</v>
      </c>
      <c r="H25" s="74" t="n">
        <v>4.78</v>
      </c>
      <c r="I25" s="74" t="n">
        <v>0</v>
      </c>
      <c r="J25" s="54" t="n">
        <v>100</v>
      </c>
    </row>
    <row r="26" customFormat="false" ht="17.25" hidden="false" customHeight="false" outlineLevel="0" collapsed="false">
      <c r="B26" s="225" t="s">
        <v>166</v>
      </c>
      <c r="C26" s="69" t="n">
        <v>7.05</v>
      </c>
      <c r="D26" s="69" t="n">
        <v>0.64</v>
      </c>
      <c r="E26" s="69" t="n">
        <v>64.74</v>
      </c>
      <c r="F26" s="69" t="n">
        <v>10.9</v>
      </c>
      <c r="G26" s="69" t="n">
        <v>12.82</v>
      </c>
      <c r="H26" s="69" t="n">
        <v>1.92</v>
      </c>
      <c r="I26" s="69" t="n">
        <v>1.92</v>
      </c>
      <c r="J26" s="52" t="n">
        <v>100</v>
      </c>
    </row>
    <row r="27" customFormat="false" ht="17.25" hidden="false" customHeight="false" outlineLevel="0" collapsed="false">
      <c r="B27" s="226" t="s">
        <v>167</v>
      </c>
      <c r="C27" s="74" t="n">
        <v>2.62</v>
      </c>
      <c r="D27" s="74" t="n">
        <v>11.08</v>
      </c>
      <c r="E27" s="74" t="n">
        <v>24.78</v>
      </c>
      <c r="F27" s="74" t="n">
        <v>46.36</v>
      </c>
      <c r="G27" s="74" t="n">
        <v>9.04</v>
      </c>
      <c r="H27" s="74" t="n">
        <v>5.25</v>
      </c>
      <c r="I27" s="74" t="n">
        <v>0.87</v>
      </c>
      <c r="J27" s="54" t="n">
        <v>100</v>
      </c>
    </row>
    <row r="28" customFormat="false" ht="17.25" hidden="false" customHeight="false" outlineLevel="0" collapsed="false">
      <c r="B28" s="225" t="s">
        <v>168</v>
      </c>
      <c r="C28" s="69" t="n">
        <v>8.72</v>
      </c>
      <c r="D28" s="69" t="n">
        <v>4.03</v>
      </c>
      <c r="E28" s="69" t="n">
        <v>47.65</v>
      </c>
      <c r="F28" s="69" t="n">
        <v>29.53</v>
      </c>
      <c r="G28" s="69" t="n">
        <v>1.68</v>
      </c>
      <c r="H28" s="69" t="n">
        <v>8.05</v>
      </c>
      <c r="I28" s="69" t="n">
        <v>0.34</v>
      </c>
      <c r="J28" s="52" t="n">
        <v>100</v>
      </c>
    </row>
    <row r="29" customFormat="false" ht="17.25" hidden="false" customHeight="false" outlineLevel="0" collapsed="false">
      <c r="B29" s="226" t="s">
        <v>169</v>
      </c>
      <c r="C29" s="74" t="n">
        <v>6.78</v>
      </c>
      <c r="D29" s="74" t="n">
        <v>5.31</v>
      </c>
      <c r="E29" s="74" t="n">
        <v>20.94</v>
      </c>
      <c r="F29" s="74" t="n">
        <v>61.65</v>
      </c>
      <c r="G29" s="74" t="n">
        <v>3.24</v>
      </c>
      <c r="H29" s="74" t="n">
        <v>1.77</v>
      </c>
      <c r="I29" s="74" t="n">
        <v>0.29</v>
      </c>
      <c r="J29" s="54" t="n">
        <v>100</v>
      </c>
    </row>
    <row r="30" customFormat="false" ht="17.25" hidden="false" customHeight="false" outlineLevel="0" collapsed="false">
      <c r="B30" s="225" t="s">
        <v>170</v>
      </c>
      <c r="C30" s="69" t="n">
        <v>5.78</v>
      </c>
      <c r="D30" s="69" t="n">
        <v>3.56</v>
      </c>
      <c r="E30" s="69" t="n">
        <v>28.89</v>
      </c>
      <c r="F30" s="69" t="n">
        <v>58.22</v>
      </c>
      <c r="G30" s="69" t="n">
        <v>2.67</v>
      </c>
      <c r="H30" s="69" t="n">
        <v>0.89</v>
      </c>
      <c r="I30" s="69" t="n">
        <v>0</v>
      </c>
      <c r="J30" s="52" t="n">
        <v>100</v>
      </c>
    </row>
    <row r="31" customFormat="false" ht="17.25" hidden="false" customHeight="false" outlineLevel="0" collapsed="false">
      <c r="B31" s="226" t="s">
        <v>171</v>
      </c>
      <c r="C31" s="74" t="n">
        <v>8.15</v>
      </c>
      <c r="D31" s="74" t="n">
        <v>0.54</v>
      </c>
      <c r="E31" s="74" t="n">
        <v>13.32</v>
      </c>
      <c r="F31" s="74" t="n">
        <v>64.4</v>
      </c>
      <c r="G31" s="74" t="n">
        <v>1.09</v>
      </c>
      <c r="H31" s="74" t="n">
        <v>10.33</v>
      </c>
      <c r="I31" s="74" t="n">
        <v>2.17</v>
      </c>
      <c r="J31" s="54" t="n">
        <v>100</v>
      </c>
    </row>
    <row r="32" customFormat="false" ht="17.25" hidden="false" customHeight="false" outlineLevel="0" collapsed="false">
      <c r="B32" s="225" t="s">
        <v>172</v>
      </c>
      <c r="C32" s="69" t="n">
        <v>18.28</v>
      </c>
      <c r="D32" s="69" t="n">
        <v>2.35</v>
      </c>
      <c r="E32" s="69" t="n">
        <v>22.45</v>
      </c>
      <c r="F32" s="69" t="n">
        <v>46.74</v>
      </c>
      <c r="G32" s="69" t="n">
        <v>5.48</v>
      </c>
      <c r="H32" s="69" t="n">
        <v>3.66</v>
      </c>
      <c r="I32" s="69" t="n">
        <v>1.04</v>
      </c>
      <c r="J32" s="52" t="n">
        <v>100</v>
      </c>
    </row>
    <row r="33" customFormat="false" ht="17.25" hidden="false" customHeight="false" outlineLevel="0" collapsed="false">
      <c r="B33" s="226" t="s">
        <v>173</v>
      </c>
      <c r="C33" s="74" t="n">
        <v>5.48</v>
      </c>
      <c r="D33" s="74" t="n">
        <v>5.14</v>
      </c>
      <c r="E33" s="74" t="n">
        <v>41.44</v>
      </c>
      <c r="F33" s="74" t="n">
        <v>33.56</v>
      </c>
      <c r="G33" s="74" t="n">
        <v>3.77</v>
      </c>
      <c r="H33" s="74" t="n">
        <v>10.62</v>
      </c>
      <c r="I33" s="74" t="n">
        <v>0</v>
      </c>
      <c r="J33" s="54" t="n">
        <v>100</v>
      </c>
    </row>
    <row r="34" customFormat="false" ht="17.25" hidden="false" customHeight="false" outlineLevel="0" collapsed="false">
      <c r="B34" s="51" t="s">
        <v>224</v>
      </c>
      <c r="C34" s="77" t="n">
        <v>8.32</v>
      </c>
      <c r="D34" s="77" t="n">
        <v>4.27</v>
      </c>
      <c r="E34" s="77" t="n">
        <v>37.64</v>
      </c>
      <c r="F34" s="77" t="n">
        <v>39.33</v>
      </c>
      <c r="G34" s="77" t="n">
        <v>5.15</v>
      </c>
      <c r="H34" s="77" t="n">
        <v>4.29</v>
      </c>
      <c r="I34" s="77" t="n">
        <v>1</v>
      </c>
      <c r="J34" s="55" t="n">
        <v>100</v>
      </c>
    </row>
    <row r="35" customFormat="false" ht="15.75" hidden="false" customHeight="false" outlineLevel="0" collapsed="false">
      <c r="B35" s="23" t="s">
        <v>84</v>
      </c>
    </row>
    <row r="36" customFormat="false" ht="15" hidden="false" customHeight="false" outlineLevel="0" collapsed="false">
      <c r="C36" s="218"/>
      <c r="D36" s="218"/>
      <c r="E36" s="218"/>
      <c r="F36" s="218"/>
      <c r="G36" s="218"/>
      <c r="H36" s="218"/>
      <c r="I36" s="218"/>
    </row>
    <row r="37" customFormat="false" ht="15" hidden="false" customHeight="false" outlineLevel="0" collapsed="false">
      <c r="C37" s="227"/>
      <c r="D37" s="227"/>
      <c r="E37" s="227"/>
      <c r="F37" s="227"/>
      <c r="G37" s="227"/>
      <c r="H37" s="227"/>
      <c r="I37" s="227"/>
      <c r="J37" s="227"/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9" t="s">
        <v>0</v>
      </c>
    </row>
    <row r="2" customFormat="false" ht="17.25" hidden="false" customHeight="false" outlineLevel="0" collapsed="false">
      <c r="C2" s="25" t="s">
        <v>332</v>
      </c>
      <c r="D2" s="25" t="s">
        <v>40</v>
      </c>
    </row>
    <row r="3" customFormat="false" ht="30" hidden="false" customHeight="true" outlineLevel="0" collapsed="false">
      <c r="C3" s="228" t="s">
        <v>321</v>
      </c>
      <c r="D3" s="229" t="s">
        <v>325</v>
      </c>
      <c r="E3" s="230" t="s">
        <v>326</v>
      </c>
      <c r="F3" s="230" t="s">
        <v>327</v>
      </c>
      <c r="G3" s="231" t="s">
        <v>328</v>
      </c>
      <c r="H3" s="230" t="s">
        <v>329</v>
      </c>
      <c r="I3" s="230" t="s">
        <v>330</v>
      </c>
      <c r="J3" s="230" t="s">
        <v>331</v>
      </c>
      <c r="K3" s="230" t="s">
        <v>105</v>
      </c>
    </row>
    <row r="4" customFormat="false" ht="15.75" hidden="false" customHeight="false" outlineLevel="0" collapsed="false">
      <c r="C4" s="232" t="s">
        <v>236</v>
      </c>
      <c r="D4" s="233" t="n">
        <v>7.33</v>
      </c>
      <c r="E4" s="233" t="n">
        <v>2.36</v>
      </c>
      <c r="F4" s="233" t="n">
        <v>39.35</v>
      </c>
      <c r="G4" s="233" t="n">
        <v>43.96</v>
      </c>
      <c r="H4" s="233" t="n">
        <v>3.39</v>
      </c>
      <c r="I4" s="233" t="n">
        <v>2.96</v>
      </c>
      <c r="J4" s="233" t="n">
        <v>0.65</v>
      </c>
      <c r="K4" s="234" t="n">
        <v>100</v>
      </c>
    </row>
    <row r="5" customFormat="false" ht="15.75" hidden="false" customHeight="false" outlineLevel="0" collapsed="false">
      <c r="C5" s="235" t="s">
        <v>238</v>
      </c>
      <c r="D5" s="236" t="n">
        <v>2.21</v>
      </c>
      <c r="E5" s="236" t="n">
        <v>39.71</v>
      </c>
      <c r="F5" s="236" t="n">
        <v>0.74</v>
      </c>
      <c r="G5" s="236" t="n">
        <v>1.47</v>
      </c>
      <c r="H5" s="236" t="n">
        <v>0</v>
      </c>
      <c r="I5" s="236" t="n">
        <v>55.88</v>
      </c>
      <c r="J5" s="236" t="n">
        <v>0</v>
      </c>
      <c r="K5" s="237" t="n">
        <v>100</v>
      </c>
    </row>
    <row r="6" customFormat="false" ht="15.75" hidden="false" customHeight="false" outlineLevel="0" collapsed="false">
      <c r="C6" s="232" t="s">
        <v>239</v>
      </c>
      <c r="D6" s="233" t="n">
        <v>15.79</v>
      </c>
      <c r="E6" s="233" t="n">
        <v>0</v>
      </c>
      <c r="F6" s="233" t="n">
        <v>63.16</v>
      </c>
      <c r="G6" s="233" t="n">
        <v>10.53</v>
      </c>
      <c r="H6" s="233" t="n">
        <v>0</v>
      </c>
      <c r="I6" s="233" t="n">
        <v>10.53</v>
      </c>
      <c r="J6" s="233" t="n">
        <v>0</v>
      </c>
      <c r="K6" s="234" t="n">
        <v>100</v>
      </c>
    </row>
    <row r="7" customFormat="false" ht="15.75" hidden="false" customHeight="false" outlineLevel="0" collapsed="false">
      <c r="C7" s="235" t="s">
        <v>253</v>
      </c>
      <c r="D7" s="236" t="n">
        <v>17.65</v>
      </c>
      <c r="E7" s="236" t="n">
        <v>8.82</v>
      </c>
      <c r="F7" s="236" t="n">
        <v>38.24</v>
      </c>
      <c r="G7" s="236" t="n">
        <v>19.12</v>
      </c>
      <c r="H7" s="236" t="n">
        <v>13.24</v>
      </c>
      <c r="I7" s="236" t="n">
        <v>2.94</v>
      </c>
      <c r="J7" s="236" t="n">
        <v>0</v>
      </c>
      <c r="K7" s="237" t="n">
        <v>100</v>
      </c>
    </row>
    <row r="8" customFormat="false" ht="15.75" hidden="false" customHeight="false" outlineLevel="0" collapsed="false">
      <c r="C8" s="232" t="s">
        <v>254</v>
      </c>
      <c r="D8" s="233" t="n">
        <v>31.58</v>
      </c>
      <c r="E8" s="233" t="n">
        <v>5.26</v>
      </c>
      <c r="F8" s="233" t="n">
        <v>31.58</v>
      </c>
      <c r="G8" s="233" t="n">
        <v>31.58</v>
      </c>
      <c r="H8" s="233" t="n">
        <v>0</v>
      </c>
      <c r="I8" s="233" t="n">
        <v>0</v>
      </c>
      <c r="J8" s="233" t="n">
        <v>0</v>
      </c>
      <c r="K8" s="234" t="n">
        <v>100</v>
      </c>
    </row>
    <row r="9" customFormat="false" ht="15.75" hidden="false" customHeight="false" outlineLevel="0" collapsed="false">
      <c r="C9" s="235" t="s">
        <v>293</v>
      </c>
      <c r="D9" s="236" t="n">
        <v>18.31</v>
      </c>
      <c r="E9" s="236" t="n">
        <v>33.8</v>
      </c>
      <c r="F9" s="236" t="n">
        <v>11.27</v>
      </c>
      <c r="G9" s="236" t="n">
        <v>4.23</v>
      </c>
      <c r="H9" s="236" t="n">
        <v>21.13</v>
      </c>
      <c r="I9" s="236" t="n">
        <v>8.45</v>
      </c>
      <c r="J9" s="236" t="n">
        <v>2.82</v>
      </c>
      <c r="K9" s="237" t="n">
        <v>100</v>
      </c>
    </row>
    <row r="10" customFormat="false" ht="15.75" hidden="false" customHeight="false" outlineLevel="0" collapsed="false">
      <c r="C10" s="232" t="s">
        <v>292</v>
      </c>
      <c r="D10" s="233" t="n">
        <v>9.09</v>
      </c>
      <c r="E10" s="233" t="n">
        <v>0</v>
      </c>
      <c r="F10" s="233" t="n">
        <v>81.82</v>
      </c>
      <c r="G10" s="233" t="n">
        <v>9.09</v>
      </c>
      <c r="H10" s="233" t="n">
        <v>0</v>
      </c>
      <c r="I10" s="233" t="n">
        <v>0</v>
      </c>
      <c r="J10" s="233" t="n">
        <v>0</v>
      </c>
      <c r="K10" s="234" t="n">
        <v>100</v>
      </c>
    </row>
    <row r="11" customFormat="false" ht="15.75" hidden="false" customHeight="false" outlineLevel="0" collapsed="false">
      <c r="C11" s="235" t="s">
        <v>205</v>
      </c>
      <c r="D11" s="236" t="n">
        <v>34.21</v>
      </c>
      <c r="E11" s="236" t="n">
        <v>7.89</v>
      </c>
      <c r="F11" s="236" t="n">
        <v>36.84</v>
      </c>
      <c r="G11" s="236" t="n">
        <v>13.16</v>
      </c>
      <c r="H11" s="236" t="n">
        <v>5.26</v>
      </c>
      <c r="I11" s="236" t="n">
        <v>2.63</v>
      </c>
      <c r="J11" s="236" t="n">
        <v>0</v>
      </c>
      <c r="K11" s="237" t="n">
        <v>100</v>
      </c>
    </row>
    <row r="12" customFormat="false" ht="15.75" hidden="false" customHeight="false" outlineLevel="0" collapsed="false">
      <c r="C12" s="232" t="s">
        <v>247</v>
      </c>
      <c r="D12" s="233" t="n">
        <v>27.78</v>
      </c>
      <c r="E12" s="233" t="n">
        <v>50</v>
      </c>
      <c r="F12" s="233" t="n">
        <v>0</v>
      </c>
      <c r="G12" s="233" t="n">
        <v>5.56</v>
      </c>
      <c r="H12" s="233" t="n">
        <v>0</v>
      </c>
      <c r="I12" s="233" t="n">
        <v>5.56</v>
      </c>
      <c r="J12" s="233" t="n">
        <v>11.11</v>
      </c>
      <c r="K12" s="234" t="n">
        <v>100</v>
      </c>
    </row>
    <row r="13" customFormat="false" ht="15.75" hidden="false" customHeight="false" outlineLevel="0" collapsed="false">
      <c r="C13" s="235" t="s">
        <v>248</v>
      </c>
      <c r="D13" s="236" t="n">
        <v>35.71</v>
      </c>
      <c r="E13" s="236" t="n">
        <v>30.95</v>
      </c>
      <c r="F13" s="236" t="n">
        <v>2.38</v>
      </c>
      <c r="G13" s="236" t="n">
        <v>7.14</v>
      </c>
      <c r="H13" s="236" t="n">
        <v>4.76</v>
      </c>
      <c r="I13" s="236" t="n">
        <v>7.14</v>
      </c>
      <c r="J13" s="236" t="n">
        <v>11.9</v>
      </c>
      <c r="K13" s="237" t="n">
        <v>100</v>
      </c>
    </row>
    <row r="14" customFormat="false" ht="15.75" hidden="false" customHeight="false" outlineLevel="0" collapsed="false">
      <c r="C14" s="232" t="s">
        <v>249</v>
      </c>
      <c r="D14" s="233" t="n">
        <v>26.32</v>
      </c>
      <c r="E14" s="233" t="n">
        <v>42.11</v>
      </c>
      <c r="F14" s="233" t="n">
        <v>13.16</v>
      </c>
      <c r="G14" s="233" t="n">
        <v>0</v>
      </c>
      <c r="H14" s="233" t="n">
        <v>0</v>
      </c>
      <c r="I14" s="233" t="n">
        <v>10.53</v>
      </c>
      <c r="J14" s="233" t="n">
        <v>7.89</v>
      </c>
      <c r="K14" s="234" t="n">
        <v>100</v>
      </c>
    </row>
    <row r="15" customFormat="false" ht="15.75" hidden="false" customHeight="false" outlineLevel="0" collapsed="false">
      <c r="C15" s="235" t="s">
        <v>242</v>
      </c>
      <c r="D15" s="236" t="n">
        <v>32.14</v>
      </c>
      <c r="E15" s="236" t="n">
        <v>17.86</v>
      </c>
      <c r="F15" s="236" t="n">
        <v>50</v>
      </c>
      <c r="G15" s="236" t="n">
        <v>0</v>
      </c>
      <c r="H15" s="236" t="n">
        <v>0</v>
      </c>
      <c r="I15" s="236" t="n">
        <v>0</v>
      </c>
      <c r="J15" s="236" t="n">
        <v>0</v>
      </c>
      <c r="K15" s="237" t="n">
        <v>100</v>
      </c>
    </row>
    <row r="16" customFormat="false" ht="15.75" hidden="false" customHeight="false" outlineLevel="0" collapsed="false">
      <c r="C16" s="232" t="s">
        <v>272</v>
      </c>
      <c r="D16" s="233" t="n">
        <v>3.5</v>
      </c>
      <c r="E16" s="233" t="n">
        <v>3.25</v>
      </c>
      <c r="F16" s="233" t="n">
        <v>53.25</v>
      </c>
      <c r="G16" s="233" t="n">
        <v>4.25</v>
      </c>
      <c r="H16" s="233" t="n">
        <v>32.5</v>
      </c>
      <c r="I16" s="233" t="n">
        <v>0.25</v>
      </c>
      <c r="J16" s="233" t="n">
        <v>3</v>
      </c>
      <c r="K16" s="234" t="n">
        <v>100</v>
      </c>
    </row>
    <row r="17" customFormat="false" ht="15.75" hidden="false" customHeight="false" outlineLevel="0" collapsed="false">
      <c r="C17" s="235" t="s">
        <v>260</v>
      </c>
      <c r="D17" s="236" t="n">
        <v>24.72</v>
      </c>
      <c r="E17" s="236" t="n">
        <v>34.83</v>
      </c>
      <c r="F17" s="236" t="n">
        <v>14.61</v>
      </c>
      <c r="G17" s="236" t="n">
        <v>5.62</v>
      </c>
      <c r="H17" s="236" t="n">
        <v>13.48</v>
      </c>
      <c r="I17" s="236" t="n">
        <v>6.74</v>
      </c>
      <c r="J17" s="236" t="n">
        <v>0</v>
      </c>
      <c r="K17" s="237" t="n">
        <v>100</v>
      </c>
    </row>
    <row r="18" customFormat="false" ht="15.75" hidden="false" customHeight="false" outlineLevel="0" collapsed="false">
      <c r="C18" s="232" t="s">
        <v>209</v>
      </c>
      <c r="D18" s="233" t="n">
        <v>33.33</v>
      </c>
      <c r="E18" s="233" t="n">
        <v>2.56</v>
      </c>
      <c r="F18" s="233" t="n">
        <v>35.9</v>
      </c>
      <c r="G18" s="233" t="n">
        <v>2.56</v>
      </c>
      <c r="H18" s="233" t="n">
        <v>23.08</v>
      </c>
      <c r="I18" s="233" t="n">
        <v>2.56</v>
      </c>
      <c r="J18" s="233" t="n">
        <v>0</v>
      </c>
      <c r="K18" s="234" t="n">
        <v>100</v>
      </c>
    </row>
    <row r="19" customFormat="false" ht="15.75" hidden="false" customHeight="false" outlineLevel="0" collapsed="false">
      <c r="C19" s="235" t="s">
        <v>261</v>
      </c>
      <c r="D19" s="236" t="n">
        <v>32.22</v>
      </c>
      <c r="E19" s="236" t="n">
        <v>25.56</v>
      </c>
      <c r="F19" s="236" t="n">
        <v>4.44</v>
      </c>
      <c r="G19" s="236" t="n">
        <v>8.89</v>
      </c>
      <c r="H19" s="236" t="n">
        <v>13.33</v>
      </c>
      <c r="I19" s="236" t="n">
        <v>7.78</v>
      </c>
      <c r="J19" s="236" t="n">
        <v>7.78</v>
      </c>
      <c r="K19" s="237" t="n">
        <v>100</v>
      </c>
    </row>
    <row r="20" customFormat="false" ht="15.75" hidden="false" customHeight="false" outlineLevel="0" collapsed="false">
      <c r="C20" s="23" t="s">
        <v>84</v>
      </c>
    </row>
    <row r="47" customFormat="false" ht="13.5" hidden="false" customHeight="true" outlineLevel="0" collapsed="false"/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8" width="9.14"/>
    <col collapsed="false" customWidth="false" hidden="false" outlineLevel="0" max="257" min="2" style="239" width="9.14"/>
  </cols>
  <sheetData>
    <row r="1" s="24" customFormat="true" ht="16.5" hidden="false" customHeight="false" outlineLevel="0" collapsed="false">
      <c r="A1" s="9" t="s">
        <v>0</v>
      </c>
    </row>
    <row r="2" s="24" customFormat="true" ht="16.5" hidden="false" customHeight="false" outlineLevel="0" collapsed="false">
      <c r="A2" s="240"/>
      <c r="B2" s="10" t="s">
        <v>333</v>
      </c>
      <c r="C2" s="86" t="s">
        <v>42</v>
      </c>
    </row>
    <row r="3" customFormat="false" ht="58.5" hidden="false" customHeight="true" outlineLevel="0" collapsed="false">
      <c r="B3" s="241" t="s">
        <v>213</v>
      </c>
      <c r="C3" s="242" t="s">
        <v>334</v>
      </c>
      <c r="D3" s="242"/>
      <c r="E3" s="242"/>
      <c r="F3" s="243" t="s">
        <v>335</v>
      </c>
      <c r="G3" s="243"/>
      <c r="H3" s="243"/>
      <c r="I3" s="243" t="s">
        <v>336</v>
      </c>
      <c r="J3" s="243"/>
      <c r="K3" s="243"/>
    </row>
    <row r="4" customFormat="false" ht="16.5" hidden="false" customHeight="false" outlineLevel="0" collapsed="false">
      <c r="B4" s="241"/>
      <c r="C4" s="244" t="s">
        <v>317</v>
      </c>
      <c r="D4" s="245" t="s">
        <v>318</v>
      </c>
      <c r="E4" s="245" t="s">
        <v>319</v>
      </c>
      <c r="F4" s="245" t="s">
        <v>317</v>
      </c>
      <c r="G4" s="245" t="s">
        <v>318</v>
      </c>
      <c r="H4" s="245" t="s">
        <v>319</v>
      </c>
      <c r="I4" s="245" t="s">
        <v>317</v>
      </c>
      <c r="J4" s="245" t="s">
        <v>318</v>
      </c>
      <c r="K4" s="245" t="s">
        <v>319</v>
      </c>
    </row>
    <row r="5" customFormat="false" ht="16.5" hidden="false" customHeight="false" outlineLevel="0" collapsed="false">
      <c r="B5" s="246" t="s">
        <v>143</v>
      </c>
      <c r="C5" s="247" t="n">
        <v>53.8</v>
      </c>
      <c r="D5" s="247" t="n">
        <v>53.8</v>
      </c>
      <c r="E5" s="247"/>
      <c r="F5" s="247" t="n">
        <v>42</v>
      </c>
      <c r="G5" s="247" t="n">
        <v>42</v>
      </c>
      <c r="H5" s="247" t="n">
        <v>0</v>
      </c>
      <c r="I5" s="247" t="n">
        <v>53.8307257730127</v>
      </c>
      <c r="J5" s="247" t="n">
        <v>53.8307257730127</v>
      </c>
      <c r="K5" s="247" t="n">
        <v>0</v>
      </c>
    </row>
    <row r="6" customFormat="false" ht="16.5" hidden="false" customHeight="false" outlineLevel="0" collapsed="false">
      <c r="B6" s="248" t="s">
        <v>145</v>
      </c>
      <c r="C6" s="249" t="n">
        <v>60.8</v>
      </c>
      <c r="D6" s="249" t="n">
        <v>60.3</v>
      </c>
      <c r="E6" s="249" t="n">
        <v>75</v>
      </c>
      <c r="F6" s="249" t="n">
        <v>54.2</v>
      </c>
      <c r="G6" s="249" t="n">
        <v>54.2</v>
      </c>
      <c r="H6" s="249" t="n">
        <v>80.6</v>
      </c>
      <c r="I6" s="249" t="n">
        <v>56.3016686782341</v>
      </c>
      <c r="J6" s="249" t="n">
        <v>56.8082879901703</v>
      </c>
      <c r="K6" s="249" t="n">
        <v>36.4837610110558</v>
      </c>
    </row>
    <row r="7" customFormat="false" ht="16.5" hidden="false" customHeight="false" outlineLevel="0" collapsed="false">
      <c r="B7" s="246" t="s">
        <v>146</v>
      </c>
      <c r="C7" s="247" t="n">
        <v>44.1</v>
      </c>
      <c r="D7" s="247" t="n">
        <v>42.8</v>
      </c>
      <c r="E7" s="247" t="n">
        <v>100</v>
      </c>
      <c r="F7" s="247" t="n">
        <v>32</v>
      </c>
      <c r="G7" s="247" t="n">
        <v>32</v>
      </c>
      <c r="H7" s="247" t="n">
        <v>83.3</v>
      </c>
      <c r="I7" s="247" t="n">
        <v>44.9961023440696</v>
      </c>
      <c r="J7" s="247" t="n">
        <v>43.9382372379819</v>
      </c>
      <c r="K7" s="247" t="n">
        <v>79.4409433869201</v>
      </c>
    </row>
    <row r="8" customFormat="false" ht="16.5" hidden="false" customHeight="false" outlineLevel="0" collapsed="false">
      <c r="B8" s="248" t="s">
        <v>147</v>
      </c>
      <c r="C8" s="249" t="n">
        <v>57.9</v>
      </c>
      <c r="D8" s="249" t="n">
        <v>57.4</v>
      </c>
      <c r="E8" s="249" t="n">
        <v>87.5</v>
      </c>
      <c r="F8" s="249" t="n">
        <v>55.9</v>
      </c>
      <c r="G8" s="249" t="n">
        <v>55.9</v>
      </c>
      <c r="H8" s="249" t="n">
        <v>88.9</v>
      </c>
      <c r="I8" s="249" t="n">
        <v>57.6141754157909</v>
      </c>
      <c r="J8" s="249" t="n">
        <v>56.8368697938443</v>
      </c>
      <c r="K8" s="249" t="n">
        <v>92.9279065726344</v>
      </c>
    </row>
    <row r="9" customFormat="false" ht="16.5" hidden="false" customHeight="false" outlineLevel="0" collapsed="false">
      <c r="B9" s="246" t="s">
        <v>148</v>
      </c>
      <c r="C9" s="247" t="n">
        <v>59.7</v>
      </c>
      <c r="D9" s="247" t="n">
        <v>58.6</v>
      </c>
      <c r="E9" s="247" t="n">
        <v>81.8</v>
      </c>
      <c r="F9" s="247" t="n">
        <v>56.4</v>
      </c>
      <c r="G9" s="247" t="n">
        <v>56.4</v>
      </c>
      <c r="H9" s="247" t="n">
        <v>68.6</v>
      </c>
      <c r="I9" s="247" t="n">
        <v>60.0486944167233</v>
      </c>
      <c r="J9" s="247" t="n">
        <v>59.3109214695824</v>
      </c>
      <c r="K9" s="247" t="n">
        <v>66.2866442598728</v>
      </c>
    </row>
    <row r="10" customFormat="false" ht="16.5" hidden="false" customHeight="false" outlineLevel="0" collapsed="false">
      <c r="B10" s="248" t="s">
        <v>149</v>
      </c>
      <c r="C10" s="249" t="n">
        <v>83.5</v>
      </c>
      <c r="D10" s="249" t="n">
        <v>83</v>
      </c>
      <c r="E10" s="249" t="n">
        <v>100</v>
      </c>
      <c r="F10" s="249" t="n">
        <v>79.5</v>
      </c>
      <c r="G10" s="249" t="n">
        <v>79.5</v>
      </c>
      <c r="H10" s="249" t="n">
        <v>92.3</v>
      </c>
      <c r="I10" s="249" t="n">
        <v>81.6961303833264</v>
      </c>
      <c r="J10" s="249" t="n">
        <v>81.4644114751275</v>
      </c>
      <c r="K10" s="249" t="n">
        <v>99.5973851731652</v>
      </c>
    </row>
    <row r="11" customFormat="false" ht="16.5" hidden="false" customHeight="false" outlineLevel="0" collapsed="false">
      <c r="B11" s="246" t="s">
        <v>150</v>
      </c>
      <c r="C11" s="247" t="n">
        <v>75.7</v>
      </c>
      <c r="D11" s="247" t="n">
        <v>74.3</v>
      </c>
      <c r="E11" s="247" t="n">
        <v>100</v>
      </c>
      <c r="F11" s="247" t="n">
        <v>73.1</v>
      </c>
      <c r="G11" s="247" t="n">
        <v>73.1</v>
      </c>
      <c r="H11" s="247" t="n">
        <v>91.2</v>
      </c>
      <c r="I11" s="247" t="n">
        <v>73.173397371791</v>
      </c>
      <c r="J11" s="247" t="n">
        <v>72.1525840903158</v>
      </c>
      <c r="K11" s="247" t="n">
        <v>96.999276077033</v>
      </c>
    </row>
    <row r="12" customFormat="false" ht="16.5" hidden="false" customHeight="false" outlineLevel="0" collapsed="false">
      <c r="B12" s="248" t="s">
        <v>151</v>
      </c>
      <c r="C12" s="249" t="n">
        <v>77.8</v>
      </c>
      <c r="D12" s="249" t="n">
        <v>77.7</v>
      </c>
      <c r="E12" s="249" t="n">
        <v>100</v>
      </c>
      <c r="F12" s="249" t="n">
        <v>73.4</v>
      </c>
      <c r="G12" s="249" t="n">
        <v>73.4</v>
      </c>
      <c r="H12" s="249" t="n">
        <v>100</v>
      </c>
      <c r="I12" s="249" t="n">
        <v>74.314085288232</v>
      </c>
      <c r="J12" s="249" t="n">
        <v>74.2918140299241</v>
      </c>
      <c r="K12" s="249" t="n">
        <v>100</v>
      </c>
    </row>
    <row r="13" customFormat="false" ht="16.5" hidden="false" customHeight="false" outlineLevel="0" collapsed="false">
      <c r="B13" s="246" t="s">
        <v>152</v>
      </c>
      <c r="C13" s="247" t="n">
        <v>69.7</v>
      </c>
      <c r="D13" s="247" t="n">
        <v>70.1</v>
      </c>
      <c r="E13" s="247" t="n">
        <v>44.4</v>
      </c>
      <c r="F13" s="247" t="n">
        <v>64.1</v>
      </c>
      <c r="G13" s="247" t="n">
        <v>64.1</v>
      </c>
      <c r="H13" s="247" t="n">
        <v>65.2</v>
      </c>
      <c r="I13" s="247" t="n">
        <v>65.580228941218</v>
      </c>
      <c r="J13" s="247" t="n">
        <v>67.0751589880907</v>
      </c>
      <c r="K13" s="247" t="n">
        <v>8.80575774297114</v>
      </c>
    </row>
    <row r="14" customFormat="false" ht="16.5" hidden="false" customHeight="false" outlineLevel="0" collapsed="false">
      <c r="B14" s="248" t="s">
        <v>153</v>
      </c>
      <c r="C14" s="249" t="n">
        <v>72.4</v>
      </c>
      <c r="D14" s="249" t="n">
        <v>71.9</v>
      </c>
      <c r="E14" s="249" t="n">
        <v>100</v>
      </c>
      <c r="F14" s="249" t="n">
        <v>65.5</v>
      </c>
      <c r="G14" s="249" t="n">
        <v>65.5</v>
      </c>
      <c r="H14" s="249" t="n">
        <v>100</v>
      </c>
      <c r="I14" s="249" t="n">
        <v>70.9235832587246</v>
      </c>
      <c r="J14" s="249" t="n">
        <v>70.4390657744351</v>
      </c>
      <c r="K14" s="249" t="n">
        <v>100</v>
      </c>
    </row>
    <row r="15" customFormat="false" ht="16.5" hidden="false" customHeight="false" outlineLevel="0" collapsed="false">
      <c r="B15" s="246" t="s">
        <v>154</v>
      </c>
      <c r="C15" s="247" t="n">
        <v>64.9</v>
      </c>
      <c r="D15" s="247" t="n">
        <v>64.3</v>
      </c>
      <c r="E15" s="247" t="n">
        <v>91.7</v>
      </c>
      <c r="F15" s="247" t="n">
        <v>59.2</v>
      </c>
      <c r="G15" s="247" t="n">
        <v>59.2</v>
      </c>
      <c r="H15" s="247" t="n">
        <v>73.3</v>
      </c>
      <c r="I15" s="247" t="n">
        <v>58.5298526938348</v>
      </c>
      <c r="J15" s="247" t="n">
        <v>57.9895073119187</v>
      </c>
      <c r="K15" s="247" t="n">
        <v>84.829003851649</v>
      </c>
    </row>
    <row r="16" customFormat="false" ht="16.5" hidden="false" customHeight="false" outlineLevel="0" collapsed="false">
      <c r="B16" s="248" t="s">
        <v>155</v>
      </c>
      <c r="C16" s="249" t="n">
        <v>78.6</v>
      </c>
      <c r="D16" s="249" t="n">
        <v>78.6</v>
      </c>
      <c r="E16" s="249" t="n">
        <v>100</v>
      </c>
      <c r="F16" s="249" t="n">
        <v>74.2</v>
      </c>
      <c r="G16" s="249" t="n">
        <v>74.2</v>
      </c>
      <c r="H16" s="249" t="n">
        <v>100</v>
      </c>
      <c r="I16" s="249" t="n">
        <v>76.8735173727673</v>
      </c>
      <c r="J16" s="249" t="n">
        <v>76.8606397523339</v>
      </c>
      <c r="K16" s="249" t="n">
        <v>100</v>
      </c>
    </row>
    <row r="17" customFormat="false" ht="16.5" hidden="false" customHeight="false" outlineLevel="0" collapsed="false">
      <c r="B17" s="246" t="s">
        <v>156</v>
      </c>
      <c r="C17" s="247" t="n">
        <v>70.7</v>
      </c>
      <c r="D17" s="247" t="n">
        <v>70.7</v>
      </c>
      <c r="E17" s="247"/>
      <c r="F17" s="247" t="n">
        <v>69.4</v>
      </c>
      <c r="G17" s="247" t="n">
        <v>69.4</v>
      </c>
      <c r="H17" s="247" t="n">
        <v>0</v>
      </c>
      <c r="I17" s="247" t="n">
        <v>70.6133080748283</v>
      </c>
      <c r="J17" s="247" t="n">
        <v>70.6133080748283</v>
      </c>
      <c r="K17" s="247" t="n">
        <v>0</v>
      </c>
    </row>
    <row r="18" customFormat="false" ht="16.5" hidden="false" customHeight="false" outlineLevel="0" collapsed="false">
      <c r="B18" s="248" t="s">
        <v>157</v>
      </c>
      <c r="C18" s="249" t="n">
        <v>27.1</v>
      </c>
      <c r="D18" s="249" t="n">
        <v>26.3</v>
      </c>
      <c r="E18" s="249" t="n">
        <v>100</v>
      </c>
      <c r="F18" s="249" t="n">
        <v>24.9</v>
      </c>
      <c r="G18" s="249" t="n">
        <v>24.9</v>
      </c>
      <c r="H18" s="249" t="n">
        <v>58.3</v>
      </c>
      <c r="I18" s="249" t="n">
        <v>25.7127644785099</v>
      </c>
      <c r="J18" s="249" t="n">
        <v>25.6069651907989</v>
      </c>
      <c r="K18" s="249" t="n">
        <v>80.5135933685999</v>
      </c>
    </row>
    <row r="19" customFormat="false" ht="16.5" hidden="false" customHeight="false" outlineLevel="0" collapsed="false">
      <c r="B19" s="246" t="s">
        <v>158</v>
      </c>
      <c r="C19" s="247" t="n">
        <v>61.2</v>
      </c>
      <c r="D19" s="247" t="n">
        <v>61.2</v>
      </c>
      <c r="E19" s="247"/>
      <c r="F19" s="247" t="n">
        <v>56.1</v>
      </c>
      <c r="G19" s="247" t="n">
        <v>56.1</v>
      </c>
      <c r="H19" s="247" t="n">
        <v>0</v>
      </c>
      <c r="I19" s="247" t="n">
        <v>58.8333800845298</v>
      </c>
      <c r="J19" s="247" t="n">
        <v>58.8333800845298</v>
      </c>
      <c r="K19" s="247" t="n">
        <v>0</v>
      </c>
    </row>
    <row r="20" customFormat="false" ht="16.5" hidden="false" customHeight="false" outlineLevel="0" collapsed="false">
      <c r="B20" s="248" t="s">
        <v>159</v>
      </c>
      <c r="C20" s="249" t="n">
        <v>89.6</v>
      </c>
      <c r="D20" s="249" t="n">
        <v>89.6</v>
      </c>
      <c r="E20" s="249"/>
      <c r="F20" s="249" t="n">
        <v>86.8</v>
      </c>
      <c r="G20" s="249" t="n">
        <v>86.8</v>
      </c>
      <c r="H20" s="249" t="n">
        <v>0</v>
      </c>
      <c r="I20" s="249" t="n">
        <v>89.4931357715937</v>
      </c>
      <c r="J20" s="249" t="n">
        <v>89.4931357715937</v>
      </c>
      <c r="K20" s="249" t="n">
        <v>0</v>
      </c>
    </row>
    <row r="21" customFormat="false" ht="16.5" hidden="false" customHeight="false" outlineLevel="0" collapsed="false">
      <c r="B21" s="246" t="s">
        <v>160</v>
      </c>
      <c r="C21" s="247" t="n">
        <v>71.5</v>
      </c>
      <c r="D21" s="247" t="n">
        <v>72.5</v>
      </c>
      <c r="E21" s="247" t="n">
        <v>20</v>
      </c>
      <c r="F21" s="247" t="n">
        <v>74.7</v>
      </c>
      <c r="G21" s="247" t="n">
        <v>74.7</v>
      </c>
      <c r="H21" s="247" t="n">
        <v>46.7</v>
      </c>
      <c r="I21" s="247" t="n">
        <v>66.5241089602107</v>
      </c>
      <c r="J21" s="247" t="n">
        <v>69.8878234456664</v>
      </c>
      <c r="K21" s="247" t="n">
        <v>1.94169192165506</v>
      </c>
    </row>
    <row r="22" customFormat="false" ht="16.5" hidden="false" customHeight="false" outlineLevel="0" collapsed="false">
      <c r="B22" s="248" t="s">
        <v>161</v>
      </c>
      <c r="C22" s="249" t="n">
        <v>83.3</v>
      </c>
      <c r="D22" s="249" t="n">
        <v>83</v>
      </c>
      <c r="E22" s="249" t="n">
        <v>100</v>
      </c>
      <c r="F22" s="249" t="n">
        <v>81</v>
      </c>
      <c r="G22" s="249" t="n">
        <v>81</v>
      </c>
      <c r="H22" s="249" t="n">
        <v>88.9</v>
      </c>
      <c r="I22" s="249" t="n">
        <v>81.4597267678479</v>
      </c>
      <c r="J22" s="249" t="n">
        <v>81.2485525852087</v>
      </c>
      <c r="K22" s="249" t="n">
        <v>99.8206262813141</v>
      </c>
    </row>
    <row r="23" customFormat="false" ht="16.5" hidden="false" customHeight="false" outlineLevel="0" collapsed="false">
      <c r="B23" s="246" t="s">
        <v>162</v>
      </c>
      <c r="C23" s="247" t="n">
        <v>85.6</v>
      </c>
      <c r="D23" s="247" t="n">
        <v>85.7</v>
      </c>
      <c r="E23" s="247" t="n">
        <v>80</v>
      </c>
      <c r="F23" s="247" t="n">
        <v>82.4</v>
      </c>
      <c r="G23" s="247" t="n">
        <v>82.4</v>
      </c>
      <c r="H23" s="247" t="n">
        <v>63.2</v>
      </c>
      <c r="I23" s="247" t="n">
        <v>82.8189010247435</v>
      </c>
      <c r="J23" s="247" t="n">
        <v>82.9390943945506</v>
      </c>
      <c r="K23" s="247" t="n">
        <v>41.114645492644</v>
      </c>
    </row>
    <row r="24" customFormat="false" ht="16.5" hidden="false" customHeight="false" outlineLevel="0" collapsed="false">
      <c r="B24" s="248" t="s">
        <v>163</v>
      </c>
      <c r="C24" s="249" t="n">
        <v>89.5</v>
      </c>
      <c r="D24" s="249" t="n">
        <v>89.5</v>
      </c>
      <c r="E24" s="249"/>
      <c r="F24" s="249" t="n">
        <v>87.1</v>
      </c>
      <c r="G24" s="249" t="n">
        <v>87.1</v>
      </c>
      <c r="H24" s="249" t="n">
        <v>0</v>
      </c>
      <c r="I24" s="249" t="n">
        <v>87.9478878072833</v>
      </c>
      <c r="J24" s="249" t="n">
        <v>87.9478878072833</v>
      </c>
      <c r="K24" s="249" t="n">
        <v>0</v>
      </c>
    </row>
    <row r="25" customFormat="false" ht="16.5" hidden="false" customHeight="false" outlineLevel="0" collapsed="false">
      <c r="B25" s="246" t="s">
        <v>164</v>
      </c>
      <c r="C25" s="247" t="n">
        <v>60.2</v>
      </c>
      <c r="D25" s="247" t="n">
        <v>60.2</v>
      </c>
      <c r="E25" s="247"/>
      <c r="F25" s="247" t="n">
        <v>57.5</v>
      </c>
      <c r="G25" s="247" t="n">
        <v>57.5</v>
      </c>
      <c r="H25" s="247" t="n">
        <v>0</v>
      </c>
      <c r="I25" s="247" t="n">
        <v>58.1066200117465</v>
      </c>
      <c r="J25" s="247" t="n">
        <v>58.1066200117465</v>
      </c>
      <c r="K25" s="247" t="n">
        <v>0</v>
      </c>
    </row>
    <row r="26" customFormat="false" ht="16.5" hidden="false" customHeight="false" outlineLevel="0" collapsed="false">
      <c r="B26" s="248" t="s">
        <v>165</v>
      </c>
      <c r="C26" s="249" t="n">
        <v>76.2</v>
      </c>
      <c r="D26" s="249" t="n">
        <v>76.2</v>
      </c>
      <c r="E26" s="249"/>
      <c r="F26" s="249" t="n">
        <v>74.9</v>
      </c>
      <c r="G26" s="249" t="n">
        <v>74.9</v>
      </c>
      <c r="H26" s="249" t="n">
        <v>0</v>
      </c>
      <c r="I26" s="249" t="n">
        <v>73.8744250739273</v>
      </c>
      <c r="J26" s="249" t="n">
        <v>73.8744250739273</v>
      </c>
      <c r="K26" s="249" t="n">
        <v>0</v>
      </c>
    </row>
    <row r="27" customFormat="false" ht="16.5" hidden="false" customHeight="false" outlineLevel="0" collapsed="false">
      <c r="B27" s="246" t="s">
        <v>166</v>
      </c>
      <c r="C27" s="247" t="n">
        <v>88.4</v>
      </c>
      <c r="D27" s="247" t="n">
        <v>88.3</v>
      </c>
      <c r="E27" s="247" t="n">
        <v>100</v>
      </c>
      <c r="F27" s="247" t="n">
        <v>84.9</v>
      </c>
      <c r="G27" s="247" t="n">
        <v>84.9</v>
      </c>
      <c r="H27" s="247" t="n">
        <v>58.3</v>
      </c>
      <c r="I27" s="247" t="n">
        <v>86.9004227608851</v>
      </c>
      <c r="J27" s="247" t="n">
        <v>86.9111840312224</v>
      </c>
      <c r="K27" s="247" t="n">
        <v>78.3242634787673</v>
      </c>
    </row>
    <row r="28" customFormat="false" ht="16.5" hidden="false" customHeight="false" outlineLevel="0" collapsed="false">
      <c r="B28" s="248" t="s">
        <v>167</v>
      </c>
      <c r="C28" s="249" t="n">
        <v>65.1</v>
      </c>
      <c r="D28" s="249" t="n">
        <v>63.8</v>
      </c>
      <c r="E28" s="249" t="n">
        <v>89.7</v>
      </c>
      <c r="F28" s="249" t="n">
        <v>58.9</v>
      </c>
      <c r="G28" s="249" t="n">
        <v>58.9</v>
      </c>
      <c r="H28" s="249" t="n">
        <v>51.9</v>
      </c>
      <c r="I28" s="249" t="n">
        <v>61.3752531747852</v>
      </c>
      <c r="J28" s="249" t="n">
        <v>61.6041050149547</v>
      </c>
      <c r="K28" s="249" t="n">
        <v>51.0089325105055</v>
      </c>
    </row>
    <row r="29" customFormat="false" ht="16.5" hidden="false" customHeight="false" outlineLevel="0" collapsed="false">
      <c r="B29" s="246" t="s">
        <v>168</v>
      </c>
      <c r="C29" s="247" t="n">
        <v>40</v>
      </c>
      <c r="D29" s="247" t="n">
        <v>38.7</v>
      </c>
      <c r="E29" s="247" t="n">
        <v>55.6</v>
      </c>
      <c r="F29" s="247" t="n">
        <v>35.2</v>
      </c>
      <c r="G29" s="247" t="n">
        <v>35.2</v>
      </c>
      <c r="H29" s="247" t="n">
        <v>56</v>
      </c>
      <c r="I29" s="247" t="n">
        <v>38.5005652949022</v>
      </c>
      <c r="J29" s="247" t="n">
        <v>38.892016297036</v>
      </c>
      <c r="K29" s="247" t="n">
        <v>30.493292572082</v>
      </c>
    </row>
    <row r="30" customFormat="false" ht="16.5" hidden="false" customHeight="false" outlineLevel="0" collapsed="false">
      <c r="B30" s="248" t="s">
        <v>169</v>
      </c>
      <c r="C30" s="249" t="n">
        <v>68.6</v>
      </c>
      <c r="D30" s="249" t="n">
        <v>68.6</v>
      </c>
      <c r="E30" s="249" t="n">
        <v>68.4</v>
      </c>
      <c r="F30" s="249" t="n">
        <v>62.5</v>
      </c>
      <c r="G30" s="249" t="n">
        <v>62.5</v>
      </c>
      <c r="H30" s="249" t="n">
        <v>55.4</v>
      </c>
      <c r="I30" s="249" t="n">
        <v>63.5373057677258</v>
      </c>
      <c r="J30" s="249" t="n">
        <v>65.7566957820143</v>
      </c>
      <c r="K30" s="249" t="n">
        <v>13.6219891567804</v>
      </c>
    </row>
    <row r="31" customFormat="false" ht="16.5" hidden="false" customHeight="false" outlineLevel="0" collapsed="false">
      <c r="B31" s="246" t="s">
        <v>170</v>
      </c>
      <c r="C31" s="247" t="n">
        <v>51.1</v>
      </c>
      <c r="D31" s="247" t="n">
        <v>49</v>
      </c>
      <c r="E31" s="247" t="n">
        <v>87</v>
      </c>
      <c r="F31" s="247" t="n">
        <v>45.2</v>
      </c>
      <c r="G31" s="247" t="n">
        <v>45.2</v>
      </c>
      <c r="H31" s="247" t="n">
        <v>53.6</v>
      </c>
      <c r="I31" s="247" t="n">
        <v>50.0895433227563</v>
      </c>
      <c r="J31" s="247" t="n">
        <v>49.263991099234</v>
      </c>
      <c r="K31" s="247" t="n">
        <v>66.781064984837</v>
      </c>
    </row>
    <row r="32" customFormat="false" ht="16.5" hidden="false" customHeight="false" outlineLevel="0" collapsed="false">
      <c r="B32" s="248" t="s">
        <v>171</v>
      </c>
      <c r="C32" s="249" t="n">
        <v>60.4</v>
      </c>
      <c r="D32" s="249" t="n">
        <v>60.1</v>
      </c>
      <c r="E32" s="249" t="n">
        <v>80</v>
      </c>
      <c r="F32" s="249" t="n">
        <v>55.3</v>
      </c>
      <c r="G32" s="249" t="n">
        <v>55.3</v>
      </c>
      <c r="H32" s="249" t="n">
        <v>91.3</v>
      </c>
      <c r="I32" s="249" t="n">
        <v>61.0400948423844</v>
      </c>
      <c r="J32" s="249" t="n">
        <v>59.8135125921613</v>
      </c>
      <c r="K32" s="249" t="n">
        <v>92.0002936291503</v>
      </c>
    </row>
    <row r="33" customFormat="false" ht="16.5" hidden="false" customHeight="false" outlineLevel="0" collapsed="false">
      <c r="B33" s="246" t="s">
        <v>172</v>
      </c>
      <c r="C33" s="247" t="n">
        <v>62.7</v>
      </c>
      <c r="D33" s="247" t="n">
        <v>62.8</v>
      </c>
      <c r="E33" s="247" t="n">
        <v>56.3</v>
      </c>
      <c r="F33" s="247" t="n">
        <v>56.7</v>
      </c>
      <c r="G33" s="247" t="n">
        <v>56.7</v>
      </c>
      <c r="H33" s="247" t="n">
        <v>61.2</v>
      </c>
      <c r="I33" s="247" t="n">
        <v>61.5996114165555</v>
      </c>
      <c r="J33" s="247" t="n">
        <v>62.4056957396615</v>
      </c>
      <c r="K33" s="247" t="n">
        <v>25.5497813218769</v>
      </c>
    </row>
    <row r="34" customFormat="false" ht="16.5" hidden="false" customHeight="false" outlineLevel="0" collapsed="false">
      <c r="B34" s="248" t="s">
        <v>173</v>
      </c>
      <c r="C34" s="249" t="n">
        <v>43</v>
      </c>
      <c r="D34" s="249" t="n">
        <v>42.3</v>
      </c>
      <c r="E34" s="249" t="n">
        <v>54.1</v>
      </c>
      <c r="F34" s="249" t="n">
        <v>41.1</v>
      </c>
      <c r="G34" s="249" t="n">
        <v>41.1</v>
      </c>
      <c r="H34" s="249" t="n">
        <v>47.2</v>
      </c>
      <c r="I34" s="249" t="n">
        <v>39.380270721896</v>
      </c>
      <c r="J34" s="249" t="n">
        <v>39.7878974651947</v>
      </c>
      <c r="K34" s="249" t="n">
        <v>29.2012578504473</v>
      </c>
    </row>
    <row r="35" customFormat="false" ht="17.25" hidden="false" customHeight="false" outlineLevel="0" collapsed="false">
      <c r="B35" s="190" t="s">
        <v>224</v>
      </c>
      <c r="C35" s="250" t="n">
        <v>67</v>
      </c>
      <c r="D35" s="250" t="n">
        <v>66.8</v>
      </c>
      <c r="E35" s="250" t="n">
        <v>74.8</v>
      </c>
      <c r="F35" s="250" t="n">
        <v>66.3</v>
      </c>
      <c r="G35" s="250" t="n">
        <v>66.3</v>
      </c>
      <c r="H35" s="250" t="n">
        <v>60.6</v>
      </c>
      <c r="I35" s="250" t="n">
        <v>64.1132739742251</v>
      </c>
      <c r="J35" s="250" t="n">
        <v>64.428625411323</v>
      </c>
      <c r="K35" s="250" t="n">
        <v>51.3750873346955</v>
      </c>
    </row>
    <row r="36" customFormat="false" ht="15.75" hidden="false" customHeight="false" outlineLevel="0" collapsed="false">
      <c r="B36" s="23" t="s">
        <v>84</v>
      </c>
    </row>
  </sheetData>
  <mergeCells count="4">
    <mergeCell ref="B3:B4"/>
    <mergeCell ref="C3:E3"/>
    <mergeCell ref="F3:H3"/>
    <mergeCell ref="I3:K3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8" width="9.14"/>
    <col collapsed="false" customWidth="false" hidden="false" outlineLevel="0" max="257" min="2" style="239" width="9.14"/>
  </cols>
  <sheetData>
    <row r="1" s="24" customFormat="true" ht="16.5" hidden="false" customHeight="false" outlineLevel="0" collapsed="false">
      <c r="A1" s="9" t="s">
        <v>0</v>
      </c>
    </row>
    <row r="2" s="10" customFormat="true" ht="16.5" hidden="false" customHeight="false" outlineLevel="0" collapsed="false">
      <c r="A2" s="251"/>
      <c r="B2" s="10" t="s">
        <v>337</v>
      </c>
      <c r="C2" s="10" t="s">
        <v>338</v>
      </c>
    </row>
    <row r="3" customFormat="false" ht="51" hidden="false" customHeight="true" outlineLevel="0" collapsed="false">
      <c r="B3" s="252" t="s">
        <v>213</v>
      </c>
      <c r="C3" s="253" t="s">
        <v>339</v>
      </c>
      <c r="D3" s="253"/>
      <c r="E3" s="253"/>
      <c r="F3" s="253" t="s">
        <v>340</v>
      </c>
      <c r="G3" s="253"/>
      <c r="H3" s="253"/>
      <c r="I3" s="254" t="s">
        <v>341</v>
      </c>
      <c r="J3" s="254"/>
      <c r="K3" s="254"/>
    </row>
    <row r="4" customFormat="false" ht="16.5" hidden="false" customHeight="false" outlineLevel="0" collapsed="false">
      <c r="B4" s="252"/>
      <c r="C4" s="255" t="s">
        <v>317</v>
      </c>
      <c r="D4" s="256" t="s">
        <v>318</v>
      </c>
      <c r="E4" s="256" t="s">
        <v>319</v>
      </c>
      <c r="F4" s="256" t="s">
        <v>317</v>
      </c>
      <c r="G4" s="256" t="s">
        <v>318</v>
      </c>
      <c r="H4" s="256" t="s">
        <v>319</v>
      </c>
      <c r="I4" s="256" t="s">
        <v>317</v>
      </c>
      <c r="J4" s="256" t="s">
        <v>318</v>
      </c>
      <c r="K4" s="256" t="s">
        <v>319</v>
      </c>
    </row>
    <row r="5" customFormat="false" ht="16.5" hidden="false" customHeight="false" outlineLevel="0" collapsed="false">
      <c r="B5" s="246" t="s">
        <v>143</v>
      </c>
      <c r="C5" s="247" t="n">
        <v>16.7</v>
      </c>
      <c r="D5" s="247" t="n">
        <v>16.7</v>
      </c>
      <c r="E5" s="247"/>
      <c r="F5" s="247" t="n">
        <v>9.3</v>
      </c>
      <c r="G5" s="247" t="n">
        <v>9.3</v>
      </c>
      <c r="H5" s="247"/>
      <c r="I5" s="247" t="n">
        <v>14.5199768984717</v>
      </c>
      <c r="J5" s="247" t="n">
        <v>14.5199768984717</v>
      </c>
      <c r="K5" s="247" t="n">
        <v>0</v>
      </c>
    </row>
    <row r="6" customFormat="false" ht="16.5" hidden="false" customHeight="false" outlineLevel="0" collapsed="false">
      <c r="B6" s="248" t="s">
        <v>145</v>
      </c>
      <c r="C6" s="249" t="n">
        <v>28</v>
      </c>
      <c r="D6" s="249" t="n">
        <v>25.9</v>
      </c>
      <c r="E6" s="249" t="n">
        <v>83.3</v>
      </c>
      <c r="F6" s="249" t="n">
        <v>18.1</v>
      </c>
      <c r="G6" s="249" t="n">
        <v>18.1</v>
      </c>
      <c r="H6" s="249" t="n">
        <v>27.4</v>
      </c>
      <c r="I6" s="249" t="n">
        <v>26.0709160567373</v>
      </c>
      <c r="J6" s="249" t="n">
        <v>24.8459997990006</v>
      </c>
      <c r="K6" s="249" t="n">
        <v>73.9897193866105</v>
      </c>
    </row>
    <row r="7" customFormat="false" ht="16.5" hidden="false" customHeight="false" outlineLevel="0" collapsed="false">
      <c r="B7" s="246" t="s">
        <v>146</v>
      </c>
      <c r="C7" s="247" t="n">
        <v>43.7</v>
      </c>
      <c r="D7" s="247" t="n">
        <v>42.3</v>
      </c>
      <c r="E7" s="247" t="n">
        <v>100</v>
      </c>
      <c r="F7" s="247" t="n">
        <v>33.4</v>
      </c>
      <c r="G7" s="247" t="n">
        <v>33.4</v>
      </c>
      <c r="H7" s="247" t="n">
        <v>75</v>
      </c>
      <c r="I7" s="247" t="n">
        <v>41.4658649091782</v>
      </c>
      <c r="J7" s="247" t="n">
        <v>39.78043549761</v>
      </c>
      <c r="K7" s="247" t="n">
        <v>96.3446662193781</v>
      </c>
    </row>
    <row r="8" customFormat="false" ht="16.5" hidden="false" customHeight="false" outlineLevel="0" collapsed="false">
      <c r="B8" s="248" t="s">
        <v>147</v>
      </c>
      <c r="C8" s="249" t="n">
        <v>22.8</v>
      </c>
      <c r="D8" s="249" t="n">
        <v>21.6</v>
      </c>
      <c r="E8" s="249" t="n">
        <v>100</v>
      </c>
      <c r="F8" s="249" t="n">
        <v>15.5</v>
      </c>
      <c r="G8" s="249" t="n">
        <v>15.5</v>
      </c>
      <c r="H8" s="249" t="n">
        <v>100</v>
      </c>
      <c r="I8" s="249" t="n">
        <v>22.4576163244768</v>
      </c>
      <c r="J8" s="249" t="n">
        <v>20.7507872764027</v>
      </c>
      <c r="K8" s="249" t="n">
        <v>100</v>
      </c>
    </row>
    <row r="9" customFormat="false" ht="16.5" hidden="false" customHeight="false" outlineLevel="0" collapsed="false">
      <c r="B9" s="246" t="s">
        <v>148</v>
      </c>
      <c r="C9" s="247" t="n">
        <v>41.1</v>
      </c>
      <c r="D9" s="247" t="n">
        <v>38.3</v>
      </c>
      <c r="E9" s="247" t="n">
        <v>100</v>
      </c>
      <c r="F9" s="247" t="n">
        <v>31.3</v>
      </c>
      <c r="G9" s="247" t="n">
        <v>31.3</v>
      </c>
      <c r="H9" s="247" t="n">
        <v>82.9</v>
      </c>
      <c r="I9" s="247" t="n">
        <v>41.9039920948728</v>
      </c>
      <c r="J9" s="247" t="n">
        <v>35.0501678536693</v>
      </c>
      <c r="K9" s="247" t="n">
        <v>99.8534096968186</v>
      </c>
    </row>
    <row r="10" customFormat="false" ht="16.5" hidden="false" customHeight="false" outlineLevel="0" collapsed="false">
      <c r="B10" s="248" t="s">
        <v>149</v>
      </c>
      <c r="C10" s="249" t="n">
        <v>64.5</v>
      </c>
      <c r="D10" s="249" t="n">
        <v>63.4</v>
      </c>
      <c r="E10" s="249" t="n">
        <v>100</v>
      </c>
      <c r="F10" s="249" t="n">
        <v>53.8</v>
      </c>
      <c r="G10" s="249" t="n">
        <v>53.8</v>
      </c>
      <c r="H10" s="249" t="n">
        <v>92.3</v>
      </c>
      <c r="I10" s="249" t="n">
        <v>61.3935408345705</v>
      </c>
      <c r="J10" s="249" t="n">
        <v>60.8990241001185</v>
      </c>
      <c r="K10" s="249" t="n">
        <v>99.5973851731652</v>
      </c>
    </row>
    <row r="11" customFormat="false" ht="16.5" hidden="false" customHeight="false" outlineLevel="0" collapsed="false">
      <c r="B11" s="246" t="s">
        <v>150</v>
      </c>
      <c r="C11" s="247" t="n">
        <v>32.4</v>
      </c>
      <c r="D11" s="247" t="n">
        <v>28.6</v>
      </c>
      <c r="E11" s="247" t="n">
        <v>100</v>
      </c>
      <c r="F11" s="247" t="n">
        <v>25.3</v>
      </c>
      <c r="G11" s="247" t="n">
        <v>25.3</v>
      </c>
      <c r="H11" s="247" t="n">
        <v>76.5</v>
      </c>
      <c r="I11" s="247" t="n">
        <v>29.4443564160976</v>
      </c>
      <c r="J11" s="247" t="n">
        <v>26.4645751863265</v>
      </c>
      <c r="K11" s="247" t="n">
        <v>98.9926722557313</v>
      </c>
    </row>
    <row r="12" customFormat="false" ht="16.5" hidden="false" customHeight="false" outlineLevel="0" collapsed="false">
      <c r="B12" s="248" t="s">
        <v>151</v>
      </c>
      <c r="C12" s="249" t="n">
        <v>46.1</v>
      </c>
      <c r="D12" s="249" t="n">
        <v>46</v>
      </c>
      <c r="E12" s="249" t="n">
        <v>100</v>
      </c>
      <c r="F12" s="249" t="n">
        <v>38.4</v>
      </c>
      <c r="G12" s="249" t="n">
        <v>38.4</v>
      </c>
      <c r="H12" s="249" t="n">
        <v>100</v>
      </c>
      <c r="I12" s="249" t="n">
        <v>42.2892302546615</v>
      </c>
      <c r="J12" s="249" t="n">
        <v>42.2391914892692</v>
      </c>
      <c r="K12" s="249" t="n">
        <v>100</v>
      </c>
    </row>
    <row r="13" customFormat="false" ht="16.5" hidden="false" customHeight="false" outlineLevel="0" collapsed="false">
      <c r="B13" s="246" t="s">
        <v>152</v>
      </c>
      <c r="C13" s="247" t="n">
        <v>15.5</v>
      </c>
      <c r="D13" s="247" t="n">
        <v>14.3</v>
      </c>
      <c r="E13" s="247" t="n">
        <v>77.8</v>
      </c>
      <c r="F13" s="247" t="n">
        <v>11.5</v>
      </c>
      <c r="G13" s="247" t="n">
        <v>11.5</v>
      </c>
      <c r="H13" s="247" t="n">
        <v>43.5</v>
      </c>
      <c r="I13" s="247" t="n">
        <v>15.3548276116984</v>
      </c>
      <c r="J13" s="247" t="n">
        <v>13.3510688744609</v>
      </c>
      <c r="K13" s="247" t="n">
        <v>91.4542410445878</v>
      </c>
    </row>
    <row r="14" customFormat="false" ht="16.5" hidden="false" customHeight="false" outlineLevel="0" collapsed="false">
      <c r="B14" s="248" t="s">
        <v>153</v>
      </c>
      <c r="C14" s="249" t="n">
        <v>17</v>
      </c>
      <c r="D14" s="249" t="n">
        <v>15.5</v>
      </c>
      <c r="E14" s="249" t="n">
        <v>100</v>
      </c>
      <c r="F14" s="249" t="n">
        <v>11.8</v>
      </c>
      <c r="G14" s="249" t="n">
        <v>11.8</v>
      </c>
      <c r="H14" s="249" t="n">
        <v>100</v>
      </c>
      <c r="I14" s="249" t="n">
        <v>12.1509156748367</v>
      </c>
      <c r="J14" s="249" t="n">
        <v>10.6870501788118</v>
      </c>
      <c r="K14" s="249" t="n">
        <v>100</v>
      </c>
    </row>
    <row r="15" customFormat="false" ht="16.5" hidden="false" customHeight="false" outlineLevel="0" collapsed="false">
      <c r="B15" s="246" t="s">
        <v>154</v>
      </c>
      <c r="C15" s="247" t="n">
        <v>21.1</v>
      </c>
      <c r="D15" s="247" t="n">
        <v>19.2</v>
      </c>
      <c r="E15" s="247" t="n">
        <v>100</v>
      </c>
      <c r="F15" s="247" t="n">
        <v>16.7</v>
      </c>
      <c r="G15" s="247" t="n">
        <v>16.7</v>
      </c>
      <c r="H15" s="247" t="n">
        <v>80</v>
      </c>
      <c r="I15" s="247" t="n">
        <v>16.1856213002975</v>
      </c>
      <c r="J15" s="247" t="n">
        <v>14.5060474526259</v>
      </c>
      <c r="K15" s="247" t="n">
        <v>97.929421783775</v>
      </c>
    </row>
    <row r="16" customFormat="false" ht="16.5" hidden="false" customHeight="false" outlineLevel="0" collapsed="false">
      <c r="B16" s="248" t="s">
        <v>155</v>
      </c>
      <c r="C16" s="249" t="n">
        <v>47.1</v>
      </c>
      <c r="D16" s="249" t="n">
        <v>47</v>
      </c>
      <c r="E16" s="249" t="n">
        <v>100</v>
      </c>
      <c r="F16" s="249" t="n">
        <v>39.3</v>
      </c>
      <c r="G16" s="249" t="n">
        <v>39.3</v>
      </c>
      <c r="H16" s="249" t="n">
        <v>50</v>
      </c>
      <c r="I16" s="249" t="n">
        <v>42.9366833326814</v>
      </c>
      <c r="J16" s="249" t="n">
        <v>42.9085919687505</v>
      </c>
      <c r="K16" s="249" t="n">
        <v>93.4022368049129</v>
      </c>
    </row>
    <row r="17" customFormat="false" ht="16.5" hidden="false" customHeight="false" outlineLevel="0" collapsed="false">
      <c r="B17" s="246" t="s">
        <v>156</v>
      </c>
      <c r="C17" s="247" t="n">
        <v>41.5</v>
      </c>
      <c r="D17" s="247" t="n">
        <v>41.5</v>
      </c>
      <c r="E17" s="247"/>
      <c r="F17" s="247" t="n">
        <v>30.4</v>
      </c>
      <c r="G17" s="247" t="n">
        <v>30.4</v>
      </c>
      <c r="H17" s="247"/>
      <c r="I17" s="247" t="n">
        <v>40.2994153771548</v>
      </c>
      <c r="J17" s="247" t="n">
        <v>40.2994153771548</v>
      </c>
      <c r="K17" s="247" t="n">
        <v>0</v>
      </c>
    </row>
    <row r="18" customFormat="false" ht="16.5" hidden="false" customHeight="false" outlineLevel="0" collapsed="false">
      <c r="B18" s="248" t="s">
        <v>157</v>
      </c>
      <c r="C18" s="249" t="n">
        <v>42.4</v>
      </c>
      <c r="D18" s="249" t="n">
        <v>42.3</v>
      </c>
      <c r="E18" s="249" t="n">
        <v>50</v>
      </c>
      <c r="F18" s="249" t="n">
        <v>33.3</v>
      </c>
      <c r="G18" s="249" t="n">
        <v>33.3</v>
      </c>
      <c r="H18" s="249" t="n">
        <v>25</v>
      </c>
      <c r="I18" s="249" t="n">
        <v>40.7673621014101</v>
      </c>
      <c r="J18" s="249" t="n">
        <v>40.7526461224906</v>
      </c>
      <c r="K18" s="249" t="n">
        <v>48.3927244203648</v>
      </c>
    </row>
    <row r="19" customFormat="false" ht="16.5" hidden="false" customHeight="false" outlineLevel="0" collapsed="false">
      <c r="B19" s="246" t="s">
        <v>158</v>
      </c>
      <c r="C19" s="247" t="n">
        <v>52.1</v>
      </c>
      <c r="D19" s="247" t="n">
        <v>52.1</v>
      </c>
      <c r="E19" s="247"/>
      <c r="F19" s="247" t="n">
        <v>41.9</v>
      </c>
      <c r="G19" s="247" t="n">
        <v>41.9</v>
      </c>
      <c r="H19" s="247"/>
      <c r="I19" s="247" t="n">
        <v>52.5497832812327</v>
      </c>
      <c r="J19" s="247" t="n">
        <v>52.5497832812327</v>
      </c>
      <c r="K19" s="247" t="n">
        <v>0</v>
      </c>
    </row>
    <row r="20" customFormat="false" ht="16.5" hidden="false" customHeight="false" outlineLevel="0" collapsed="false">
      <c r="B20" s="248" t="s">
        <v>159</v>
      </c>
      <c r="C20" s="249" t="n">
        <v>42.5</v>
      </c>
      <c r="D20" s="249" t="n">
        <v>42.5</v>
      </c>
      <c r="E20" s="249"/>
      <c r="F20" s="249" t="n">
        <v>31.7</v>
      </c>
      <c r="G20" s="249" t="n">
        <v>31.7</v>
      </c>
      <c r="H20" s="249"/>
      <c r="I20" s="249" t="n">
        <v>43.3373965835302</v>
      </c>
      <c r="J20" s="249" t="n">
        <v>43.3373965835302</v>
      </c>
      <c r="K20" s="249" t="n">
        <v>0</v>
      </c>
    </row>
    <row r="21" customFormat="false" ht="16.5" hidden="false" customHeight="false" outlineLevel="0" collapsed="false">
      <c r="B21" s="246" t="s">
        <v>160</v>
      </c>
      <c r="C21" s="247" t="n">
        <v>59.8</v>
      </c>
      <c r="D21" s="247" t="n">
        <v>59.4</v>
      </c>
      <c r="E21" s="247" t="n">
        <v>80</v>
      </c>
      <c r="F21" s="247" t="n">
        <v>53.1</v>
      </c>
      <c r="G21" s="247" t="n">
        <v>53.1</v>
      </c>
      <c r="H21" s="247" t="n">
        <v>53.3</v>
      </c>
      <c r="I21" s="247" t="n">
        <v>57.8910985254949</v>
      </c>
      <c r="J21" s="247" t="n">
        <v>56.3327850968406</v>
      </c>
      <c r="K21" s="247" t="n">
        <v>87.8098406326097</v>
      </c>
    </row>
    <row r="22" customFormat="false" ht="16.5" hidden="false" customHeight="false" outlineLevel="0" collapsed="false">
      <c r="B22" s="248" t="s">
        <v>161</v>
      </c>
      <c r="C22" s="249" t="n">
        <v>63.5</v>
      </c>
      <c r="D22" s="249" t="n">
        <v>62.9</v>
      </c>
      <c r="E22" s="249" t="n">
        <v>100</v>
      </c>
      <c r="F22" s="249" t="n">
        <v>58.4</v>
      </c>
      <c r="G22" s="249" t="n">
        <v>58.4</v>
      </c>
      <c r="H22" s="249" t="n">
        <v>88.9</v>
      </c>
      <c r="I22" s="249" t="n">
        <v>60.6292048009273</v>
      </c>
      <c r="J22" s="249" t="n">
        <v>60.1785040024166</v>
      </c>
      <c r="K22" s="249" t="n">
        <v>99.8206262813141</v>
      </c>
    </row>
    <row r="23" customFormat="false" ht="16.5" hidden="false" customHeight="false" outlineLevel="0" collapsed="false">
      <c r="B23" s="246" t="s">
        <v>162</v>
      </c>
      <c r="C23" s="247" t="n">
        <v>43.6</v>
      </c>
      <c r="D23" s="247" t="n">
        <v>43.2</v>
      </c>
      <c r="E23" s="247" t="n">
        <v>80</v>
      </c>
      <c r="F23" s="247" t="n">
        <v>31.4</v>
      </c>
      <c r="G23" s="247" t="n">
        <v>31.4</v>
      </c>
      <c r="H23" s="247" t="n">
        <v>68.4</v>
      </c>
      <c r="I23" s="247" t="n">
        <v>39.8808672907595</v>
      </c>
      <c r="J23" s="247" t="n">
        <v>39.7372056123592</v>
      </c>
      <c r="K23" s="247" t="n">
        <v>89.7399675138651</v>
      </c>
    </row>
    <row r="24" customFormat="false" ht="16.5" hidden="false" customHeight="false" outlineLevel="0" collapsed="false">
      <c r="B24" s="248" t="s">
        <v>163</v>
      </c>
      <c r="C24" s="249" t="n">
        <v>55.7</v>
      </c>
      <c r="D24" s="249" t="n">
        <v>55.7</v>
      </c>
      <c r="E24" s="249"/>
      <c r="F24" s="249" t="n">
        <v>49.3</v>
      </c>
      <c r="G24" s="249" t="n">
        <v>49.3</v>
      </c>
      <c r="H24" s="249"/>
      <c r="I24" s="249" t="n">
        <v>53.4668624128422</v>
      </c>
      <c r="J24" s="249" t="n">
        <v>53.4668624128422</v>
      </c>
      <c r="K24" s="249" t="n">
        <v>0</v>
      </c>
    </row>
    <row r="25" customFormat="false" ht="16.5" hidden="false" customHeight="false" outlineLevel="0" collapsed="false">
      <c r="B25" s="246" t="s">
        <v>164</v>
      </c>
      <c r="C25" s="247" t="n">
        <v>42.9</v>
      </c>
      <c r="D25" s="247" t="n">
        <v>42.9</v>
      </c>
      <c r="E25" s="247"/>
      <c r="F25" s="247" t="n">
        <v>37.3</v>
      </c>
      <c r="G25" s="247" t="n">
        <v>37.3</v>
      </c>
      <c r="H25" s="247"/>
      <c r="I25" s="247" t="n">
        <v>42.2812628143249</v>
      </c>
      <c r="J25" s="247" t="n">
        <v>42.2812628143249</v>
      </c>
      <c r="K25" s="247" t="n">
        <v>0</v>
      </c>
    </row>
    <row r="26" customFormat="false" ht="16.5" hidden="false" customHeight="false" outlineLevel="0" collapsed="false">
      <c r="B26" s="248" t="s">
        <v>165</v>
      </c>
      <c r="C26" s="249" t="n">
        <v>43.7</v>
      </c>
      <c r="D26" s="249" t="n">
        <v>43.7</v>
      </c>
      <c r="E26" s="249"/>
      <c r="F26" s="249" t="n">
        <v>33.2</v>
      </c>
      <c r="G26" s="249" t="n">
        <v>33.2</v>
      </c>
      <c r="H26" s="249"/>
      <c r="I26" s="249" t="n">
        <v>40.7380390004014</v>
      </c>
      <c r="J26" s="249" t="n">
        <v>40.7380390004014</v>
      </c>
      <c r="K26" s="249" t="n">
        <v>0</v>
      </c>
    </row>
    <row r="27" customFormat="false" ht="16.5" hidden="false" customHeight="false" outlineLevel="0" collapsed="false">
      <c r="B27" s="246" t="s">
        <v>166</v>
      </c>
      <c r="C27" s="247" t="n">
        <v>34.1</v>
      </c>
      <c r="D27" s="247" t="n">
        <v>33.8</v>
      </c>
      <c r="E27" s="247" t="n">
        <v>100</v>
      </c>
      <c r="F27" s="247" t="n">
        <v>26.4</v>
      </c>
      <c r="G27" s="247" t="n">
        <v>26.4</v>
      </c>
      <c r="H27" s="247" t="n">
        <v>66.7</v>
      </c>
      <c r="I27" s="247" t="n">
        <v>31.6622729788855</v>
      </c>
      <c r="J27" s="247" t="n">
        <v>31.5958748051325</v>
      </c>
      <c r="K27" s="247" t="n">
        <v>84.6905962250485</v>
      </c>
    </row>
    <row r="28" customFormat="false" ht="16.5" hidden="false" customHeight="false" outlineLevel="0" collapsed="false">
      <c r="B28" s="248" t="s">
        <v>167</v>
      </c>
      <c r="C28" s="249" t="n">
        <v>46.1</v>
      </c>
      <c r="D28" s="249" t="n">
        <v>45</v>
      </c>
      <c r="E28" s="249" t="n">
        <v>65.5</v>
      </c>
      <c r="F28" s="249" t="n">
        <v>34.4</v>
      </c>
      <c r="G28" s="249" t="n">
        <v>34.4</v>
      </c>
      <c r="H28" s="249" t="n">
        <v>32.5</v>
      </c>
      <c r="I28" s="249" t="n">
        <v>42.4563591022444</v>
      </c>
      <c r="J28" s="249" t="n">
        <v>41.8089848633508</v>
      </c>
      <c r="K28" s="249" t="n">
        <v>71.7808471106292</v>
      </c>
    </row>
    <row r="29" customFormat="false" ht="16.5" hidden="false" customHeight="false" outlineLevel="0" collapsed="false">
      <c r="B29" s="246" t="s">
        <v>168</v>
      </c>
      <c r="C29" s="247" t="n">
        <v>49.8</v>
      </c>
      <c r="D29" s="247" t="n">
        <v>46.2</v>
      </c>
      <c r="E29" s="247" t="n">
        <v>93.3</v>
      </c>
      <c r="F29" s="247" t="n">
        <v>34.9</v>
      </c>
      <c r="G29" s="247" t="n">
        <v>34.9</v>
      </c>
      <c r="H29" s="247" t="n">
        <v>71.2</v>
      </c>
      <c r="I29" s="247" t="n">
        <v>42.9189262871484</v>
      </c>
      <c r="J29" s="247" t="n">
        <v>40.2910657580861</v>
      </c>
      <c r="K29" s="247" t="n">
        <v>96.6725789978627</v>
      </c>
    </row>
    <row r="30" customFormat="false" ht="16.5" hidden="false" customHeight="false" outlineLevel="0" collapsed="false">
      <c r="B30" s="248" t="s">
        <v>169</v>
      </c>
      <c r="C30" s="249" t="n">
        <v>40.1</v>
      </c>
      <c r="D30" s="249" t="n">
        <v>38.3</v>
      </c>
      <c r="E30" s="249" t="n">
        <v>100</v>
      </c>
      <c r="F30" s="249" t="n">
        <v>29.4</v>
      </c>
      <c r="G30" s="249" t="n">
        <v>29.4</v>
      </c>
      <c r="H30" s="249" t="n">
        <v>69.2</v>
      </c>
      <c r="I30" s="249" t="n">
        <v>39.6072677434863</v>
      </c>
      <c r="J30" s="249" t="n">
        <v>36.9810988221951</v>
      </c>
      <c r="K30" s="249" t="n">
        <v>98.6719771919497</v>
      </c>
    </row>
    <row r="31" customFormat="false" ht="16.5" hidden="false" customHeight="false" outlineLevel="0" collapsed="false">
      <c r="B31" s="246" t="s">
        <v>170</v>
      </c>
      <c r="C31" s="247" t="n">
        <v>37.4</v>
      </c>
      <c r="D31" s="247" t="n">
        <v>34.6</v>
      </c>
      <c r="E31" s="247" t="n">
        <v>87</v>
      </c>
      <c r="F31" s="247" t="n">
        <v>24.8</v>
      </c>
      <c r="G31" s="247" t="n">
        <v>24.8</v>
      </c>
      <c r="H31" s="247" t="n">
        <v>37.9</v>
      </c>
      <c r="I31" s="247" t="n">
        <v>36.5506612962865</v>
      </c>
      <c r="J31" s="247" t="n">
        <v>33.8487239893922</v>
      </c>
      <c r="K31" s="247" t="n">
        <v>91.1804738144426</v>
      </c>
    </row>
    <row r="32" customFormat="false" ht="16.5" hidden="false" customHeight="false" outlineLevel="0" collapsed="false">
      <c r="B32" s="248" t="s">
        <v>171</v>
      </c>
      <c r="C32" s="249" t="n">
        <v>47.4</v>
      </c>
      <c r="D32" s="249" t="n">
        <v>46.7</v>
      </c>
      <c r="E32" s="249" t="n">
        <v>90</v>
      </c>
      <c r="F32" s="249" t="n">
        <v>34.9</v>
      </c>
      <c r="G32" s="249" t="n">
        <v>34.9</v>
      </c>
      <c r="H32" s="249" t="n">
        <v>87</v>
      </c>
      <c r="I32" s="249" t="n">
        <v>45.95040221997</v>
      </c>
      <c r="J32" s="249" t="n">
        <v>43.8937006845378</v>
      </c>
      <c r="K32" s="249" t="n">
        <v>97.8638871867383</v>
      </c>
    </row>
    <row r="33" customFormat="false" ht="16.5" hidden="false" customHeight="false" outlineLevel="0" collapsed="false">
      <c r="B33" s="246" t="s">
        <v>172</v>
      </c>
      <c r="C33" s="247" t="n">
        <v>43.9</v>
      </c>
      <c r="D33" s="247" t="n">
        <v>42.6</v>
      </c>
      <c r="E33" s="247" t="n">
        <v>93.8</v>
      </c>
      <c r="F33" s="247" t="n">
        <v>32.3</v>
      </c>
      <c r="G33" s="247" t="n">
        <v>32.3</v>
      </c>
      <c r="H33" s="247" t="n">
        <v>55.1</v>
      </c>
      <c r="I33" s="247" t="n">
        <v>39.84701362122</v>
      </c>
      <c r="J33" s="247" t="n">
        <v>38.6689579603345</v>
      </c>
      <c r="K33" s="247" t="n">
        <v>92.5308391627299</v>
      </c>
    </row>
    <row r="34" customFormat="false" ht="16.5" hidden="false" customHeight="false" outlineLevel="0" collapsed="false">
      <c r="B34" s="248" t="s">
        <v>173</v>
      </c>
      <c r="C34" s="249" t="n">
        <v>32.1</v>
      </c>
      <c r="D34" s="249" t="n">
        <v>30.3</v>
      </c>
      <c r="E34" s="249" t="n">
        <v>62.2</v>
      </c>
      <c r="F34" s="249" t="n">
        <v>27.2</v>
      </c>
      <c r="G34" s="249" t="n">
        <v>27.2</v>
      </c>
      <c r="H34" s="249" t="n">
        <v>41</v>
      </c>
      <c r="I34" s="249" t="n">
        <v>27.9014472712491</v>
      </c>
      <c r="J34" s="249" t="n">
        <v>26.004598505192</v>
      </c>
      <c r="K34" s="249" t="n">
        <v>75.2702350531309</v>
      </c>
    </row>
    <row r="35" customFormat="false" ht="17.25" hidden="false" customHeight="false" outlineLevel="0" collapsed="false">
      <c r="B35" s="190" t="s">
        <v>224</v>
      </c>
      <c r="C35" s="250" t="n">
        <v>40.9</v>
      </c>
      <c r="D35" s="250" t="n">
        <v>39.8</v>
      </c>
      <c r="E35" s="250" t="n">
        <v>87.2</v>
      </c>
      <c r="F35" s="250" t="n">
        <v>32.8</v>
      </c>
      <c r="G35" s="250" t="n">
        <v>32.8</v>
      </c>
      <c r="H35" s="250" t="n">
        <v>52.9</v>
      </c>
      <c r="I35" s="250" t="n">
        <v>38.8626306779643</v>
      </c>
      <c r="J35" s="250" t="n">
        <v>37.516183989504</v>
      </c>
      <c r="K35" s="250" t="n">
        <v>93.2596001305981</v>
      </c>
    </row>
    <row r="36" customFormat="false" ht="15.75" hidden="false" customHeight="false" outlineLevel="0" collapsed="false">
      <c r="B36" s="23" t="s">
        <v>84</v>
      </c>
    </row>
  </sheetData>
  <mergeCells count="4">
    <mergeCell ref="B3:B4"/>
    <mergeCell ref="C3:E3"/>
    <mergeCell ref="F3:H3"/>
    <mergeCell ref="I3:K3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3" min="3" style="0" width="11.85"/>
    <col collapsed="false" customWidth="true" hidden="false" outlineLevel="0" max="4" min="4" style="0" width="19.85"/>
    <col collapsed="false" customWidth="true" hidden="false" outlineLevel="0" max="5" min="5" style="0" width="13.56"/>
    <col collapsed="false" customWidth="true" hidden="false" outlineLevel="0" max="6" min="6" style="0" width="18.14"/>
    <col collapsed="false" customWidth="true" hidden="false" outlineLevel="0" max="7" min="7" style="0" width="7.99"/>
    <col collapsed="false" customWidth="true" hidden="false" outlineLevel="0" max="9" min="8" style="0" width="13.7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9" t="s">
        <v>0</v>
      </c>
    </row>
    <row r="2" customFormat="false" ht="15.75" hidden="false" customHeight="false" outlineLevel="0" collapsed="false">
      <c r="C2" s="10" t="s">
        <v>342</v>
      </c>
      <c r="D2" s="10" t="s">
        <v>46</v>
      </c>
    </row>
    <row r="3" customFormat="false" ht="59.25" hidden="false" customHeight="true" outlineLevel="0" collapsed="false">
      <c r="C3" s="257" t="s">
        <v>213</v>
      </c>
      <c r="D3" s="258" t="s">
        <v>343</v>
      </c>
      <c r="E3" s="259" t="s">
        <v>327</v>
      </c>
      <c r="F3" s="259" t="s">
        <v>328</v>
      </c>
      <c r="G3" s="259" t="s">
        <v>329</v>
      </c>
      <c r="H3" s="259" t="s">
        <v>330</v>
      </c>
      <c r="I3" s="259" t="s">
        <v>331</v>
      </c>
      <c r="J3" s="259" t="s">
        <v>105</v>
      </c>
    </row>
    <row r="4" customFormat="false" ht="15.75" hidden="false" customHeight="false" outlineLevel="0" collapsed="false">
      <c r="C4" s="260" t="s">
        <v>143</v>
      </c>
      <c r="D4" s="261" t="n">
        <v>11.4</v>
      </c>
      <c r="E4" s="261" t="n">
        <v>65.7</v>
      </c>
      <c r="F4" s="261" t="n">
        <v>2.9</v>
      </c>
      <c r="G4" s="261" t="n">
        <v>14.3</v>
      </c>
      <c r="H4" s="261" t="n">
        <v>0</v>
      </c>
      <c r="I4" s="261" t="n">
        <v>5.7</v>
      </c>
      <c r="J4" s="261" t="n">
        <v>100</v>
      </c>
    </row>
    <row r="5" customFormat="false" ht="15.75" hidden="false" customHeight="false" outlineLevel="0" collapsed="false">
      <c r="C5" s="260" t="s">
        <v>145</v>
      </c>
      <c r="D5" s="261" t="n">
        <v>14.1</v>
      </c>
      <c r="E5" s="261" t="n">
        <v>82.6</v>
      </c>
      <c r="F5" s="261" t="n">
        <v>1.1</v>
      </c>
      <c r="G5" s="261" t="n">
        <v>0</v>
      </c>
      <c r="H5" s="261" t="n">
        <v>2.2</v>
      </c>
      <c r="I5" s="261" t="n">
        <v>0</v>
      </c>
      <c r="J5" s="261" t="n">
        <v>100</v>
      </c>
    </row>
    <row r="6" customFormat="false" ht="15.75" hidden="false" customHeight="false" outlineLevel="0" collapsed="false">
      <c r="C6" s="260" t="s">
        <v>146</v>
      </c>
      <c r="D6" s="261" t="n">
        <v>3.2</v>
      </c>
      <c r="E6" s="261" t="n">
        <v>77.7</v>
      </c>
      <c r="F6" s="261" t="n">
        <v>1.1</v>
      </c>
      <c r="G6" s="261" t="n">
        <v>17</v>
      </c>
      <c r="H6" s="261" t="n">
        <v>1.1</v>
      </c>
      <c r="I6" s="261" t="n">
        <v>0</v>
      </c>
      <c r="J6" s="261" t="n">
        <v>100</v>
      </c>
    </row>
    <row r="7" customFormat="false" ht="15.75" hidden="false" customHeight="false" outlineLevel="0" collapsed="false">
      <c r="C7" s="260" t="s">
        <v>147</v>
      </c>
      <c r="D7" s="261" t="n">
        <v>3.5</v>
      </c>
      <c r="E7" s="261" t="n">
        <v>9.6</v>
      </c>
      <c r="F7" s="261" t="n">
        <v>78.9</v>
      </c>
      <c r="G7" s="261" t="n">
        <v>1.8</v>
      </c>
      <c r="H7" s="261" t="n">
        <v>2.6</v>
      </c>
      <c r="I7" s="261" t="n">
        <v>3.5</v>
      </c>
      <c r="J7" s="261" t="n">
        <v>100</v>
      </c>
    </row>
    <row r="8" customFormat="false" ht="15.75" hidden="false" customHeight="false" outlineLevel="0" collapsed="false">
      <c r="C8" s="260" t="s">
        <v>148</v>
      </c>
      <c r="D8" s="261" t="n">
        <v>4.5</v>
      </c>
      <c r="E8" s="261" t="n">
        <v>24</v>
      </c>
      <c r="F8" s="261" t="n">
        <v>58.5</v>
      </c>
      <c r="G8" s="261" t="n">
        <v>4</v>
      </c>
      <c r="H8" s="261" t="n">
        <v>7</v>
      </c>
      <c r="I8" s="261" t="n">
        <v>2</v>
      </c>
      <c r="J8" s="261" t="n">
        <v>100</v>
      </c>
    </row>
    <row r="9" customFormat="false" ht="15.75" hidden="false" customHeight="false" outlineLevel="0" collapsed="false">
      <c r="C9" s="260" t="s">
        <v>149</v>
      </c>
      <c r="D9" s="261" t="n">
        <v>1.8</v>
      </c>
      <c r="E9" s="261" t="n">
        <v>22</v>
      </c>
      <c r="F9" s="261" t="n">
        <v>70.4</v>
      </c>
      <c r="G9" s="261" t="n">
        <v>4.9</v>
      </c>
      <c r="H9" s="261" t="n">
        <v>0.9</v>
      </c>
      <c r="I9" s="261" t="n">
        <v>0</v>
      </c>
      <c r="J9" s="261" t="n">
        <v>100</v>
      </c>
    </row>
    <row r="10" customFormat="false" ht="15.75" hidden="false" customHeight="false" outlineLevel="0" collapsed="false">
      <c r="C10" s="260" t="s">
        <v>150</v>
      </c>
      <c r="D10" s="261" t="n">
        <v>2</v>
      </c>
      <c r="E10" s="261" t="n">
        <v>39.2</v>
      </c>
      <c r="F10" s="261" t="n">
        <v>54.2</v>
      </c>
      <c r="G10" s="261" t="n">
        <v>3.3</v>
      </c>
      <c r="H10" s="261" t="n">
        <v>1.3</v>
      </c>
      <c r="I10" s="261" t="n">
        <v>0</v>
      </c>
      <c r="J10" s="261" t="n">
        <v>100</v>
      </c>
    </row>
    <row r="11" customFormat="false" ht="15.75" hidden="false" customHeight="false" outlineLevel="0" collapsed="false">
      <c r="C11" s="260" t="s">
        <v>151</v>
      </c>
      <c r="D11" s="261" t="n">
        <v>1</v>
      </c>
      <c r="E11" s="261" t="n">
        <v>47.2</v>
      </c>
      <c r="F11" s="261" t="n">
        <v>40.4</v>
      </c>
      <c r="G11" s="261" t="n">
        <v>5.7</v>
      </c>
      <c r="H11" s="261" t="n">
        <v>5.7</v>
      </c>
      <c r="I11" s="261" t="n">
        <v>0</v>
      </c>
      <c r="J11" s="261" t="n">
        <v>100</v>
      </c>
    </row>
    <row r="12" customFormat="false" ht="15.75" hidden="false" customHeight="false" outlineLevel="0" collapsed="false">
      <c r="C12" s="260" t="s">
        <v>152</v>
      </c>
      <c r="D12" s="261" t="n">
        <v>3.8</v>
      </c>
      <c r="E12" s="261" t="n">
        <v>65.4</v>
      </c>
      <c r="F12" s="261" t="n">
        <v>10.3</v>
      </c>
      <c r="G12" s="261" t="n">
        <v>12.8</v>
      </c>
      <c r="H12" s="261" t="n">
        <v>6.4</v>
      </c>
      <c r="I12" s="261" t="n">
        <v>1.3</v>
      </c>
      <c r="J12" s="261" t="n">
        <v>100</v>
      </c>
    </row>
    <row r="13" customFormat="false" ht="15.75" hidden="false" customHeight="false" outlineLevel="0" collapsed="false">
      <c r="C13" s="260" t="s">
        <v>153</v>
      </c>
      <c r="D13" s="261" t="n">
        <v>2.6</v>
      </c>
      <c r="E13" s="261" t="n">
        <v>44.2</v>
      </c>
      <c r="F13" s="261" t="n">
        <v>26</v>
      </c>
      <c r="G13" s="261" t="n">
        <v>2.6</v>
      </c>
      <c r="H13" s="261" t="n">
        <v>22.1</v>
      </c>
      <c r="I13" s="261" t="n">
        <v>2.6</v>
      </c>
      <c r="J13" s="261" t="n">
        <v>100</v>
      </c>
    </row>
    <row r="14" customFormat="false" ht="15.75" hidden="false" customHeight="false" outlineLevel="0" collapsed="false">
      <c r="C14" s="260" t="s">
        <v>154</v>
      </c>
      <c r="D14" s="261" t="n">
        <v>3.6</v>
      </c>
      <c r="E14" s="261" t="n">
        <v>50.9</v>
      </c>
      <c r="F14" s="261" t="n">
        <v>25.5</v>
      </c>
      <c r="G14" s="261" t="n">
        <v>4.5</v>
      </c>
      <c r="H14" s="261" t="n">
        <v>11.8</v>
      </c>
      <c r="I14" s="261" t="n">
        <v>3.6</v>
      </c>
      <c r="J14" s="261" t="n">
        <v>100</v>
      </c>
    </row>
    <row r="15" customFormat="false" ht="15.75" hidden="false" customHeight="false" outlineLevel="0" collapsed="false">
      <c r="C15" s="260" t="s">
        <v>155</v>
      </c>
      <c r="D15" s="261" t="n">
        <v>12.9</v>
      </c>
      <c r="E15" s="261" t="n">
        <v>16.3</v>
      </c>
      <c r="F15" s="261" t="n">
        <v>66.5</v>
      </c>
      <c r="G15" s="261" t="n">
        <v>2.9</v>
      </c>
      <c r="H15" s="261" t="n">
        <v>1.4</v>
      </c>
      <c r="I15" s="261" t="n">
        <v>0</v>
      </c>
      <c r="J15" s="261" t="n">
        <v>100</v>
      </c>
    </row>
    <row r="16" customFormat="false" ht="15.75" hidden="false" customHeight="false" outlineLevel="0" collapsed="false">
      <c r="C16" s="260" t="s">
        <v>156</v>
      </c>
      <c r="D16" s="261" t="n">
        <v>9.3</v>
      </c>
      <c r="E16" s="261" t="n">
        <v>51.9</v>
      </c>
      <c r="F16" s="261" t="n">
        <v>33.3</v>
      </c>
      <c r="G16" s="261" t="n">
        <v>2.5</v>
      </c>
      <c r="H16" s="261" t="n">
        <v>1.9</v>
      </c>
      <c r="I16" s="261" t="n">
        <v>1.2</v>
      </c>
      <c r="J16" s="261" t="n">
        <v>100</v>
      </c>
    </row>
    <row r="17" customFormat="false" ht="15.75" hidden="false" customHeight="false" outlineLevel="0" collapsed="false">
      <c r="C17" s="260" t="s">
        <v>157</v>
      </c>
      <c r="D17" s="261" t="n">
        <v>1.2</v>
      </c>
      <c r="E17" s="261" t="n">
        <v>76.4</v>
      </c>
      <c r="F17" s="261" t="n">
        <v>16.1</v>
      </c>
      <c r="G17" s="261" t="n">
        <v>6.2</v>
      </c>
      <c r="H17" s="261" t="n">
        <v>0</v>
      </c>
      <c r="I17" s="261" t="n">
        <v>0</v>
      </c>
      <c r="J17" s="261" t="n">
        <v>100</v>
      </c>
    </row>
    <row r="18" customFormat="false" ht="15.75" hidden="false" customHeight="false" outlineLevel="0" collapsed="false">
      <c r="C18" s="260" t="s">
        <v>158</v>
      </c>
      <c r="D18" s="261" t="n">
        <v>0.4</v>
      </c>
      <c r="E18" s="261" t="n">
        <v>79</v>
      </c>
      <c r="F18" s="261" t="n">
        <v>17</v>
      </c>
      <c r="G18" s="261" t="n">
        <v>1.3</v>
      </c>
      <c r="H18" s="261" t="n">
        <v>1.7</v>
      </c>
      <c r="I18" s="261" t="n">
        <v>0.4</v>
      </c>
      <c r="J18" s="261" t="n">
        <v>100</v>
      </c>
    </row>
    <row r="19" customFormat="false" ht="15.75" hidden="false" customHeight="false" outlineLevel="0" collapsed="false">
      <c r="C19" s="260" t="s">
        <v>159</v>
      </c>
      <c r="D19" s="261" t="n">
        <v>3.3</v>
      </c>
      <c r="E19" s="261" t="n">
        <v>33.8</v>
      </c>
      <c r="F19" s="261" t="n">
        <v>56.8</v>
      </c>
      <c r="G19" s="261" t="n">
        <v>5.2</v>
      </c>
      <c r="H19" s="261" t="n">
        <v>0.9</v>
      </c>
      <c r="I19" s="261" t="n">
        <v>0</v>
      </c>
      <c r="J19" s="261" t="n">
        <v>100</v>
      </c>
    </row>
    <row r="20" customFormat="false" ht="15.75" hidden="false" customHeight="false" outlineLevel="0" collapsed="false">
      <c r="C20" s="260" t="s">
        <v>160</v>
      </c>
      <c r="D20" s="261" t="n">
        <v>1.7</v>
      </c>
      <c r="E20" s="261" t="n">
        <v>38.9</v>
      </c>
      <c r="F20" s="261" t="n">
        <v>53.8</v>
      </c>
      <c r="G20" s="261" t="n">
        <v>5.3</v>
      </c>
      <c r="H20" s="261" t="n">
        <v>0.3</v>
      </c>
      <c r="I20" s="261" t="n">
        <v>0</v>
      </c>
      <c r="J20" s="261" t="n">
        <v>100</v>
      </c>
    </row>
    <row r="21" customFormat="false" ht="15.75" hidden="false" customHeight="false" outlineLevel="0" collapsed="false">
      <c r="C21" s="260" t="s">
        <v>161</v>
      </c>
      <c r="D21" s="261" t="n">
        <v>2.8</v>
      </c>
      <c r="E21" s="261" t="n">
        <v>10.5</v>
      </c>
      <c r="F21" s="261" t="n">
        <v>85.3</v>
      </c>
      <c r="G21" s="261" t="n">
        <v>0.7</v>
      </c>
      <c r="H21" s="261" t="n">
        <v>0.7</v>
      </c>
      <c r="I21" s="261" t="n">
        <v>0</v>
      </c>
      <c r="J21" s="261" t="n">
        <v>100</v>
      </c>
    </row>
    <row r="22" customFormat="false" ht="15.75" hidden="false" customHeight="false" outlineLevel="0" collapsed="false">
      <c r="C22" s="260" t="s">
        <v>162</v>
      </c>
      <c r="D22" s="261" t="n">
        <v>10.2</v>
      </c>
      <c r="E22" s="261" t="n">
        <v>64.5</v>
      </c>
      <c r="F22" s="261" t="n">
        <v>22.8</v>
      </c>
      <c r="G22" s="261" t="n">
        <v>2</v>
      </c>
      <c r="H22" s="261" t="n">
        <v>0.5</v>
      </c>
      <c r="I22" s="261" t="n">
        <v>0</v>
      </c>
      <c r="J22" s="261" t="n">
        <v>100</v>
      </c>
    </row>
    <row r="23" customFormat="false" ht="15.75" hidden="false" customHeight="false" outlineLevel="0" collapsed="false">
      <c r="C23" s="260" t="s">
        <v>163</v>
      </c>
      <c r="D23" s="261" t="n">
        <v>0.9</v>
      </c>
      <c r="E23" s="261" t="n">
        <v>73</v>
      </c>
      <c r="F23" s="261" t="n">
        <v>18.1</v>
      </c>
      <c r="G23" s="261" t="n">
        <v>4.9</v>
      </c>
      <c r="H23" s="261" t="n">
        <v>2.3</v>
      </c>
      <c r="I23" s="261" t="n">
        <v>0.9</v>
      </c>
      <c r="J23" s="261" t="n">
        <v>100</v>
      </c>
    </row>
    <row r="24" customFormat="false" ht="15.75" hidden="false" customHeight="false" outlineLevel="0" collapsed="false">
      <c r="C24" s="260" t="s">
        <v>164</v>
      </c>
      <c r="D24" s="261" t="n">
        <v>3.2</v>
      </c>
      <c r="E24" s="261" t="n">
        <v>88.6</v>
      </c>
      <c r="F24" s="261" t="n">
        <v>7.8</v>
      </c>
      <c r="G24" s="261" t="n">
        <v>0.5</v>
      </c>
      <c r="H24" s="261" t="n">
        <v>0</v>
      </c>
      <c r="I24" s="261" t="n">
        <v>0</v>
      </c>
      <c r="J24" s="261" t="n">
        <v>100</v>
      </c>
    </row>
    <row r="25" customFormat="false" ht="15.75" hidden="false" customHeight="false" outlineLevel="0" collapsed="false">
      <c r="C25" s="260" t="s">
        <v>165</v>
      </c>
      <c r="D25" s="261" t="n">
        <v>0</v>
      </c>
      <c r="E25" s="261" t="n">
        <v>83.8</v>
      </c>
      <c r="F25" s="261" t="n">
        <v>11.4</v>
      </c>
      <c r="G25" s="261" t="n">
        <v>0.4</v>
      </c>
      <c r="H25" s="261" t="n">
        <v>4.4</v>
      </c>
      <c r="I25" s="261" t="n">
        <v>0</v>
      </c>
      <c r="J25" s="261" t="n">
        <v>100</v>
      </c>
    </row>
    <row r="26" customFormat="false" ht="15.75" hidden="false" customHeight="false" outlineLevel="0" collapsed="false">
      <c r="C26" s="260" t="s">
        <v>166</v>
      </c>
      <c r="D26" s="261" t="n">
        <v>2.5</v>
      </c>
      <c r="E26" s="261" t="n">
        <v>72.2</v>
      </c>
      <c r="F26" s="261" t="n">
        <v>19.2</v>
      </c>
      <c r="G26" s="261" t="n">
        <v>5.1</v>
      </c>
      <c r="H26" s="261" t="n">
        <v>0.5</v>
      </c>
      <c r="I26" s="261" t="n">
        <v>0.5</v>
      </c>
      <c r="J26" s="261" t="n">
        <v>100</v>
      </c>
    </row>
    <row r="27" customFormat="false" ht="15.75" hidden="false" customHeight="false" outlineLevel="0" collapsed="false">
      <c r="C27" s="260" t="s">
        <v>167</v>
      </c>
      <c r="D27" s="261" t="n">
        <v>1.5</v>
      </c>
      <c r="E27" s="261" t="n">
        <v>35.3</v>
      </c>
      <c r="F27" s="261" t="n">
        <v>54.4</v>
      </c>
      <c r="G27" s="261" t="n">
        <v>3.3</v>
      </c>
      <c r="H27" s="261" t="n">
        <v>4.8</v>
      </c>
      <c r="I27" s="261" t="n">
        <v>0.7</v>
      </c>
      <c r="J27" s="261" t="n">
        <v>100</v>
      </c>
    </row>
    <row r="28" customFormat="false" ht="15.75" hidden="false" customHeight="false" outlineLevel="0" collapsed="false">
      <c r="C28" s="260" t="s">
        <v>168</v>
      </c>
      <c r="D28" s="261" t="n">
        <v>5</v>
      </c>
      <c r="E28" s="261" t="n">
        <v>55.1</v>
      </c>
      <c r="F28" s="261" t="n">
        <v>28.6</v>
      </c>
      <c r="G28" s="261" t="n">
        <v>3</v>
      </c>
      <c r="H28" s="261" t="n">
        <v>8</v>
      </c>
      <c r="I28" s="261" t="n">
        <v>0.3</v>
      </c>
      <c r="J28" s="261" t="n">
        <v>100</v>
      </c>
    </row>
    <row r="29" customFormat="false" ht="15.75" hidden="false" customHeight="false" outlineLevel="0" collapsed="false">
      <c r="C29" s="260" t="s">
        <v>169</v>
      </c>
      <c r="D29" s="261" t="n">
        <v>2.6</v>
      </c>
      <c r="E29" s="261" t="n">
        <v>31.5</v>
      </c>
      <c r="F29" s="261" t="n">
        <v>60.7</v>
      </c>
      <c r="G29" s="261" t="n">
        <v>1.9</v>
      </c>
      <c r="H29" s="261" t="n">
        <v>3</v>
      </c>
      <c r="I29" s="261" t="n">
        <v>0.4</v>
      </c>
      <c r="J29" s="261" t="n">
        <v>100</v>
      </c>
    </row>
    <row r="30" customFormat="false" ht="15.75" hidden="false" customHeight="false" outlineLevel="0" collapsed="false">
      <c r="C30" s="260" t="s">
        <v>170</v>
      </c>
      <c r="D30" s="261" t="n">
        <v>2.5</v>
      </c>
      <c r="E30" s="261" t="n">
        <v>24.2</v>
      </c>
      <c r="F30" s="261" t="n">
        <v>64.6</v>
      </c>
      <c r="G30" s="261" t="n">
        <v>7.5</v>
      </c>
      <c r="H30" s="261" t="n">
        <v>1.2</v>
      </c>
      <c r="I30" s="261" t="n">
        <v>0</v>
      </c>
      <c r="J30" s="261" t="n">
        <v>100</v>
      </c>
    </row>
    <row r="31" customFormat="false" ht="15.75" hidden="false" customHeight="false" outlineLevel="0" collapsed="false">
      <c r="C31" s="260" t="s">
        <v>171</v>
      </c>
      <c r="D31" s="261" t="n">
        <v>3.9</v>
      </c>
      <c r="E31" s="261" t="n">
        <v>16.1</v>
      </c>
      <c r="F31" s="261" t="n">
        <v>65.9</v>
      </c>
      <c r="G31" s="261" t="n">
        <v>2.9</v>
      </c>
      <c r="H31" s="261" t="n">
        <v>10</v>
      </c>
      <c r="I31" s="261" t="n">
        <v>1.3</v>
      </c>
      <c r="J31" s="261" t="n">
        <v>100</v>
      </c>
    </row>
    <row r="32" customFormat="false" ht="15.75" hidden="false" customHeight="false" outlineLevel="0" collapsed="false">
      <c r="C32" s="260" t="s">
        <v>172</v>
      </c>
      <c r="D32" s="261" t="n">
        <v>2.5</v>
      </c>
      <c r="E32" s="261" t="n">
        <v>24.8</v>
      </c>
      <c r="F32" s="261" t="n">
        <v>59.6</v>
      </c>
      <c r="G32" s="261" t="n">
        <v>5.3</v>
      </c>
      <c r="H32" s="261" t="n">
        <v>5.3</v>
      </c>
      <c r="I32" s="261" t="n">
        <v>2.5</v>
      </c>
      <c r="J32" s="261" t="n">
        <v>100</v>
      </c>
    </row>
    <row r="33" customFormat="false" ht="15.75" hidden="false" customHeight="false" outlineLevel="0" collapsed="false">
      <c r="C33" s="260" t="s">
        <v>173</v>
      </c>
      <c r="D33" s="261" t="n">
        <v>7.5</v>
      </c>
      <c r="E33" s="261" t="n">
        <v>46.2</v>
      </c>
      <c r="F33" s="261" t="n">
        <v>32.1</v>
      </c>
      <c r="G33" s="261" t="n">
        <v>2.8</v>
      </c>
      <c r="H33" s="261" t="n">
        <v>11.3</v>
      </c>
      <c r="I33" s="261" t="n">
        <v>0</v>
      </c>
      <c r="J33" s="261" t="n">
        <v>100</v>
      </c>
    </row>
    <row r="34" customFormat="false" ht="16.5" hidden="false" customHeight="false" outlineLevel="0" collapsed="false">
      <c r="C34" s="190" t="s">
        <v>224</v>
      </c>
      <c r="D34" s="262" t="n">
        <v>3.6</v>
      </c>
      <c r="E34" s="262" t="n">
        <v>46</v>
      </c>
      <c r="F34" s="262" t="n">
        <v>42.2</v>
      </c>
      <c r="G34" s="262" t="n">
        <v>3.8</v>
      </c>
      <c r="H34" s="262" t="n">
        <v>3.7</v>
      </c>
      <c r="I34" s="262" t="n">
        <v>0.7</v>
      </c>
      <c r="J34" s="261" t="n">
        <v>100</v>
      </c>
    </row>
    <row r="35" customFormat="false" ht="15.75" hidden="false" customHeight="false" outlineLevel="0" collapsed="false">
      <c r="C35" s="263" t="s">
        <v>84</v>
      </c>
      <c r="D35" s="264"/>
      <c r="E35" s="264"/>
      <c r="F35" s="264"/>
      <c r="G35" s="264"/>
      <c r="H35" s="264"/>
      <c r="I35" s="264"/>
      <c r="J35" s="264"/>
    </row>
    <row r="37" customFormat="false" ht="15.75" hidden="false" customHeight="false" outlineLevel="0" collapsed="false">
      <c r="B37" s="265"/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3.7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9" t="s">
        <v>0</v>
      </c>
    </row>
    <row r="2" customFormat="false" ht="16.5" hidden="false" customHeight="false" outlineLevel="0" collapsed="false">
      <c r="B2" s="10" t="s">
        <v>344</v>
      </c>
      <c r="C2" s="10" t="s">
        <v>48</v>
      </c>
    </row>
    <row r="3" customFormat="false" ht="45" hidden="false" customHeight="true" outlineLevel="0" collapsed="false">
      <c r="B3" s="266" t="s">
        <v>345</v>
      </c>
      <c r="C3" s="87" t="s">
        <v>325</v>
      </c>
      <c r="D3" s="87" t="s">
        <v>346</v>
      </c>
      <c r="E3" s="87" t="s">
        <v>347</v>
      </c>
      <c r="F3" s="87" t="s">
        <v>348</v>
      </c>
      <c r="G3" s="87" t="s">
        <v>349</v>
      </c>
      <c r="H3" s="87" t="s">
        <v>350</v>
      </c>
      <c r="I3" s="267" t="s">
        <v>105</v>
      </c>
    </row>
    <row r="4" customFormat="false" ht="16.5" hidden="false" customHeight="false" outlineLevel="0" collapsed="false">
      <c r="B4" s="246" t="s">
        <v>351</v>
      </c>
      <c r="C4" s="247" t="n">
        <v>4.9</v>
      </c>
      <c r="D4" s="247" t="n">
        <v>62.6</v>
      </c>
      <c r="E4" s="247" t="n">
        <v>22.1</v>
      </c>
      <c r="F4" s="247" t="n">
        <v>3.9</v>
      </c>
      <c r="G4" s="247" t="n">
        <v>5.8</v>
      </c>
      <c r="H4" s="247" t="n">
        <v>0.8</v>
      </c>
      <c r="I4" s="247" t="n">
        <v>100</v>
      </c>
    </row>
    <row r="5" customFormat="false" ht="16.5" hidden="false" customHeight="false" outlineLevel="0" collapsed="false">
      <c r="B5" s="248" t="s">
        <v>352</v>
      </c>
      <c r="C5" s="249" t="n">
        <v>30.8</v>
      </c>
      <c r="D5" s="249" t="n">
        <v>23.1</v>
      </c>
      <c r="E5" s="249" t="n">
        <v>30.8</v>
      </c>
      <c r="F5" s="249" t="n">
        <v>0</v>
      </c>
      <c r="G5" s="249" t="n">
        <v>7.7</v>
      </c>
      <c r="H5" s="249" t="n">
        <v>7.7</v>
      </c>
      <c r="I5" s="249" t="n">
        <v>100</v>
      </c>
    </row>
    <row r="6" customFormat="false" ht="16.5" hidden="false" customHeight="false" outlineLevel="0" collapsed="false">
      <c r="B6" s="246" t="s">
        <v>353</v>
      </c>
      <c r="C6" s="247" t="n">
        <v>66.7</v>
      </c>
      <c r="D6" s="247" t="n">
        <v>0</v>
      </c>
      <c r="E6" s="247" t="n">
        <v>33.3</v>
      </c>
      <c r="F6" s="247" t="n">
        <v>0</v>
      </c>
      <c r="G6" s="247" t="n">
        <v>0</v>
      </c>
      <c r="H6" s="247" t="n">
        <v>0</v>
      </c>
      <c r="I6" s="247" t="n">
        <v>100</v>
      </c>
    </row>
    <row r="7" customFormat="false" ht="16.5" hidden="false" customHeight="false" outlineLevel="0" collapsed="false">
      <c r="B7" s="248" t="s">
        <v>354</v>
      </c>
      <c r="C7" s="249" t="n">
        <v>57.1</v>
      </c>
      <c r="D7" s="249" t="n">
        <v>14.3</v>
      </c>
      <c r="E7" s="249" t="n">
        <v>4.8</v>
      </c>
      <c r="F7" s="249" t="n">
        <v>0</v>
      </c>
      <c r="G7" s="249" t="n">
        <v>23.8</v>
      </c>
      <c r="H7" s="249" t="n">
        <v>0</v>
      </c>
      <c r="I7" s="249" t="n">
        <v>100</v>
      </c>
    </row>
    <row r="8" customFormat="false" ht="16.5" hidden="false" customHeight="false" outlineLevel="0" collapsed="false">
      <c r="B8" s="246" t="s">
        <v>355</v>
      </c>
      <c r="C8" s="247" t="n">
        <v>3</v>
      </c>
      <c r="D8" s="247" t="n">
        <v>78.8</v>
      </c>
      <c r="E8" s="247" t="n">
        <v>15.2</v>
      </c>
      <c r="F8" s="247" t="n">
        <v>0</v>
      </c>
      <c r="G8" s="247" t="n">
        <v>3</v>
      </c>
      <c r="H8" s="247" t="n">
        <v>0</v>
      </c>
      <c r="I8" s="247" t="n">
        <v>100</v>
      </c>
    </row>
    <row r="9" customFormat="false" ht="16.5" hidden="false" customHeight="false" outlineLevel="0" collapsed="false">
      <c r="B9" s="248" t="s">
        <v>356</v>
      </c>
      <c r="C9" s="249" t="n">
        <v>3.4</v>
      </c>
      <c r="D9" s="249" t="n">
        <v>41.5</v>
      </c>
      <c r="E9" s="249" t="n">
        <v>47.1</v>
      </c>
      <c r="F9" s="249" t="n">
        <v>3.5</v>
      </c>
      <c r="G9" s="249" t="n">
        <v>3.8</v>
      </c>
      <c r="H9" s="249" t="n">
        <v>0.6</v>
      </c>
      <c r="I9" s="249" t="n">
        <v>100</v>
      </c>
    </row>
    <row r="10" customFormat="false" ht="16.5" hidden="false" customHeight="false" outlineLevel="0" collapsed="false">
      <c r="B10" s="246" t="s">
        <v>357</v>
      </c>
      <c r="C10" s="247" t="n">
        <v>0</v>
      </c>
      <c r="D10" s="247" t="n">
        <v>76.6</v>
      </c>
      <c r="E10" s="247" t="n">
        <v>14.9</v>
      </c>
      <c r="F10" s="247" t="n">
        <v>6.4</v>
      </c>
      <c r="G10" s="247" t="n">
        <v>2.1</v>
      </c>
      <c r="H10" s="247" t="n">
        <v>0</v>
      </c>
      <c r="I10" s="247" t="n">
        <v>100</v>
      </c>
    </row>
    <row r="11" customFormat="false" ht="16.5" hidden="false" customHeight="false" outlineLevel="0" collapsed="false">
      <c r="B11" s="248" t="s">
        <v>358</v>
      </c>
      <c r="C11" s="249" t="n">
        <v>3.1</v>
      </c>
      <c r="D11" s="249" t="n">
        <v>42.1</v>
      </c>
      <c r="E11" s="249" t="n">
        <v>48.8</v>
      </c>
      <c r="F11" s="249" t="n">
        <v>2.8</v>
      </c>
      <c r="G11" s="249" t="n">
        <v>2.8</v>
      </c>
      <c r="H11" s="249" t="n">
        <v>0.4</v>
      </c>
      <c r="I11" s="249" t="n">
        <v>100</v>
      </c>
    </row>
    <row r="12" customFormat="false" ht="16.5" hidden="false" customHeight="false" outlineLevel="0" collapsed="false">
      <c r="B12" s="246" t="s">
        <v>359</v>
      </c>
      <c r="C12" s="247" t="n">
        <v>100</v>
      </c>
      <c r="D12" s="247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247" t="n">
        <v>100</v>
      </c>
    </row>
    <row r="13" customFormat="false" ht="16.5" hidden="false" customHeight="false" outlineLevel="0" collapsed="false">
      <c r="B13" s="248" t="s">
        <v>360</v>
      </c>
      <c r="C13" s="249" t="n">
        <v>25</v>
      </c>
      <c r="D13" s="249" t="n">
        <v>25</v>
      </c>
      <c r="E13" s="249" t="n">
        <v>0</v>
      </c>
      <c r="F13" s="249" t="n">
        <v>0</v>
      </c>
      <c r="G13" s="249" t="n">
        <v>50</v>
      </c>
      <c r="H13" s="249" t="n">
        <v>0</v>
      </c>
      <c r="I13" s="249" t="n">
        <v>100</v>
      </c>
    </row>
    <row r="14" customFormat="false" ht="16.5" hidden="false" customHeight="false" outlineLevel="0" collapsed="false">
      <c r="B14" s="246" t="s">
        <v>361</v>
      </c>
      <c r="C14" s="247" t="n">
        <v>0</v>
      </c>
      <c r="D14" s="247" t="n">
        <v>87.5</v>
      </c>
      <c r="E14" s="247" t="n">
        <v>12.5</v>
      </c>
      <c r="F14" s="247" t="n">
        <v>0</v>
      </c>
      <c r="G14" s="247" t="n">
        <v>0</v>
      </c>
      <c r="H14" s="247" t="n">
        <v>0</v>
      </c>
      <c r="I14" s="247" t="n">
        <v>100</v>
      </c>
    </row>
    <row r="15" customFormat="false" ht="16.5" hidden="false" customHeight="false" outlineLevel="0" collapsed="false">
      <c r="B15" s="248" t="s">
        <v>362</v>
      </c>
      <c r="C15" s="249" t="n">
        <v>0</v>
      </c>
      <c r="D15" s="249" t="n">
        <v>100</v>
      </c>
      <c r="E15" s="249" t="n">
        <v>0</v>
      </c>
      <c r="F15" s="249" t="n">
        <v>0</v>
      </c>
      <c r="G15" s="249" t="n">
        <v>0</v>
      </c>
      <c r="H15" s="249" t="n">
        <v>0</v>
      </c>
      <c r="I15" s="249" t="n">
        <v>100</v>
      </c>
    </row>
    <row r="16" customFormat="false" ht="16.5" hidden="false" customHeight="false" outlineLevel="0" collapsed="false">
      <c r="B16" s="246" t="s">
        <v>363</v>
      </c>
      <c r="C16" s="247" t="n">
        <v>34.4</v>
      </c>
      <c r="D16" s="247" t="n">
        <v>37.5</v>
      </c>
      <c r="E16" s="247" t="n">
        <v>9.4</v>
      </c>
      <c r="F16" s="247" t="n">
        <v>0</v>
      </c>
      <c r="G16" s="247" t="n">
        <v>18.8</v>
      </c>
      <c r="H16" s="247" t="n">
        <v>0</v>
      </c>
      <c r="I16" s="247" t="n">
        <v>100</v>
      </c>
    </row>
    <row r="17" customFormat="false" ht="16.5" hidden="false" customHeight="false" outlineLevel="0" collapsed="false">
      <c r="B17" s="248" t="s">
        <v>364</v>
      </c>
      <c r="C17" s="249" t="n">
        <v>2.1</v>
      </c>
      <c r="D17" s="249" t="n">
        <v>63.8</v>
      </c>
      <c r="E17" s="249" t="n">
        <v>12.8</v>
      </c>
      <c r="F17" s="249" t="n">
        <v>2.1</v>
      </c>
      <c r="G17" s="249" t="n">
        <v>17</v>
      </c>
      <c r="H17" s="249" t="n">
        <v>2.1</v>
      </c>
      <c r="I17" s="249" t="n">
        <v>100</v>
      </c>
    </row>
    <row r="18" customFormat="false" ht="16.5" hidden="false" customHeight="false" outlineLevel="0" collapsed="false">
      <c r="B18" s="246" t="s">
        <v>365</v>
      </c>
      <c r="C18" s="247" t="n">
        <v>5.5</v>
      </c>
      <c r="D18" s="247" t="n">
        <v>53.8</v>
      </c>
      <c r="E18" s="247" t="n">
        <v>20.9</v>
      </c>
      <c r="F18" s="247" t="n">
        <v>1.1</v>
      </c>
      <c r="G18" s="247" t="n">
        <v>15.4</v>
      </c>
      <c r="H18" s="247" t="n">
        <v>3.3</v>
      </c>
      <c r="I18" s="247" t="n">
        <v>100</v>
      </c>
    </row>
    <row r="19" customFormat="false" ht="16.5" hidden="false" customHeight="false" outlineLevel="0" collapsed="false">
      <c r="B19" s="248" t="s">
        <v>366</v>
      </c>
      <c r="C19" s="249" t="n">
        <v>0</v>
      </c>
      <c r="D19" s="249" t="n">
        <v>40</v>
      </c>
      <c r="E19" s="249" t="n">
        <v>60</v>
      </c>
      <c r="F19" s="249" t="n">
        <v>0</v>
      </c>
      <c r="G19" s="249" t="n">
        <v>0</v>
      </c>
      <c r="H19" s="249" t="n">
        <v>0</v>
      </c>
      <c r="I19" s="249" t="n">
        <v>100</v>
      </c>
    </row>
    <row r="20" customFormat="false" ht="16.5" hidden="false" customHeight="false" outlineLevel="0" collapsed="false">
      <c r="B20" s="246" t="s">
        <v>367</v>
      </c>
      <c r="C20" s="247" t="n">
        <v>0</v>
      </c>
      <c r="D20" s="247" t="n">
        <v>81</v>
      </c>
      <c r="E20" s="247" t="n">
        <v>9.5</v>
      </c>
      <c r="F20" s="247" t="n">
        <v>4.8</v>
      </c>
      <c r="G20" s="247" t="n">
        <v>4.8</v>
      </c>
      <c r="H20" s="247" t="n">
        <v>0</v>
      </c>
      <c r="I20" s="247" t="n">
        <v>100</v>
      </c>
    </row>
    <row r="21" customFormat="false" ht="16.5" hidden="false" customHeight="false" outlineLevel="0" collapsed="false">
      <c r="B21" s="248" t="s">
        <v>368</v>
      </c>
      <c r="C21" s="249" t="n">
        <v>100</v>
      </c>
      <c r="D21" s="249" t="n">
        <v>0</v>
      </c>
      <c r="E21" s="249" t="n">
        <v>0</v>
      </c>
      <c r="F21" s="249" t="n">
        <v>0</v>
      </c>
      <c r="G21" s="249" t="n">
        <v>0</v>
      </c>
      <c r="H21" s="249" t="n">
        <v>0</v>
      </c>
      <c r="I21" s="249" t="n">
        <v>100</v>
      </c>
    </row>
    <row r="22" customFormat="false" ht="16.5" hidden="false" customHeight="false" outlineLevel="0" collapsed="false">
      <c r="B22" s="246" t="s">
        <v>369</v>
      </c>
      <c r="C22" s="247" t="n">
        <v>11.7</v>
      </c>
      <c r="D22" s="247" t="n">
        <v>65</v>
      </c>
      <c r="E22" s="247" t="n">
        <v>8.3</v>
      </c>
      <c r="F22" s="247" t="n">
        <v>8.3</v>
      </c>
      <c r="G22" s="247" t="n">
        <v>6.7</v>
      </c>
      <c r="H22" s="247" t="n">
        <v>0</v>
      </c>
      <c r="I22" s="247" t="n">
        <v>100</v>
      </c>
    </row>
    <row r="23" customFormat="false" ht="16.5" hidden="false" customHeight="false" outlineLevel="0" collapsed="false">
      <c r="B23" s="248" t="s">
        <v>370</v>
      </c>
      <c r="C23" s="249" t="n">
        <v>0</v>
      </c>
      <c r="D23" s="249" t="n">
        <v>100</v>
      </c>
      <c r="E23" s="249" t="n">
        <v>0</v>
      </c>
      <c r="F23" s="249" t="n">
        <v>0</v>
      </c>
      <c r="G23" s="249" t="n">
        <v>0</v>
      </c>
      <c r="H23" s="249" t="n">
        <v>0</v>
      </c>
      <c r="I23" s="249" t="n">
        <v>100</v>
      </c>
    </row>
    <row r="24" customFormat="false" ht="16.5" hidden="false" customHeight="false" outlineLevel="0" collapsed="false">
      <c r="B24" s="246" t="s">
        <v>105</v>
      </c>
      <c r="C24" s="247" t="n">
        <v>3.8</v>
      </c>
      <c r="D24" s="247" t="n">
        <v>45</v>
      </c>
      <c r="E24" s="247" t="n">
        <v>43.6</v>
      </c>
      <c r="F24" s="247" t="n">
        <v>3.2</v>
      </c>
      <c r="G24" s="247" t="n">
        <v>3.9</v>
      </c>
      <c r="H24" s="247" t="n">
        <v>0.6</v>
      </c>
      <c r="I24" s="247" t="n">
        <v>100</v>
      </c>
    </row>
    <row r="25" customFormat="false" ht="15.75" hidden="false" customHeight="false" outlineLevel="0" collapsed="false">
      <c r="B25" s="23" t="s">
        <v>84</v>
      </c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8" width="9.14"/>
    <col collapsed="false" customWidth="true" hidden="false" outlineLevel="0" max="9" min="2" style="239" width="13.7"/>
    <col collapsed="false" customWidth="false" hidden="false" outlineLevel="0" max="257" min="10" style="239" width="9.14"/>
  </cols>
  <sheetData>
    <row r="1" s="24" customFormat="true" ht="16.5" hidden="false" customHeight="false" outlineLevel="0" collapsed="false">
      <c r="A1" s="9" t="s">
        <v>0</v>
      </c>
      <c r="C1" s="0" t="n">
        <v>2</v>
      </c>
      <c r="D1" s="0" t="n">
        <v>3</v>
      </c>
      <c r="E1" s="0" t="n">
        <v>4</v>
      </c>
      <c r="F1" s="0" t="n">
        <v>7</v>
      </c>
      <c r="G1" s="0" t="n">
        <v>8</v>
      </c>
      <c r="H1" s="0" t="n">
        <v>9</v>
      </c>
      <c r="I1" s="0" t="n">
        <v>10</v>
      </c>
      <c r="J1" s="24" t="n">
        <v>11</v>
      </c>
    </row>
    <row r="2" s="10" customFormat="true" ht="15.75" hidden="false" customHeight="false" outlineLevel="0" collapsed="false">
      <c r="A2" s="251"/>
      <c r="B2" s="86" t="s">
        <v>371</v>
      </c>
      <c r="C2" s="10" t="s">
        <v>50</v>
      </c>
    </row>
    <row r="3" customFormat="false" ht="36" hidden="false" customHeight="true" outlineLevel="0" collapsed="false">
      <c r="B3" s="268" t="s">
        <v>213</v>
      </c>
      <c r="C3" s="269" t="s">
        <v>351</v>
      </c>
      <c r="D3" s="269" t="s">
        <v>352</v>
      </c>
      <c r="E3" s="269" t="s">
        <v>353</v>
      </c>
      <c r="F3" s="269" t="s">
        <v>356</v>
      </c>
      <c r="G3" s="269" t="s">
        <v>372</v>
      </c>
      <c r="H3" s="269" t="s">
        <v>358</v>
      </c>
      <c r="I3" s="269" t="s">
        <v>360</v>
      </c>
      <c r="J3" s="269" t="s">
        <v>373</v>
      </c>
    </row>
    <row r="4" customFormat="false" ht="16.5" hidden="false" customHeight="false" outlineLevel="0" collapsed="false">
      <c r="B4" s="248" t="s">
        <v>143</v>
      </c>
      <c r="C4" s="270" t="n">
        <v>14.3</v>
      </c>
      <c r="D4" s="270" t="n">
        <v>0</v>
      </c>
      <c r="E4" s="270" t="n">
        <v>0</v>
      </c>
      <c r="F4" s="270" t="n">
        <v>50</v>
      </c>
      <c r="G4" s="270" t="n">
        <v>3.6</v>
      </c>
      <c r="H4" s="270" t="n">
        <v>25</v>
      </c>
      <c r="I4" s="270" t="n">
        <v>0</v>
      </c>
      <c r="J4" s="270" t="n">
        <v>7.10000000000001</v>
      </c>
    </row>
    <row r="5" customFormat="false" ht="16.5" hidden="false" customHeight="false" outlineLevel="0" collapsed="false">
      <c r="B5" s="246" t="s">
        <v>145</v>
      </c>
      <c r="C5" s="270" t="n">
        <v>13.6</v>
      </c>
      <c r="D5" s="270" t="n">
        <v>0</v>
      </c>
      <c r="E5" s="270" t="n">
        <v>0</v>
      </c>
      <c r="F5" s="270" t="n">
        <v>48.1</v>
      </c>
      <c r="G5" s="270" t="n">
        <v>0</v>
      </c>
      <c r="H5" s="270" t="n">
        <v>37.7</v>
      </c>
      <c r="I5" s="270" t="n">
        <v>0</v>
      </c>
      <c r="J5" s="270" t="n">
        <v>0.599999999999994</v>
      </c>
    </row>
    <row r="6" customFormat="false" ht="16.5" hidden="false" customHeight="false" outlineLevel="0" collapsed="false">
      <c r="B6" s="248" t="s">
        <v>146</v>
      </c>
      <c r="C6" s="270" t="n">
        <v>7.3</v>
      </c>
      <c r="D6" s="270" t="n">
        <v>0</v>
      </c>
      <c r="E6" s="270" t="n">
        <v>0</v>
      </c>
      <c r="F6" s="270" t="n">
        <v>44.2</v>
      </c>
      <c r="G6" s="270" t="n">
        <v>0</v>
      </c>
      <c r="H6" s="270" t="n">
        <v>41.8</v>
      </c>
      <c r="I6" s="270" t="n">
        <v>0</v>
      </c>
      <c r="J6" s="270" t="n">
        <v>6.7</v>
      </c>
    </row>
    <row r="7" customFormat="false" ht="16.5" hidden="false" customHeight="false" outlineLevel="0" collapsed="false">
      <c r="B7" s="246" t="s">
        <v>147</v>
      </c>
      <c r="C7" s="270" t="n">
        <v>5.7</v>
      </c>
      <c r="D7" s="270" t="n">
        <v>0.5</v>
      </c>
      <c r="E7" s="270" t="n">
        <v>0.5</v>
      </c>
      <c r="F7" s="270" t="n">
        <v>43.9</v>
      </c>
      <c r="G7" s="270" t="n">
        <v>0</v>
      </c>
      <c r="H7" s="270" t="n">
        <v>49.1</v>
      </c>
      <c r="I7" s="270" t="n">
        <v>0</v>
      </c>
      <c r="J7" s="270" t="n">
        <v>0.299999999999997</v>
      </c>
    </row>
    <row r="8" customFormat="false" ht="16.5" hidden="false" customHeight="false" outlineLevel="0" collapsed="false">
      <c r="B8" s="248" t="s">
        <v>148</v>
      </c>
      <c r="C8" s="270" t="n">
        <v>9.2</v>
      </c>
      <c r="D8" s="270" t="n">
        <v>0</v>
      </c>
      <c r="E8" s="270" t="n">
        <v>0</v>
      </c>
      <c r="F8" s="270" t="n">
        <v>41.6</v>
      </c>
      <c r="G8" s="270" t="n">
        <v>0</v>
      </c>
      <c r="H8" s="270" t="n">
        <v>43.9</v>
      </c>
      <c r="I8" s="270" t="n">
        <v>0</v>
      </c>
      <c r="J8" s="270" t="n">
        <v>5.30000000000001</v>
      </c>
    </row>
    <row r="9" customFormat="false" ht="16.5" hidden="false" customHeight="false" outlineLevel="0" collapsed="false">
      <c r="B9" s="246" t="s">
        <v>149</v>
      </c>
      <c r="C9" s="270" t="n">
        <v>4.9</v>
      </c>
      <c r="D9" s="270" t="n">
        <v>0</v>
      </c>
      <c r="E9" s="270" t="n">
        <v>0</v>
      </c>
      <c r="F9" s="270" t="n">
        <v>39.9</v>
      </c>
      <c r="G9" s="270" t="n">
        <v>0</v>
      </c>
      <c r="H9" s="270" t="n">
        <v>54.5</v>
      </c>
      <c r="I9" s="270" t="n">
        <v>0</v>
      </c>
      <c r="J9" s="270" t="n">
        <v>0.700000000000003</v>
      </c>
    </row>
    <row r="10" customFormat="false" ht="16.5" hidden="false" customHeight="false" outlineLevel="0" collapsed="false">
      <c r="B10" s="248" t="s">
        <v>150</v>
      </c>
      <c r="C10" s="270" t="n">
        <v>12.7</v>
      </c>
      <c r="D10" s="270" t="n">
        <v>0.4</v>
      </c>
      <c r="E10" s="270" t="n">
        <v>0</v>
      </c>
      <c r="F10" s="270" t="n">
        <v>40.6</v>
      </c>
      <c r="G10" s="270" t="n">
        <v>0</v>
      </c>
      <c r="H10" s="270" t="n">
        <v>38.2</v>
      </c>
      <c r="I10" s="270" t="n">
        <v>0</v>
      </c>
      <c r="J10" s="270" t="n">
        <v>8.09999999999999</v>
      </c>
    </row>
    <row r="11" customFormat="false" ht="16.5" hidden="false" customHeight="false" outlineLevel="0" collapsed="false">
      <c r="B11" s="246" t="s">
        <v>151</v>
      </c>
      <c r="C11" s="270" t="n">
        <v>15</v>
      </c>
      <c r="D11" s="270" t="n">
        <v>0</v>
      </c>
      <c r="E11" s="270" t="n">
        <v>0</v>
      </c>
      <c r="F11" s="270" t="n">
        <v>36</v>
      </c>
      <c r="G11" s="270" t="n">
        <v>0</v>
      </c>
      <c r="H11" s="270" t="n">
        <v>47.4</v>
      </c>
      <c r="I11" s="270" t="n">
        <v>0</v>
      </c>
      <c r="J11" s="270" t="n">
        <v>1.59999999999999</v>
      </c>
    </row>
    <row r="12" customFormat="false" ht="16.5" hidden="false" customHeight="false" outlineLevel="0" collapsed="false">
      <c r="B12" s="248" t="s">
        <v>152</v>
      </c>
      <c r="C12" s="270" t="n">
        <v>16.3</v>
      </c>
      <c r="D12" s="270" t="n">
        <v>0</v>
      </c>
      <c r="E12" s="270" t="n">
        <v>0</v>
      </c>
      <c r="F12" s="270" t="n">
        <v>45.5</v>
      </c>
      <c r="G12" s="270" t="n">
        <v>0</v>
      </c>
      <c r="H12" s="270" t="n">
        <v>33.3</v>
      </c>
      <c r="I12" s="270" t="n">
        <v>0</v>
      </c>
      <c r="J12" s="270" t="n">
        <v>4.90000000000001</v>
      </c>
    </row>
    <row r="13" customFormat="false" ht="16.5" hidden="false" customHeight="false" outlineLevel="0" collapsed="false">
      <c r="B13" s="246" t="s">
        <v>153</v>
      </c>
      <c r="C13" s="270" t="n">
        <v>11.1</v>
      </c>
      <c r="D13" s="270" t="n">
        <v>0</v>
      </c>
      <c r="E13" s="270" t="n">
        <v>0</v>
      </c>
      <c r="F13" s="270" t="n">
        <v>35.6</v>
      </c>
      <c r="G13" s="270" t="n">
        <v>0</v>
      </c>
      <c r="H13" s="270" t="n">
        <v>45.2</v>
      </c>
      <c r="I13" s="270" t="n">
        <v>0</v>
      </c>
      <c r="J13" s="270" t="n">
        <v>8.09999999999999</v>
      </c>
    </row>
    <row r="14" customFormat="false" ht="16.5" hidden="false" customHeight="false" outlineLevel="0" collapsed="false">
      <c r="B14" s="248" t="s">
        <v>154</v>
      </c>
      <c r="C14" s="270" t="n">
        <v>13.3</v>
      </c>
      <c r="D14" s="270" t="n">
        <v>1.2</v>
      </c>
      <c r="E14" s="270" t="n">
        <v>0</v>
      </c>
      <c r="F14" s="270" t="n">
        <v>43.4</v>
      </c>
      <c r="G14" s="270" t="n">
        <v>0</v>
      </c>
      <c r="H14" s="270" t="n">
        <v>35.3</v>
      </c>
      <c r="I14" s="270" t="n">
        <v>0</v>
      </c>
      <c r="J14" s="270" t="n">
        <v>6.80000000000001</v>
      </c>
    </row>
    <row r="15" customFormat="false" ht="16.5" hidden="false" customHeight="false" outlineLevel="0" collapsed="false">
      <c r="B15" s="246" t="s">
        <v>155</v>
      </c>
      <c r="C15" s="270" t="n">
        <v>7</v>
      </c>
      <c r="D15" s="270" t="n">
        <v>0</v>
      </c>
      <c r="E15" s="270" t="n">
        <v>0</v>
      </c>
      <c r="F15" s="270" t="n">
        <v>41</v>
      </c>
      <c r="G15" s="270" t="n">
        <v>0</v>
      </c>
      <c r="H15" s="270" t="n">
        <v>48.6</v>
      </c>
      <c r="I15" s="270" t="n">
        <v>0</v>
      </c>
      <c r="J15" s="270" t="n">
        <v>3.40000000000001</v>
      </c>
    </row>
    <row r="16" customFormat="false" ht="16.5" hidden="false" customHeight="false" outlineLevel="0" collapsed="false">
      <c r="B16" s="248" t="s">
        <v>156</v>
      </c>
      <c r="C16" s="270" t="n">
        <v>28.6</v>
      </c>
      <c r="D16" s="270" t="n">
        <v>0</v>
      </c>
      <c r="E16" s="270" t="n">
        <v>0</v>
      </c>
      <c r="F16" s="270" t="n">
        <v>29</v>
      </c>
      <c r="G16" s="270" t="n">
        <v>0.4</v>
      </c>
      <c r="H16" s="270" t="n">
        <v>35.5</v>
      </c>
      <c r="I16" s="270" t="n">
        <v>0</v>
      </c>
      <c r="J16" s="270" t="n">
        <v>6.5</v>
      </c>
    </row>
    <row r="17" customFormat="false" ht="16.5" hidden="false" customHeight="false" outlineLevel="0" collapsed="false">
      <c r="B17" s="246" t="s">
        <v>157</v>
      </c>
      <c r="C17" s="270" t="n">
        <v>46.8</v>
      </c>
      <c r="D17" s="270" t="n">
        <v>0</v>
      </c>
      <c r="E17" s="270" t="n">
        <v>0</v>
      </c>
      <c r="F17" s="270" t="n">
        <v>21.9</v>
      </c>
      <c r="G17" s="270" t="n">
        <v>3.8</v>
      </c>
      <c r="H17" s="270" t="n">
        <v>26.6</v>
      </c>
      <c r="I17" s="270" t="n">
        <v>0</v>
      </c>
      <c r="J17" s="270" t="n">
        <v>0.900000000000006</v>
      </c>
    </row>
    <row r="18" customFormat="false" ht="16.5" hidden="false" customHeight="false" outlineLevel="0" collapsed="false">
      <c r="B18" s="248" t="s">
        <v>158</v>
      </c>
      <c r="C18" s="270" t="n">
        <v>35.8</v>
      </c>
      <c r="D18" s="270" t="n">
        <v>0</v>
      </c>
      <c r="E18" s="270" t="n">
        <v>0</v>
      </c>
      <c r="F18" s="270" t="n">
        <v>25.3</v>
      </c>
      <c r="G18" s="270" t="n">
        <v>5</v>
      </c>
      <c r="H18" s="270" t="n">
        <v>30</v>
      </c>
      <c r="I18" s="270" t="n">
        <v>0</v>
      </c>
      <c r="J18" s="270" t="n">
        <v>3.90000000000001</v>
      </c>
    </row>
    <row r="19" customFormat="false" ht="16.5" hidden="false" customHeight="false" outlineLevel="0" collapsed="false">
      <c r="B19" s="246" t="s">
        <v>159</v>
      </c>
      <c r="C19" s="270" t="n">
        <v>8.5</v>
      </c>
      <c r="D19" s="270" t="n">
        <v>0</v>
      </c>
      <c r="E19" s="270" t="n">
        <v>0</v>
      </c>
      <c r="F19" s="270" t="n">
        <v>40</v>
      </c>
      <c r="G19" s="270" t="n">
        <v>0</v>
      </c>
      <c r="H19" s="270" t="n">
        <v>51.2</v>
      </c>
      <c r="I19" s="270" t="n">
        <v>0</v>
      </c>
      <c r="J19" s="270" t="n">
        <v>0.299999999999997</v>
      </c>
    </row>
    <row r="20" customFormat="false" ht="16.5" hidden="false" customHeight="false" outlineLevel="0" collapsed="false">
      <c r="B20" s="248" t="s">
        <v>160</v>
      </c>
      <c r="C20" s="270" t="n">
        <v>9.9</v>
      </c>
      <c r="D20" s="270" t="n">
        <v>0.4</v>
      </c>
      <c r="E20" s="270" t="n">
        <v>0</v>
      </c>
      <c r="F20" s="270" t="n">
        <v>40.9</v>
      </c>
      <c r="G20" s="270" t="n">
        <v>0.2</v>
      </c>
      <c r="H20" s="270" t="n">
        <v>47.8</v>
      </c>
      <c r="I20" s="270" t="n">
        <v>0</v>
      </c>
      <c r="J20" s="270" t="n">
        <v>0.799999999999997</v>
      </c>
    </row>
    <row r="21" customFormat="false" ht="16.5" hidden="false" customHeight="false" outlineLevel="0" collapsed="false">
      <c r="B21" s="246" t="s">
        <v>161</v>
      </c>
      <c r="C21" s="270" t="n">
        <v>7.4</v>
      </c>
      <c r="D21" s="270" t="n">
        <v>0</v>
      </c>
      <c r="E21" s="270" t="n">
        <v>0</v>
      </c>
      <c r="F21" s="270" t="n">
        <v>37.2</v>
      </c>
      <c r="G21" s="270" t="n">
        <v>0</v>
      </c>
      <c r="H21" s="270" t="n">
        <v>54.8</v>
      </c>
      <c r="I21" s="270" t="n">
        <v>0</v>
      </c>
      <c r="J21" s="270" t="n">
        <v>0.599999999999994</v>
      </c>
    </row>
    <row r="22" customFormat="false" ht="16.5" hidden="false" customHeight="false" outlineLevel="0" collapsed="false">
      <c r="B22" s="248" t="s">
        <v>162</v>
      </c>
      <c r="C22" s="270" t="n">
        <v>12.2</v>
      </c>
      <c r="D22" s="270" t="n">
        <v>0.3</v>
      </c>
      <c r="E22" s="270" t="n">
        <v>0</v>
      </c>
      <c r="F22" s="270" t="n">
        <v>41.6</v>
      </c>
      <c r="G22" s="270" t="n">
        <v>0</v>
      </c>
      <c r="H22" s="270" t="n">
        <v>42.8</v>
      </c>
      <c r="I22" s="270" t="n">
        <v>0.3</v>
      </c>
      <c r="J22" s="270" t="n">
        <v>2.8</v>
      </c>
    </row>
    <row r="23" customFormat="false" ht="16.5" hidden="false" customHeight="false" outlineLevel="0" collapsed="false">
      <c r="B23" s="246" t="s">
        <v>163</v>
      </c>
      <c r="C23" s="270" t="n">
        <v>3.6</v>
      </c>
      <c r="D23" s="270" t="n">
        <v>0</v>
      </c>
      <c r="E23" s="270" t="n">
        <v>0</v>
      </c>
      <c r="F23" s="270" t="n">
        <v>38.5</v>
      </c>
      <c r="G23" s="270" t="n">
        <v>0.2</v>
      </c>
      <c r="H23" s="270" t="n">
        <v>56.5</v>
      </c>
      <c r="I23" s="270" t="n">
        <v>0</v>
      </c>
      <c r="J23" s="270" t="n">
        <v>1.19999999999999</v>
      </c>
    </row>
    <row r="24" customFormat="false" ht="16.5" hidden="false" customHeight="false" outlineLevel="0" collapsed="false">
      <c r="B24" s="248" t="s">
        <v>164</v>
      </c>
      <c r="C24" s="270" t="n">
        <v>25.1</v>
      </c>
      <c r="D24" s="270" t="n">
        <v>0</v>
      </c>
      <c r="E24" s="270" t="n">
        <v>0</v>
      </c>
      <c r="F24" s="270" t="n">
        <v>36.5</v>
      </c>
      <c r="G24" s="270" t="n">
        <v>0.9</v>
      </c>
      <c r="H24" s="270" t="n">
        <v>35.6</v>
      </c>
      <c r="I24" s="270" t="n">
        <v>0</v>
      </c>
      <c r="J24" s="270" t="n">
        <v>1.90000000000001</v>
      </c>
    </row>
    <row r="25" customFormat="false" ht="16.5" hidden="false" customHeight="false" outlineLevel="0" collapsed="false">
      <c r="B25" s="246" t="s">
        <v>165</v>
      </c>
      <c r="C25" s="270" t="n">
        <v>17.9</v>
      </c>
      <c r="D25" s="270" t="n">
        <v>0</v>
      </c>
      <c r="E25" s="270" t="n">
        <v>0</v>
      </c>
      <c r="F25" s="270" t="n">
        <v>31.1</v>
      </c>
      <c r="G25" s="270" t="n">
        <v>1.7</v>
      </c>
      <c r="H25" s="270" t="n">
        <v>47.8</v>
      </c>
      <c r="I25" s="270" t="n">
        <v>0</v>
      </c>
      <c r="J25" s="270" t="n">
        <v>1.5</v>
      </c>
    </row>
    <row r="26" customFormat="false" ht="16.5" hidden="false" customHeight="false" outlineLevel="0" collapsed="false">
      <c r="B26" s="248" t="s">
        <v>166</v>
      </c>
      <c r="C26" s="270" t="n">
        <v>22.7</v>
      </c>
      <c r="D26" s="270" t="n">
        <v>0.3</v>
      </c>
      <c r="E26" s="270" t="n">
        <v>0.3</v>
      </c>
      <c r="F26" s="270" t="n">
        <v>33.7</v>
      </c>
      <c r="G26" s="270" t="n">
        <v>0</v>
      </c>
      <c r="H26" s="270" t="n">
        <v>42.7</v>
      </c>
      <c r="I26" s="270" t="n">
        <v>0</v>
      </c>
      <c r="J26" s="270" t="n">
        <v>0.299999999999997</v>
      </c>
    </row>
    <row r="27" customFormat="false" ht="16.5" hidden="false" customHeight="false" outlineLevel="0" collapsed="false">
      <c r="B27" s="246" t="s">
        <v>167</v>
      </c>
      <c r="C27" s="270" t="n">
        <v>10.7</v>
      </c>
      <c r="D27" s="270" t="n">
        <v>0</v>
      </c>
      <c r="E27" s="270" t="n">
        <v>0.2</v>
      </c>
      <c r="F27" s="270" t="n">
        <v>43.5</v>
      </c>
      <c r="G27" s="270" t="n">
        <v>0</v>
      </c>
      <c r="H27" s="270" t="n">
        <v>44</v>
      </c>
      <c r="I27" s="270" t="n">
        <v>0</v>
      </c>
      <c r="J27" s="270" t="n">
        <v>1.59999999999999</v>
      </c>
    </row>
    <row r="28" customFormat="false" ht="16.5" hidden="false" customHeight="false" outlineLevel="0" collapsed="false">
      <c r="B28" s="248" t="s">
        <v>168</v>
      </c>
      <c r="C28" s="270" t="n">
        <v>5.6</v>
      </c>
      <c r="D28" s="270" t="n">
        <v>0</v>
      </c>
      <c r="E28" s="270" t="n">
        <v>0</v>
      </c>
      <c r="F28" s="270" t="n">
        <v>46.2</v>
      </c>
      <c r="G28" s="270" t="n">
        <v>0</v>
      </c>
      <c r="H28" s="270" t="n">
        <v>40.8</v>
      </c>
      <c r="I28" s="270" t="n">
        <v>0</v>
      </c>
      <c r="J28" s="270" t="n">
        <v>7.40000000000001</v>
      </c>
    </row>
    <row r="29" customFormat="false" ht="16.5" hidden="false" customHeight="false" outlineLevel="0" collapsed="false">
      <c r="B29" s="246" t="s">
        <v>169</v>
      </c>
      <c r="C29" s="270" t="n">
        <v>9.5</v>
      </c>
      <c r="D29" s="270" t="n">
        <v>0.2</v>
      </c>
      <c r="E29" s="270" t="n">
        <v>0</v>
      </c>
      <c r="F29" s="270" t="n">
        <v>43.9</v>
      </c>
      <c r="G29" s="270" t="n">
        <v>0.6</v>
      </c>
      <c r="H29" s="270" t="n">
        <v>41.2</v>
      </c>
      <c r="I29" s="270" t="n">
        <v>0</v>
      </c>
      <c r="J29" s="270" t="n">
        <v>4.59999999999999</v>
      </c>
    </row>
    <row r="30" customFormat="false" ht="16.5" hidden="false" customHeight="false" outlineLevel="0" collapsed="false">
      <c r="B30" s="248" t="s">
        <v>170</v>
      </c>
      <c r="C30" s="270" t="n">
        <v>11.2</v>
      </c>
      <c r="D30" s="270" t="n">
        <v>0</v>
      </c>
      <c r="E30" s="270" t="n">
        <v>0</v>
      </c>
      <c r="F30" s="270" t="n">
        <v>41.5</v>
      </c>
      <c r="G30" s="270" t="n">
        <v>0</v>
      </c>
      <c r="H30" s="270" t="n">
        <v>40.4</v>
      </c>
      <c r="I30" s="270" t="n">
        <v>0</v>
      </c>
      <c r="J30" s="270" t="n">
        <v>6.90000000000001</v>
      </c>
    </row>
    <row r="31" customFormat="false" ht="16.5" hidden="false" customHeight="false" outlineLevel="0" collapsed="false">
      <c r="B31" s="246" t="s">
        <v>171</v>
      </c>
      <c r="C31" s="270" t="n">
        <v>3.1</v>
      </c>
      <c r="D31" s="270" t="n">
        <v>0.7</v>
      </c>
      <c r="E31" s="270" t="n">
        <v>0</v>
      </c>
      <c r="F31" s="270" t="n">
        <v>39.2</v>
      </c>
      <c r="G31" s="270" t="n">
        <v>0.5</v>
      </c>
      <c r="H31" s="270" t="n">
        <v>50.3</v>
      </c>
      <c r="I31" s="270" t="n">
        <v>0</v>
      </c>
      <c r="J31" s="270" t="n">
        <v>6.2</v>
      </c>
    </row>
    <row r="32" customFormat="false" ht="16.5" hidden="false" customHeight="false" outlineLevel="0" collapsed="false">
      <c r="B32" s="248" t="s">
        <v>172</v>
      </c>
      <c r="C32" s="270" t="n">
        <v>4</v>
      </c>
      <c r="D32" s="270" t="n">
        <v>0</v>
      </c>
      <c r="E32" s="270" t="n">
        <v>0</v>
      </c>
      <c r="F32" s="270" t="n">
        <v>47.4</v>
      </c>
      <c r="G32" s="270" t="n">
        <v>0</v>
      </c>
      <c r="H32" s="270" t="n">
        <v>46.5</v>
      </c>
      <c r="I32" s="270" t="n">
        <v>0</v>
      </c>
      <c r="J32" s="270" t="n">
        <v>2.09999999999999</v>
      </c>
    </row>
    <row r="33" customFormat="false" ht="16.5" hidden="false" customHeight="false" outlineLevel="0" collapsed="false">
      <c r="B33" s="246" t="s">
        <v>173</v>
      </c>
      <c r="C33" s="270" t="n">
        <v>15.6</v>
      </c>
      <c r="D33" s="270" t="n">
        <v>0</v>
      </c>
      <c r="E33" s="270" t="n">
        <v>0</v>
      </c>
      <c r="F33" s="270" t="n">
        <v>35.6</v>
      </c>
      <c r="G33" s="270" t="n">
        <v>0</v>
      </c>
      <c r="H33" s="270" t="n">
        <v>45.7</v>
      </c>
      <c r="I33" s="270" t="n">
        <v>0</v>
      </c>
      <c r="J33" s="270" t="n">
        <v>3.09999999999999</v>
      </c>
    </row>
    <row r="34" customFormat="false" ht="16.5" hidden="false" customHeight="false" outlineLevel="0" collapsed="false">
      <c r="B34" s="248" t="s">
        <v>224</v>
      </c>
      <c r="C34" s="271" t="n">
        <v>12</v>
      </c>
      <c r="D34" s="271" t="n">
        <v>0.1</v>
      </c>
      <c r="E34" s="271" t="n">
        <v>0</v>
      </c>
      <c r="F34" s="271" t="n">
        <v>39.5</v>
      </c>
      <c r="G34" s="271" t="n">
        <v>0.4</v>
      </c>
      <c r="H34" s="271" t="n">
        <v>44.6</v>
      </c>
      <c r="I34" s="271" t="n">
        <v>0</v>
      </c>
      <c r="J34" s="271" t="n">
        <v>3.40000000000001</v>
      </c>
    </row>
    <row r="35" customFormat="false" ht="15.75" hidden="false" customHeight="false" outlineLevel="0" collapsed="false">
      <c r="B35" s="23" t="s">
        <v>84</v>
      </c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9" width="13.28"/>
    <col collapsed="false" customWidth="false" hidden="false" outlineLevel="0" max="257" min="3" style="239" width="9.14"/>
  </cols>
  <sheetData>
    <row r="1" s="24" customFormat="true" ht="16.5" hidden="false" customHeight="false" outlineLevel="0" collapsed="false">
      <c r="A1" s="9" t="s">
        <v>0</v>
      </c>
    </row>
    <row r="2" s="10" customFormat="true" ht="16.5" hidden="false" customHeight="false" outlineLevel="0" collapsed="false">
      <c r="A2" s="251"/>
      <c r="B2" s="86" t="s">
        <v>374</v>
      </c>
      <c r="C2" s="10" t="s">
        <v>52</v>
      </c>
    </row>
    <row r="3" customFormat="false" ht="42.75" hidden="false" customHeight="true" outlineLevel="0" collapsed="false">
      <c r="B3" s="272" t="s">
        <v>213</v>
      </c>
      <c r="C3" s="273" t="s">
        <v>375</v>
      </c>
      <c r="D3" s="273"/>
      <c r="E3" s="273"/>
      <c r="F3" s="273" t="s">
        <v>376</v>
      </c>
      <c r="G3" s="273"/>
      <c r="H3" s="273"/>
      <c r="I3" s="273" t="s">
        <v>377</v>
      </c>
      <c r="J3" s="273"/>
      <c r="K3" s="273"/>
    </row>
    <row r="4" customFormat="false" ht="16.5" hidden="false" customHeight="false" outlineLevel="0" collapsed="false">
      <c r="B4" s="272"/>
      <c r="C4" s="256" t="s">
        <v>317</v>
      </c>
      <c r="D4" s="256" t="s">
        <v>318</v>
      </c>
      <c r="E4" s="256" t="s">
        <v>319</v>
      </c>
      <c r="F4" s="256" t="s">
        <v>317</v>
      </c>
      <c r="G4" s="256" t="s">
        <v>318</v>
      </c>
      <c r="H4" s="256" t="s">
        <v>319</v>
      </c>
      <c r="I4" s="256" t="s">
        <v>317</v>
      </c>
      <c r="J4" s="256" t="s">
        <v>318</v>
      </c>
      <c r="K4" s="256" t="s">
        <v>319</v>
      </c>
    </row>
    <row r="5" customFormat="false" ht="16.5" hidden="false" customHeight="false" outlineLevel="0" collapsed="false">
      <c r="B5" s="246" t="s">
        <v>143</v>
      </c>
      <c r="C5" s="247" t="n">
        <v>21.4</v>
      </c>
      <c r="D5" s="247" t="n">
        <v>21.4</v>
      </c>
      <c r="E5" s="247" t="n">
        <v>0</v>
      </c>
      <c r="F5" s="247" t="n">
        <v>14.1</v>
      </c>
      <c r="G5" s="247" t="n">
        <v>14.1</v>
      </c>
      <c r="H5" s="247" t="n">
        <v>0</v>
      </c>
      <c r="I5" s="247" t="n">
        <v>17.3258703796943</v>
      </c>
      <c r="J5" s="247" t="n">
        <v>17.3258703796943</v>
      </c>
      <c r="K5" s="247" t="n">
        <v>0</v>
      </c>
    </row>
    <row r="6" customFormat="false" ht="16.5" hidden="false" customHeight="false" outlineLevel="0" collapsed="false">
      <c r="B6" s="248" t="s">
        <v>145</v>
      </c>
      <c r="C6" s="249" t="n">
        <v>21.6</v>
      </c>
      <c r="D6" s="249" t="n">
        <v>19.2</v>
      </c>
      <c r="E6" s="249" t="n">
        <v>83.3</v>
      </c>
      <c r="F6" s="249" t="n">
        <v>13.5</v>
      </c>
      <c r="G6" s="249" t="n">
        <v>13.5</v>
      </c>
      <c r="H6" s="249" t="n">
        <v>41.9</v>
      </c>
      <c r="I6" s="249" t="n">
        <v>18.8765875696205</v>
      </c>
      <c r="J6" s="249" t="n">
        <v>17.4611216563262</v>
      </c>
      <c r="K6" s="249" t="n">
        <v>74.2493335282068</v>
      </c>
    </row>
    <row r="7" customFormat="false" ht="16.5" hidden="false" customHeight="false" outlineLevel="0" collapsed="false">
      <c r="B7" s="246" t="s">
        <v>146</v>
      </c>
      <c r="C7" s="247" t="n">
        <v>30</v>
      </c>
      <c r="D7" s="247" t="n">
        <v>28.4</v>
      </c>
      <c r="E7" s="247" t="n">
        <v>100</v>
      </c>
      <c r="F7" s="247" t="n">
        <v>14.7</v>
      </c>
      <c r="G7" s="247" t="n">
        <v>14.7</v>
      </c>
      <c r="H7" s="247" t="n">
        <v>75</v>
      </c>
      <c r="I7" s="247" t="n">
        <v>28.7595065760864</v>
      </c>
      <c r="J7" s="247" t="n">
        <v>26.6838414346292</v>
      </c>
      <c r="K7" s="247" t="n">
        <v>96.3446662193781</v>
      </c>
    </row>
    <row r="8" customFormat="false" ht="16.5" hidden="false" customHeight="false" outlineLevel="0" collapsed="false">
      <c r="B8" s="248" t="s">
        <v>147</v>
      </c>
      <c r="C8" s="249" t="n">
        <v>17.6</v>
      </c>
      <c r="D8" s="249" t="n">
        <v>16.3</v>
      </c>
      <c r="E8" s="249" t="n">
        <v>100</v>
      </c>
      <c r="F8" s="249" t="n">
        <v>12</v>
      </c>
      <c r="G8" s="249" t="n">
        <v>12</v>
      </c>
      <c r="H8" s="249" t="n">
        <v>100</v>
      </c>
      <c r="I8" s="249" t="n">
        <v>16.9106645839995</v>
      </c>
      <c r="J8" s="249" t="n">
        <v>15.0817382677267</v>
      </c>
      <c r="K8" s="249" t="n">
        <v>100</v>
      </c>
    </row>
    <row r="9" customFormat="false" ht="16.5" hidden="false" customHeight="false" outlineLevel="0" collapsed="false">
      <c r="B9" s="246" t="s">
        <v>148</v>
      </c>
      <c r="C9" s="247" t="n">
        <v>26.7</v>
      </c>
      <c r="D9" s="247" t="n">
        <v>23.4</v>
      </c>
      <c r="E9" s="247" t="n">
        <v>95.5</v>
      </c>
      <c r="F9" s="247" t="n">
        <v>21.6</v>
      </c>
      <c r="G9" s="247" t="n">
        <v>21.6</v>
      </c>
      <c r="H9" s="247" t="n">
        <v>68.6</v>
      </c>
      <c r="I9" s="247" t="n">
        <v>28.7436217636772</v>
      </c>
      <c r="J9" s="247" t="n">
        <v>20.7242117152449</v>
      </c>
      <c r="K9" s="247" t="n">
        <v>96.5481777016147</v>
      </c>
    </row>
    <row r="10" customFormat="false" ht="16.5" hidden="false" customHeight="false" outlineLevel="0" collapsed="false">
      <c r="B10" s="248" t="s">
        <v>149</v>
      </c>
      <c r="C10" s="249" t="n">
        <v>31.8</v>
      </c>
      <c r="D10" s="249" t="n">
        <v>30.1</v>
      </c>
      <c r="E10" s="249" t="n">
        <v>90</v>
      </c>
      <c r="F10" s="249" t="n">
        <v>25.3</v>
      </c>
      <c r="G10" s="249" t="n">
        <v>25.3</v>
      </c>
      <c r="H10" s="249" t="n">
        <v>84.6</v>
      </c>
      <c r="I10" s="249" t="n">
        <v>28.6343335072649</v>
      </c>
      <c r="J10" s="249" t="n">
        <v>27.8497619298246</v>
      </c>
      <c r="K10" s="249" t="n">
        <v>89.2469283773195</v>
      </c>
    </row>
    <row r="11" customFormat="false" ht="16.5" hidden="false" customHeight="false" outlineLevel="0" collapsed="false">
      <c r="B11" s="246" t="s">
        <v>150</v>
      </c>
      <c r="C11" s="247" t="n">
        <v>22.2</v>
      </c>
      <c r="D11" s="247" t="n">
        <v>17.8</v>
      </c>
      <c r="E11" s="247" t="n">
        <v>100</v>
      </c>
      <c r="F11" s="247" t="n">
        <v>15.4</v>
      </c>
      <c r="G11" s="247" t="n">
        <v>15.4</v>
      </c>
      <c r="H11" s="247" t="n">
        <v>76.5</v>
      </c>
      <c r="I11" s="247" t="n">
        <v>20.6389537556789</v>
      </c>
      <c r="J11" s="247" t="n">
        <v>17.2819028857038</v>
      </c>
      <c r="K11" s="247" t="n">
        <v>98.9926722557313</v>
      </c>
    </row>
    <row r="12" customFormat="false" ht="16.5" hidden="false" customHeight="false" outlineLevel="0" collapsed="false">
      <c r="B12" s="248" t="s">
        <v>151</v>
      </c>
      <c r="C12" s="249" t="n">
        <v>18.1</v>
      </c>
      <c r="D12" s="249" t="n">
        <v>17.9</v>
      </c>
      <c r="E12" s="249" t="n">
        <v>100</v>
      </c>
      <c r="F12" s="249" t="n">
        <v>9</v>
      </c>
      <c r="G12" s="249" t="n">
        <v>9</v>
      </c>
      <c r="H12" s="249" t="n">
        <v>66.7</v>
      </c>
      <c r="I12" s="249" t="n">
        <v>16.982010561326</v>
      </c>
      <c r="J12" s="249" t="n">
        <v>16.9311579002285</v>
      </c>
      <c r="K12" s="249" t="n">
        <v>75.6329500691004</v>
      </c>
    </row>
    <row r="13" customFormat="false" ht="16.5" hidden="false" customHeight="false" outlineLevel="0" collapsed="false">
      <c r="B13" s="246" t="s">
        <v>152</v>
      </c>
      <c r="C13" s="247" t="n">
        <v>15.3</v>
      </c>
      <c r="D13" s="247" t="n">
        <v>13.7</v>
      </c>
      <c r="E13" s="247" t="n">
        <v>100</v>
      </c>
      <c r="F13" s="247" t="n">
        <v>10.1</v>
      </c>
      <c r="G13" s="247" t="n">
        <v>10.1</v>
      </c>
      <c r="H13" s="247" t="n">
        <v>52.2</v>
      </c>
      <c r="I13" s="247" t="n">
        <v>13.7771490961201</v>
      </c>
      <c r="J13" s="247" t="n">
        <v>11.5491143561584</v>
      </c>
      <c r="K13" s="247" t="n">
        <v>98.3940918877386</v>
      </c>
    </row>
    <row r="14" customFormat="false" ht="16.5" hidden="false" customHeight="false" outlineLevel="0" collapsed="false">
      <c r="B14" s="248" t="s">
        <v>153</v>
      </c>
      <c r="C14" s="249" t="n">
        <v>13.5</v>
      </c>
      <c r="D14" s="249" t="n">
        <v>11.9</v>
      </c>
      <c r="E14" s="249" t="n">
        <v>100</v>
      </c>
      <c r="F14" s="249" t="n">
        <v>6</v>
      </c>
      <c r="G14" s="249" t="n">
        <v>6</v>
      </c>
      <c r="H14" s="249" t="n">
        <v>100</v>
      </c>
      <c r="I14" s="249" t="n">
        <v>8.73163534738988</v>
      </c>
      <c r="J14" s="249" t="n">
        <v>7.21079548986369</v>
      </c>
      <c r="K14" s="249" t="n">
        <v>100</v>
      </c>
    </row>
    <row r="15" customFormat="false" ht="16.5" hidden="false" customHeight="false" outlineLevel="0" collapsed="false">
      <c r="B15" s="246" t="s">
        <v>154</v>
      </c>
      <c r="C15" s="247" t="n">
        <v>21.1</v>
      </c>
      <c r="D15" s="247" t="n">
        <v>19.4</v>
      </c>
      <c r="E15" s="247" t="n">
        <v>91.7</v>
      </c>
      <c r="F15" s="247" t="n">
        <v>17.6</v>
      </c>
      <c r="G15" s="247" t="n">
        <v>17.6</v>
      </c>
      <c r="H15" s="247" t="n">
        <v>93.3</v>
      </c>
      <c r="I15" s="247" t="n">
        <v>16.2697284307567</v>
      </c>
      <c r="J15" s="247" t="n">
        <v>14.6061377156209</v>
      </c>
      <c r="K15" s="247" t="n">
        <v>97.2357215156126</v>
      </c>
    </row>
    <row r="16" customFormat="false" ht="16.5" hidden="false" customHeight="false" outlineLevel="0" collapsed="false">
      <c r="B16" s="248" t="s">
        <v>155</v>
      </c>
      <c r="C16" s="249" t="n">
        <v>18.7</v>
      </c>
      <c r="D16" s="249" t="n">
        <v>18.5</v>
      </c>
      <c r="E16" s="249" t="n">
        <v>100</v>
      </c>
      <c r="F16" s="249" t="n">
        <v>16.7</v>
      </c>
      <c r="G16" s="249" t="n">
        <v>16.7</v>
      </c>
      <c r="H16" s="249" t="n">
        <v>50</v>
      </c>
      <c r="I16" s="249" t="n">
        <v>16.903457526972</v>
      </c>
      <c r="J16" s="249" t="n">
        <v>16.8608555796099</v>
      </c>
      <c r="K16" s="249" t="n">
        <v>93.4022368049129</v>
      </c>
    </row>
    <row r="17" customFormat="false" ht="16.5" hidden="false" customHeight="false" outlineLevel="0" collapsed="false">
      <c r="B17" s="246" t="s">
        <v>156</v>
      </c>
      <c r="C17" s="247" t="n">
        <v>18.4</v>
      </c>
      <c r="D17" s="247" t="n">
        <v>18.4</v>
      </c>
      <c r="E17" s="247" t="n">
        <v>0</v>
      </c>
      <c r="F17" s="247" t="n">
        <v>17.6</v>
      </c>
      <c r="G17" s="247" t="n">
        <v>17.6</v>
      </c>
      <c r="H17" s="247" t="n">
        <v>0</v>
      </c>
      <c r="I17" s="247" t="n">
        <v>19.3506758682493</v>
      </c>
      <c r="J17" s="247" t="n">
        <v>19.3506758682493</v>
      </c>
      <c r="K17" s="247" t="n">
        <v>0</v>
      </c>
    </row>
    <row r="18" customFormat="false" ht="16.5" hidden="false" customHeight="false" outlineLevel="0" collapsed="false">
      <c r="B18" s="248" t="s">
        <v>157</v>
      </c>
      <c r="C18" s="249" t="n">
        <v>44</v>
      </c>
      <c r="D18" s="249" t="n">
        <v>43.6</v>
      </c>
      <c r="E18" s="249" t="n">
        <v>75</v>
      </c>
      <c r="F18" s="249" t="n">
        <v>27.1</v>
      </c>
      <c r="G18" s="249" t="n">
        <v>27.1</v>
      </c>
      <c r="H18" s="249" t="n">
        <v>33.3</v>
      </c>
      <c r="I18" s="249" t="n">
        <v>41.7822468031356</v>
      </c>
      <c r="J18" s="249" t="n">
        <v>41.7664318546575</v>
      </c>
      <c r="K18" s="249" t="n">
        <v>49.9766712993516</v>
      </c>
    </row>
    <row r="19" customFormat="false" ht="16.5" hidden="false" customHeight="false" outlineLevel="0" collapsed="false">
      <c r="B19" s="246" t="s">
        <v>158</v>
      </c>
      <c r="C19" s="247" t="n">
        <v>40.2</v>
      </c>
      <c r="D19" s="247" t="n">
        <v>40.2</v>
      </c>
      <c r="E19" s="247" t="n">
        <v>0</v>
      </c>
      <c r="F19" s="247" t="n">
        <v>28.4</v>
      </c>
      <c r="G19" s="247" t="n">
        <v>28.4</v>
      </c>
      <c r="H19" s="247" t="n">
        <v>0</v>
      </c>
      <c r="I19" s="247" t="n">
        <v>38.8251941298479</v>
      </c>
      <c r="J19" s="247" t="n">
        <v>38.8251941298479</v>
      </c>
      <c r="K19" s="247" t="n">
        <v>0</v>
      </c>
    </row>
    <row r="20" customFormat="false" ht="16.5" hidden="false" customHeight="false" outlineLevel="0" collapsed="false">
      <c r="B20" s="248" t="s">
        <v>159</v>
      </c>
      <c r="C20" s="249" t="n">
        <v>13.2</v>
      </c>
      <c r="D20" s="249" t="n">
        <v>13.2</v>
      </c>
      <c r="E20" s="249" t="n">
        <v>0</v>
      </c>
      <c r="F20" s="249" t="n">
        <v>8.9</v>
      </c>
      <c r="G20" s="249" t="n">
        <v>8.9</v>
      </c>
      <c r="H20" s="249" t="n">
        <v>0</v>
      </c>
      <c r="I20" s="249" t="n">
        <v>14.1464806714573</v>
      </c>
      <c r="J20" s="249" t="n">
        <v>14.1464806714573</v>
      </c>
      <c r="K20" s="249" t="n">
        <v>0</v>
      </c>
    </row>
    <row r="21" customFormat="false" ht="16.5" hidden="false" customHeight="false" outlineLevel="0" collapsed="false">
      <c r="B21" s="246" t="s">
        <v>160</v>
      </c>
      <c r="C21" s="247" t="n">
        <v>11.2</v>
      </c>
      <c r="D21" s="247" t="n">
        <v>9.6</v>
      </c>
      <c r="E21" s="247" t="n">
        <v>90</v>
      </c>
      <c r="F21" s="247" t="n">
        <v>7.2</v>
      </c>
      <c r="G21" s="247" t="n">
        <v>7.2</v>
      </c>
      <c r="H21" s="247" t="n">
        <v>60</v>
      </c>
      <c r="I21" s="247" t="n">
        <v>12.742343394547</v>
      </c>
      <c r="J21" s="247" t="n">
        <v>8.79633172744407</v>
      </c>
      <c r="K21" s="247" t="n">
        <v>88.5047734922729</v>
      </c>
    </row>
    <row r="22" customFormat="false" ht="16.5" hidden="false" customHeight="false" outlineLevel="0" collapsed="false">
      <c r="B22" s="248" t="s">
        <v>161</v>
      </c>
      <c r="C22" s="249" t="n">
        <v>9.4</v>
      </c>
      <c r="D22" s="249" t="n">
        <v>7.9</v>
      </c>
      <c r="E22" s="249" t="n">
        <v>100</v>
      </c>
      <c r="F22" s="249" t="n">
        <v>4.5</v>
      </c>
      <c r="G22" s="249" t="n">
        <v>4.5</v>
      </c>
      <c r="H22" s="249" t="n">
        <v>88.9</v>
      </c>
      <c r="I22" s="249" t="n">
        <v>7.53677018405545</v>
      </c>
      <c r="J22" s="249" t="n">
        <v>6.47546317273322</v>
      </c>
      <c r="K22" s="249" t="n">
        <v>99.8206262813141</v>
      </c>
    </row>
    <row r="23" customFormat="false" ht="16.5" hidden="false" customHeight="false" outlineLevel="0" collapsed="false">
      <c r="B23" s="246" t="s">
        <v>162</v>
      </c>
      <c r="C23" s="247" t="n">
        <v>30.6</v>
      </c>
      <c r="D23" s="247" t="n">
        <v>30</v>
      </c>
      <c r="E23" s="247" t="n">
        <v>80</v>
      </c>
      <c r="F23" s="247" t="n">
        <v>19.9</v>
      </c>
      <c r="G23" s="247" t="n">
        <v>19.9</v>
      </c>
      <c r="H23" s="247" t="n">
        <v>68.4</v>
      </c>
      <c r="I23" s="247" t="n">
        <v>27.7089796738387</v>
      </c>
      <c r="J23" s="247" t="n">
        <v>27.5207602658296</v>
      </c>
      <c r="K23" s="247" t="n">
        <v>93.0187748707266</v>
      </c>
    </row>
    <row r="24" customFormat="false" ht="16.5" hidden="false" customHeight="false" outlineLevel="0" collapsed="false">
      <c r="B24" s="248" t="s">
        <v>163</v>
      </c>
      <c r="C24" s="249" t="n">
        <v>18.7</v>
      </c>
      <c r="D24" s="249" t="n">
        <v>18.7</v>
      </c>
      <c r="E24" s="249" t="n">
        <v>0</v>
      </c>
      <c r="F24" s="249" t="n">
        <v>15.9</v>
      </c>
      <c r="G24" s="249" t="n">
        <v>15.9</v>
      </c>
      <c r="H24" s="249" t="n">
        <v>0</v>
      </c>
      <c r="I24" s="249" t="n">
        <v>17.1885388404997</v>
      </c>
      <c r="J24" s="249" t="n">
        <v>17.1885388404997</v>
      </c>
      <c r="K24" s="249" t="n">
        <v>0</v>
      </c>
    </row>
    <row r="25" customFormat="false" ht="16.5" hidden="false" customHeight="false" outlineLevel="0" collapsed="false">
      <c r="B25" s="246" t="s">
        <v>164</v>
      </c>
      <c r="C25" s="247" t="n">
        <v>42.9</v>
      </c>
      <c r="D25" s="247" t="n">
        <v>42.9</v>
      </c>
      <c r="E25" s="247" t="n">
        <v>0</v>
      </c>
      <c r="F25" s="247" t="n">
        <v>34.3</v>
      </c>
      <c r="G25" s="247" t="n">
        <v>34.3</v>
      </c>
      <c r="H25" s="247" t="n">
        <v>0</v>
      </c>
      <c r="I25" s="247" t="n">
        <v>44.3367969300456</v>
      </c>
      <c r="J25" s="247" t="n">
        <v>44.3367969300456</v>
      </c>
      <c r="K25" s="247" t="n">
        <v>0</v>
      </c>
    </row>
    <row r="26" customFormat="false" ht="16.5" hidden="false" customHeight="false" outlineLevel="0" collapsed="false">
      <c r="B26" s="248" t="s">
        <v>165</v>
      </c>
      <c r="C26" s="249" t="n">
        <v>38.7</v>
      </c>
      <c r="D26" s="249" t="n">
        <v>38.7</v>
      </c>
      <c r="E26" s="249" t="n">
        <v>0</v>
      </c>
      <c r="F26" s="249" t="n">
        <v>30</v>
      </c>
      <c r="G26" s="249" t="n">
        <v>30</v>
      </c>
      <c r="H26" s="249" t="n">
        <v>0</v>
      </c>
      <c r="I26" s="249" t="n">
        <v>37.0388769969599</v>
      </c>
      <c r="J26" s="249" t="n">
        <v>37.0388769969599</v>
      </c>
      <c r="K26" s="249" t="n">
        <v>0</v>
      </c>
    </row>
    <row r="27" customFormat="false" ht="16.5" hidden="false" customHeight="false" outlineLevel="0" collapsed="false">
      <c r="B27" s="246" t="s">
        <v>166</v>
      </c>
      <c r="C27" s="247" t="n">
        <v>21.7</v>
      </c>
      <c r="D27" s="247" t="n">
        <v>21.3</v>
      </c>
      <c r="E27" s="247" t="n">
        <v>100</v>
      </c>
      <c r="F27" s="247" t="n">
        <v>16.5</v>
      </c>
      <c r="G27" s="247" t="n">
        <v>16.5</v>
      </c>
      <c r="H27" s="247" t="n">
        <v>50</v>
      </c>
      <c r="I27" s="247" t="n">
        <v>19.0362820037655</v>
      </c>
      <c r="J27" s="247" t="n">
        <v>18.9692659900359</v>
      </c>
      <c r="K27" s="247" t="n">
        <v>72.5541470752875</v>
      </c>
    </row>
    <row r="28" customFormat="false" ht="16.5" hidden="false" customHeight="false" outlineLevel="0" collapsed="false">
      <c r="B28" s="248" t="s">
        <v>167</v>
      </c>
      <c r="C28" s="249" t="n">
        <v>31.8</v>
      </c>
      <c r="D28" s="249" t="n">
        <v>29.5</v>
      </c>
      <c r="E28" s="249" t="n">
        <v>75.9</v>
      </c>
      <c r="F28" s="249" t="n">
        <v>20.2</v>
      </c>
      <c r="G28" s="249" t="n">
        <v>20.2</v>
      </c>
      <c r="H28" s="249" t="n">
        <v>35.7</v>
      </c>
      <c r="I28" s="249" t="n">
        <v>27.4532431048882</v>
      </c>
      <c r="J28" s="249" t="n">
        <v>26.4053128610087</v>
      </c>
      <c r="K28" s="249" t="n">
        <v>74.9198428340496</v>
      </c>
    </row>
    <row r="29" customFormat="false" ht="16.5" hidden="false" customHeight="false" outlineLevel="0" collapsed="false">
      <c r="B29" s="246" t="s">
        <v>168</v>
      </c>
      <c r="C29" s="247" t="n">
        <v>19</v>
      </c>
      <c r="D29" s="247" t="n">
        <v>13.6</v>
      </c>
      <c r="E29" s="247" t="n">
        <v>84.4</v>
      </c>
      <c r="F29" s="247" t="n">
        <v>9.2</v>
      </c>
      <c r="G29" s="247" t="n">
        <v>9.1</v>
      </c>
      <c r="H29" s="247" t="n">
        <v>71.2</v>
      </c>
      <c r="I29" s="247" t="n">
        <v>15.5119326670961</v>
      </c>
      <c r="J29" s="247" t="n">
        <v>12.6608390343897</v>
      </c>
      <c r="K29" s="247" t="n">
        <v>73.8320565335847</v>
      </c>
    </row>
    <row r="30" customFormat="false" ht="16.5" hidden="false" customHeight="false" outlineLevel="0" collapsed="false">
      <c r="B30" s="248" t="s">
        <v>169</v>
      </c>
      <c r="C30" s="249" t="n">
        <v>22.3</v>
      </c>
      <c r="D30" s="249" t="n">
        <v>20.3</v>
      </c>
      <c r="E30" s="249" t="n">
        <v>89.5</v>
      </c>
      <c r="F30" s="249" t="n">
        <v>13.1</v>
      </c>
      <c r="G30" s="249" t="n">
        <v>13.1</v>
      </c>
      <c r="H30" s="249" t="n">
        <v>53.8</v>
      </c>
      <c r="I30" s="249" t="n">
        <v>23.4990174819007</v>
      </c>
      <c r="J30" s="249" t="n">
        <v>20.1601031344215</v>
      </c>
      <c r="K30" s="249" t="n">
        <v>98.5933249457178</v>
      </c>
    </row>
    <row r="31" customFormat="false" ht="16.5" hidden="false" customHeight="false" outlineLevel="0" collapsed="false">
      <c r="B31" s="246" t="s">
        <v>170</v>
      </c>
      <c r="C31" s="247" t="n">
        <v>16.5</v>
      </c>
      <c r="D31" s="247" t="n">
        <v>12.2</v>
      </c>
      <c r="E31" s="247" t="n">
        <v>91.3</v>
      </c>
      <c r="F31" s="247" t="n">
        <v>9.2</v>
      </c>
      <c r="G31" s="247" t="n">
        <v>9.2</v>
      </c>
      <c r="H31" s="247" t="n">
        <v>43.6</v>
      </c>
      <c r="I31" s="247" t="n">
        <v>15.7534621228956</v>
      </c>
      <c r="J31" s="247" t="n">
        <v>11.9519030825625</v>
      </c>
      <c r="K31" s="247" t="n">
        <v>92.6162878821141</v>
      </c>
    </row>
    <row r="32" customFormat="false" ht="16.5" hidden="false" customHeight="false" outlineLevel="0" collapsed="false">
      <c r="B32" s="248" t="s">
        <v>171</v>
      </c>
      <c r="C32" s="249" t="n">
        <v>17</v>
      </c>
      <c r="D32" s="249" t="n">
        <v>15.8</v>
      </c>
      <c r="E32" s="249" t="n">
        <v>90</v>
      </c>
      <c r="F32" s="249" t="n">
        <v>10.4</v>
      </c>
      <c r="G32" s="249" t="n">
        <v>10.4</v>
      </c>
      <c r="H32" s="249" t="n">
        <v>87</v>
      </c>
      <c r="I32" s="249" t="n">
        <v>16.8688400133138</v>
      </c>
      <c r="J32" s="249" t="n">
        <v>13.6599973374938</v>
      </c>
      <c r="K32" s="249" t="n">
        <v>97.8638871867383</v>
      </c>
    </row>
    <row r="33" customFormat="false" ht="16.5" hidden="false" customHeight="false" outlineLevel="0" collapsed="false">
      <c r="B33" s="246" t="s">
        <v>172</v>
      </c>
      <c r="C33" s="247" t="n">
        <v>16.5</v>
      </c>
      <c r="D33" s="247" t="n">
        <v>14.5</v>
      </c>
      <c r="E33" s="247" t="n">
        <v>93.8</v>
      </c>
      <c r="F33" s="247" t="n">
        <v>11.2</v>
      </c>
      <c r="G33" s="247" t="n">
        <v>11.2</v>
      </c>
      <c r="H33" s="247" t="n">
        <v>49</v>
      </c>
      <c r="I33" s="247" t="n">
        <v>17.1175411901306</v>
      </c>
      <c r="J33" s="247" t="n">
        <v>15.4534193034056</v>
      </c>
      <c r="K33" s="247" t="n">
        <v>91.5390912201503</v>
      </c>
    </row>
    <row r="34" customFormat="false" ht="16.5" hidden="false" customHeight="false" outlineLevel="0" collapsed="false">
      <c r="B34" s="248" t="s">
        <v>173</v>
      </c>
      <c r="C34" s="249" t="n">
        <v>16.2</v>
      </c>
      <c r="D34" s="249" t="n">
        <v>13.3</v>
      </c>
      <c r="E34" s="249" t="n">
        <v>64.9</v>
      </c>
      <c r="F34" s="249" t="n">
        <v>12.1</v>
      </c>
      <c r="G34" s="249" t="n">
        <v>12.1</v>
      </c>
      <c r="H34" s="249" t="n">
        <v>42.4</v>
      </c>
      <c r="I34" s="249" t="n">
        <v>14.1888265789842</v>
      </c>
      <c r="J34" s="249" t="n">
        <v>11.7049124508508</v>
      </c>
      <c r="K34" s="249" t="n">
        <v>76.2182924649048</v>
      </c>
    </row>
    <row r="35" customFormat="false" ht="16.5" hidden="false" customHeight="false" outlineLevel="0" collapsed="false">
      <c r="B35" s="246" t="s">
        <v>224</v>
      </c>
      <c r="C35" s="247" t="n">
        <v>22.4</v>
      </c>
      <c r="D35" s="247" t="n">
        <v>20.9</v>
      </c>
      <c r="E35" s="247" t="n">
        <v>87.2</v>
      </c>
      <c r="F35" s="247" t="n">
        <v>16</v>
      </c>
      <c r="G35" s="247" t="n">
        <v>16</v>
      </c>
      <c r="H35" s="247" t="n">
        <v>53.8</v>
      </c>
      <c r="I35" s="247" t="n">
        <v>20.248525891553</v>
      </c>
      <c r="J35" s="247" t="n">
        <v>18.5170215758944</v>
      </c>
      <c r="K35" s="247" t="n">
        <v>90.2013907435066</v>
      </c>
    </row>
    <row r="36" customFormat="false" ht="15.75" hidden="false" customHeight="false" outlineLevel="0" collapsed="false">
      <c r="B36" s="23" t="s">
        <v>84</v>
      </c>
    </row>
  </sheetData>
  <mergeCells count="4">
    <mergeCell ref="B3:B4"/>
    <mergeCell ref="C3:E3"/>
    <mergeCell ref="F3:H3"/>
    <mergeCell ref="I3:K3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9" width="12.14"/>
    <col collapsed="false" customWidth="false" hidden="false" outlineLevel="0" max="257" min="3" style="239" width="9.14"/>
  </cols>
  <sheetData>
    <row r="1" s="24" customFormat="true" ht="16.5" hidden="false" customHeight="false" outlineLevel="0" collapsed="false">
      <c r="A1" s="9" t="s">
        <v>0</v>
      </c>
    </row>
    <row r="2" s="10" customFormat="true" ht="16.5" hidden="false" customHeight="false" outlineLevel="0" collapsed="false">
      <c r="A2" s="251"/>
      <c r="B2" s="86" t="s">
        <v>378</v>
      </c>
      <c r="C2" s="10" t="s">
        <v>54</v>
      </c>
    </row>
    <row r="3" customFormat="false" ht="16.5" hidden="false" customHeight="false" outlineLevel="0" collapsed="false">
      <c r="B3" s="272" t="s">
        <v>213</v>
      </c>
      <c r="C3" s="274" t="s">
        <v>379</v>
      </c>
      <c r="D3" s="274" t="s">
        <v>380</v>
      </c>
      <c r="E3" s="274" t="s">
        <v>381</v>
      </c>
      <c r="F3" s="274" t="s">
        <v>382</v>
      </c>
      <c r="G3" s="274" t="s">
        <v>383</v>
      </c>
      <c r="H3" s="274" t="s">
        <v>384</v>
      </c>
      <c r="I3" s="274" t="s">
        <v>385</v>
      </c>
      <c r="J3" s="274" t="s">
        <v>373</v>
      </c>
    </row>
    <row r="4" customFormat="false" ht="16.5" hidden="false" customHeight="false" outlineLevel="0" collapsed="false">
      <c r="B4" s="248" t="s">
        <v>143</v>
      </c>
      <c r="C4" s="249" t="n">
        <v>26.8</v>
      </c>
      <c r="D4" s="249" t="n">
        <v>0</v>
      </c>
      <c r="E4" s="249" t="n">
        <v>15.9</v>
      </c>
      <c r="F4" s="249" t="n">
        <v>8.5</v>
      </c>
      <c r="G4" s="249" t="n">
        <v>0</v>
      </c>
      <c r="H4" s="249" t="n">
        <v>42.7</v>
      </c>
      <c r="I4" s="249" t="n">
        <v>0</v>
      </c>
      <c r="J4" s="249" t="n">
        <v>6.09999999999999</v>
      </c>
    </row>
    <row r="5" customFormat="false" ht="16.5" hidden="false" customHeight="false" outlineLevel="0" collapsed="false">
      <c r="B5" s="246" t="s">
        <v>145</v>
      </c>
      <c r="C5" s="247" t="n">
        <v>16</v>
      </c>
      <c r="D5" s="247" t="n">
        <v>2.1</v>
      </c>
      <c r="E5" s="247" t="n">
        <v>5.6</v>
      </c>
      <c r="F5" s="247" t="n">
        <v>6.3</v>
      </c>
      <c r="G5" s="247" t="n">
        <v>0</v>
      </c>
      <c r="H5" s="247" t="n">
        <v>49.3</v>
      </c>
      <c r="I5" s="247" t="n">
        <v>1.4</v>
      </c>
      <c r="J5" s="247" t="n">
        <v>19.3</v>
      </c>
    </row>
    <row r="6" customFormat="false" ht="16.5" hidden="false" customHeight="false" outlineLevel="0" collapsed="false">
      <c r="B6" s="248" t="s">
        <v>146</v>
      </c>
      <c r="C6" s="249" t="n">
        <v>5.4</v>
      </c>
      <c r="D6" s="249" t="n">
        <v>1.1</v>
      </c>
      <c r="E6" s="249" t="n">
        <v>3.2</v>
      </c>
      <c r="F6" s="249" t="n">
        <v>8.6</v>
      </c>
      <c r="G6" s="249" t="n">
        <v>0</v>
      </c>
      <c r="H6" s="249" t="n">
        <v>48.4</v>
      </c>
      <c r="I6" s="249" t="n">
        <v>1.1</v>
      </c>
      <c r="J6" s="249" t="n">
        <v>32.2</v>
      </c>
    </row>
    <row r="7" customFormat="false" ht="16.5" hidden="false" customHeight="false" outlineLevel="0" collapsed="false">
      <c r="B7" s="246" t="s">
        <v>147</v>
      </c>
      <c r="C7" s="247" t="n">
        <v>10.1</v>
      </c>
      <c r="D7" s="247" t="n">
        <v>0.8</v>
      </c>
      <c r="E7" s="247" t="n">
        <v>0.8</v>
      </c>
      <c r="F7" s="247" t="n">
        <v>11.8</v>
      </c>
      <c r="G7" s="247" t="n">
        <v>0</v>
      </c>
      <c r="H7" s="247" t="n">
        <v>68.9</v>
      </c>
      <c r="I7" s="247" t="n">
        <v>3.4</v>
      </c>
      <c r="J7" s="247" t="n">
        <v>4.19999999999999</v>
      </c>
    </row>
    <row r="8" customFormat="false" ht="16.5" hidden="false" customHeight="false" outlineLevel="0" collapsed="false">
      <c r="B8" s="248" t="s">
        <v>148</v>
      </c>
      <c r="C8" s="249" t="n">
        <v>4.8</v>
      </c>
      <c r="D8" s="249" t="n">
        <v>0</v>
      </c>
      <c r="E8" s="249" t="n">
        <v>5.5</v>
      </c>
      <c r="F8" s="249" t="n">
        <v>12.1</v>
      </c>
      <c r="G8" s="249" t="n">
        <v>0</v>
      </c>
      <c r="H8" s="249" t="n">
        <v>68.5</v>
      </c>
      <c r="I8" s="249" t="n">
        <v>5.5</v>
      </c>
      <c r="J8" s="249" t="n">
        <v>3.59999999999999</v>
      </c>
    </row>
    <row r="9" customFormat="false" ht="16.5" hidden="false" customHeight="false" outlineLevel="0" collapsed="false">
      <c r="B9" s="246" t="s">
        <v>149</v>
      </c>
      <c r="C9" s="247" t="n">
        <v>18.5</v>
      </c>
      <c r="D9" s="247" t="n">
        <v>0</v>
      </c>
      <c r="E9" s="247" t="n">
        <v>0</v>
      </c>
      <c r="F9" s="247" t="n">
        <v>9.2</v>
      </c>
      <c r="G9" s="247" t="n">
        <v>0</v>
      </c>
      <c r="H9" s="247" t="n">
        <v>67.7</v>
      </c>
      <c r="I9" s="247" t="n">
        <v>0</v>
      </c>
      <c r="J9" s="247" t="n">
        <v>4.59999999999999</v>
      </c>
    </row>
    <row r="10" customFormat="false" ht="16.5" hidden="false" customHeight="false" outlineLevel="0" collapsed="false">
      <c r="B10" s="248" t="s">
        <v>150</v>
      </c>
      <c r="C10" s="249" t="n">
        <v>3.5</v>
      </c>
      <c r="D10" s="249" t="n">
        <v>0</v>
      </c>
      <c r="E10" s="249" t="n">
        <v>0.7</v>
      </c>
      <c r="F10" s="249" t="n">
        <v>18.8</v>
      </c>
      <c r="G10" s="249" t="n">
        <v>0</v>
      </c>
      <c r="H10" s="249" t="n">
        <v>57.6</v>
      </c>
      <c r="I10" s="249" t="n">
        <v>9.7</v>
      </c>
      <c r="J10" s="249" t="n">
        <v>9.7</v>
      </c>
    </row>
    <row r="11" customFormat="false" ht="16.5" hidden="false" customHeight="false" outlineLevel="0" collapsed="false">
      <c r="B11" s="246" t="s">
        <v>151</v>
      </c>
      <c r="C11" s="247" t="n">
        <v>36</v>
      </c>
      <c r="D11" s="247" t="n">
        <v>2</v>
      </c>
      <c r="E11" s="247" t="n">
        <v>0</v>
      </c>
      <c r="F11" s="247" t="n">
        <v>38</v>
      </c>
      <c r="G11" s="247" t="n">
        <v>0</v>
      </c>
      <c r="H11" s="247" t="n">
        <v>24</v>
      </c>
      <c r="I11" s="247" t="n">
        <v>0</v>
      </c>
      <c r="J11" s="247" t="n">
        <v>0</v>
      </c>
    </row>
    <row r="12" customFormat="false" ht="16.5" hidden="false" customHeight="false" outlineLevel="0" collapsed="false">
      <c r="B12" s="248" t="s">
        <v>152</v>
      </c>
      <c r="C12" s="249" t="n">
        <v>8.3</v>
      </c>
      <c r="D12" s="249" t="n">
        <v>2.1</v>
      </c>
      <c r="E12" s="249" t="n">
        <v>0</v>
      </c>
      <c r="F12" s="249" t="n">
        <v>9.4</v>
      </c>
      <c r="G12" s="249" t="n">
        <v>0</v>
      </c>
      <c r="H12" s="249" t="n">
        <v>74</v>
      </c>
      <c r="I12" s="249" t="n">
        <v>6.3</v>
      </c>
      <c r="J12" s="249" t="n">
        <v>-0.0999999999999943</v>
      </c>
    </row>
    <row r="13" customFormat="false" ht="16.5" hidden="false" customHeight="false" outlineLevel="0" collapsed="false">
      <c r="B13" s="246" t="s">
        <v>153</v>
      </c>
      <c r="C13" s="247" t="n">
        <v>12</v>
      </c>
      <c r="D13" s="247" t="n">
        <v>2.7</v>
      </c>
      <c r="E13" s="247" t="n">
        <v>6.7</v>
      </c>
      <c r="F13" s="247" t="n">
        <v>9.3</v>
      </c>
      <c r="G13" s="247" t="n">
        <v>1.3</v>
      </c>
      <c r="H13" s="247" t="n">
        <v>44</v>
      </c>
      <c r="I13" s="247" t="n">
        <v>4</v>
      </c>
      <c r="J13" s="247" t="n">
        <v>20</v>
      </c>
    </row>
    <row r="14" customFormat="false" ht="16.5" hidden="false" customHeight="false" outlineLevel="0" collapsed="false">
      <c r="B14" s="248" t="s">
        <v>154</v>
      </c>
      <c r="C14" s="249" t="n">
        <v>19.1</v>
      </c>
      <c r="D14" s="249" t="n">
        <v>4</v>
      </c>
      <c r="E14" s="249" t="n">
        <v>5.2</v>
      </c>
      <c r="F14" s="249" t="n">
        <v>6.9</v>
      </c>
      <c r="G14" s="249" t="n">
        <v>0</v>
      </c>
      <c r="H14" s="249" t="n">
        <v>54.9</v>
      </c>
      <c r="I14" s="249" t="n">
        <v>1.2</v>
      </c>
      <c r="J14" s="249" t="n">
        <v>8.7</v>
      </c>
    </row>
    <row r="15" customFormat="false" ht="16.5" hidden="false" customHeight="false" outlineLevel="0" collapsed="false">
      <c r="B15" s="246" t="s">
        <v>155</v>
      </c>
      <c r="C15" s="247" t="n">
        <v>21.2</v>
      </c>
      <c r="D15" s="247" t="n">
        <v>0</v>
      </c>
      <c r="E15" s="247" t="n">
        <v>28.3</v>
      </c>
      <c r="F15" s="247" t="n">
        <v>14.1</v>
      </c>
      <c r="G15" s="247" t="n">
        <v>0</v>
      </c>
      <c r="H15" s="247" t="n">
        <v>28.3</v>
      </c>
      <c r="I15" s="247" t="n">
        <v>0</v>
      </c>
      <c r="J15" s="247" t="n">
        <v>8.09999999999999</v>
      </c>
    </row>
    <row r="16" customFormat="false" ht="16.5" hidden="false" customHeight="false" outlineLevel="0" collapsed="false">
      <c r="B16" s="248" t="s">
        <v>156</v>
      </c>
      <c r="C16" s="249" t="n">
        <v>55.2</v>
      </c>
      <c r="D16" s="249" t="n">
        <v>1</v>
      </c>
      <c r="E16" s="249" t="n">
        <v>1.9</v>
      </c>
      <c r="F16" s="249" t="n">
        <v>17.1</v>
      </c>
      <c r="G16" s="249" t="n">
        <v>0</v>
      </c>
      <c r="H16" s="249" t="n">
        <v>9.5</v>
      </c>
      <c r="I16" s="249" t="n">
        <v>0</v>
      </c>
      <c r="J16" s="249" t="n">
        <v>15.3</v>
      </c>
    </row>
    <row r="17" customFormat="false" ht="16.5" hidden="false" customHeight="false" outlineLevel="0" collapsed="false">
      <c r="B17" s="246" t="s">
        <v>157</v>
      </c>
      <c r="C17" s="247" t="n">
        <v>34.4</v>
      </c>
      <c r="D17" s="247" t="n">
        <v>24.9</v>
      </c>
      <c r="E17" s="247" t="n">
        <v>19.9</v>
      </c>
      <c r="F17" s="247" t="n">
        <v>17.1</v>
      </c>
      <c r="G17" s="247" t="n">
        <v>0</v>
      </c>
      <c r="H17" s="247" t="n">
        <v>3.5</v>
      </c>
      <c r="I17" s="247" t="n">
        <v>0</v>
      </c>
      <c r="J17" s="247" t="n">
        <v>0.200000000000017</v>
      </c>
    </row>
    <row r="18" customFormat="false" ht="16.5" hidden="false" customHeight="false" outlineLevel="0" collapsed="false">
      <c r="B18" s="248" t="s">
        <v>158</v>
      </c>
      <c r="C18" s="249" t="n">
        <v>35.5</v>
      </c>
      <c r="D18" s="249" t="n">
        <v>21.4</v>
      </c>
      <c r="E18" s="249" t="n">
        <v>17.1</v>
      </c>
      <c r="F18" s="249" t="n">
        <v>18.8</v>
      </c>
      <c r="G18" s="249" t="n">
        <v>0</v>
      </c>
      <c r="H18" s="249" t="n">
        <v>5.5</v>
      </c>
      <c r="I18" s="249" t="n">
        <v>0</v>
      </c>
      <c r="J18" s="249" t="n">
        <v>1.7</v>
      </c>
    </row>
    <row r="19" customFormat="false" ht="16.5" hidden="false" customHeight="false" outlineLevel="0" collapsed="false">
      <c r="B19" s="246" t="s">
        <v>159</v>
      </c>
      <c r="C19" s="247" t="n">
        <v>35.5</v>
      </c>
      <c r="D19" s="247" t="n">
        <v>7.9</v>
      </c>
      <c r="E19" s="247" t="n">
        <v>1.3</v>
      </c>
      <c r="F19" s="247" t="n">
        <v>13.2</v>
      </c>
      <c r="G19" s="247" t="n">
        <v>0</v>
      </c>
      <c r="H19" s="247" t="n">
        <v>38.2</v>
      </c>
      <c r="I19" s="247" t="n">
        <v>0</v>
      </c>
      <c r="J19" s="247" t="n">
        <v>3.90000000000001</v>
      </c>
    </row>
    <row r="20" customFormat="false" ht="16.5" hidden="false" customHeight="false" outlineLevel="0" collapsed="false">
      <c r="B20" s="248" t="s">
        <v>160</v>
      </c>
      <c r="C20" s="249" t="n">
        <v>17.6</v>
      </c>
      <c r="D20" s="249" t="n">
        <v>1.9</v>
      </c>
      <c r="E20" s="249" t="n">
        <v>24.1</v>
      </c>
      <c r="F20" s="249" t="n">
        <v>19.4</v>
      </c>
      <c r="G20" s="249" t="n">
        <v>0</v>
      </c>
      <c r="H20" s="249" t="n">
        <v>26.9</v>
      </c>
      <c r="I20" s="249" t="n">
        <v>1.9</v>
      </c>
      <c r="J20" s="249" t="n">
        <v>8.19999999999999</v>
      </c>
    </row>
    <row r="21" customFormat="false" ht="16.5" hidden="false" customHeight="false" outlineLevel="0" collapsed="false">
      <c r="B21" s="246" t="s">
        <v>161</v>
      </c>
      <c r="C21" s="247" t="n">
        <v>8.3</v>
      </c>
      <c r="D21" s="247" t="n">
        <v>3.3</v>
      </c>
      <c r="E21" s="247" t="n">
        <v>8.3</v>
      </c>
      <c r="F21" s="247" t="n">
        <v>33.3</v>
      </c>
      <c r="G21" s="247" t="n">
        <v>0</v>
      </c>
      <c r="H21" s="247" t="n">
        <v>33.3</v>
      </c>
      <c r="I21" s="247" t="n">
        <v>5</v>
      </c>
      <c r="J21" s="247" t="n">
        <v>8.5</v>
      </c>
    </row>
    <row r="22" customFormat="false" ht="16.5" hidden="false" customHeight="false" outlineLevel="0" collapsed="false">
      <c r="B22" s="248" t="s">
        <v>162</v>
      </c>
      <c r="C22" s="249" t="n">
        <v>22.9</v>
      </c>
      <c r="D22" s="249" t="n">
        <v>2.5</v>
      </c>
      <c r="E22" s="249" t="n">
        <v>3</v>
      </c>
      <c r="F22" s="249" t="n">
        <v>9</v>
      </c>
      <c r="G22" s="249" t="n">
        <v>0</v>
      </c>
      <c r="H22" s="249" t="n">
        <v>51.7</v>
      </c>
      <c r="I22" s="249" t="n">
        <v>0.5</v>
      </c>
      <c r="J22" s="249" t="n">
        <v>10.4</v>
      </c>
    </row>
    <row r="23" customFormat="false" ht="16.5" hidden="false" customHeight="false" outlineLevel="0" collapsed="false">
      <c r="B23" s="246" t="s">
        <v>163</v>
      </c>
      <c r="C23" s="247" t="n">
        <v>12.8</v>
      </c>
      <c r="D23" s="247" t="n">
        <v>5.7</v>
      </c>
      <c r="E23" s="247" t="n">
        <v>1.4</v>
      </c>
      <c r="F23" s="247" t="n">
        <v>25.5</v>
      </c>
      <c r="G23" s="247" t="n">
        <v>0</v>
      </c>
      <c r="H23" s="247" t="n">
        <v>52.5</v>
      </c>
      <c r="I23" s="247" t="n">
        <v>0</v>
      </c>
      <c r="J23" s="247" t="n">
        <v>2.09999999999999</v>
      </c>
    </row>
    <row r="24" customFormat="false" ht="16.5" hidden="false" customHeight="false" outlineLevel="0" collapsed="false">
      <c r="B24" s="248" t="s">
        <v>164</v>
      </c>
      <c r="C24" s="249" t="n">
        <v>32.1</v>
      </c>
      <c r="D24" s="249" t="n">
        <v>5</v>
      </c>
      <c r="E24" s="249" t="n">
        <v>10.4</v>
      </c>
      <c r="F24" s="249" t="n">
        <v>9.4</v>
      </c>
      <c r="G24" s="249" t="n">
        <v>0</v>
      </c>
      <c r="H24" s="249" t="n">
        <v>39.9</v>
      </c>
      <c r="I24" s="249" t="n">
        <v>0</v>
      </c>
      <c r="J24" s="249" t="n">
        <v>3.2</v>
      </c>
    </row>
    <row r="25" customFormat="false" ht="16.5" hidden="false" customHeight="false" outlineLevel="0" collapsed="false">
      <c r="B25" s="246" t="s">
        <v>165</v>
      </c>
      <c r="C25" s="247" t="n">
        <v>30.7</v>
      </c>
      <c r="D25" s="247" t="n">
        <v>10.4</v>
      </c>
      <c r="E25" s="247" t="n">
        <v>7.4</v>
      </c>
      <c r="F25" s="247" t="n">
        <v>28.2</v>
      </c>
      <c r="G25" s="247" t="n">
        <v>0</v>
      </c>
      <c r="H25" s="247" t="n">
        <v>22.7</v>
      </c>
      <c r="I25" s="247" t="n">
        <v>0</v>
      </c>
      <c r="J25" s="247" t="n">
        <v>0.599999999999994</v>
      </c>
    </row>
    <row r="26" customFormat="false" ht="16.5" hidden="false" customHeight="false" outlineLevel="0" collapsed="false">
      <c r="B26" s="248" t="s">
        <v>166</v>
      </c>
      <c r="C26" s="249" t="n">
        <v>45.7</v>
      </c>
      <c r="D26" s="249" t="n">
        <v>1.8</v>
      </c>
      <c r="E26" s="249" t="n">
        <v>3.7</v>
      </c>
      <c r="F26" s="249" t="n">
        <v>3</v>
      </c>
      <c r="G26" s="249" t="n">
        <v>0</v>
      </c>
      <c r="H26" s="249" t="n">
        <v>37.2</v>
      </c>
      <c r="I26" s="249" t="n">
        <v>0</v>
      </c>
      <c r="J26" s="249" t="n">
        <v>8.59999999999999</v>
      </c>
    </row>
    <row r="27" customFormat="false" ht="16.5" hidden="false" customHeight="false" outlineLevel="0" collapsed="false">
      <c r="B27" s="246" t="s">
        <v>167</v>
      </c>
      <c r="C27" s="247" t="n">
        <v>11.6</v>
      </c>
      <c r="D27" s="247" t="n">
        <v>1.2</v>
      </c>
      <c r="E27" s="247" t="n">
        <v>5.1</v>
      </c>
      <c r="F27" s="247" t="n">
        <v>14</v>
      </c>
      <c r="G27" s="247" t="n">
        <v>0</v>
      </c>
      <c r="H27" s="247" t="n">
        <v>51</v>
      </c>
      <c r="I27" s="247" t="n">
        <v>3.9</v>
      </c>
      <c r="J27" s="247" t="n">
        <v>13.2</v>
      </c>
    </row>
    <row r="28" customFormat="false" ht="16.5" hidden="false" customHeight="false" outlineLevel="0" collapsed="false">
      <c r="B28" s="248" t="s">
        <v>168</v>
      </c>
      <c r="C28" s="249" t="n">
        <v>6.9</v>
      </c>
      <c r="D28" s="249" t="n">
        <v>1.3</v>
      </c>
      <c r="E28" s="249" t="n">
        <v>8.2</v>
      </c>
      <c r="F28" s="249" t="n">
        <v>11.1</v>
      </c>
      <c r="G28" s="249" t="n">
        <v>0</v>
      </c>
      <c r="H28" s="249" t="n">
        <v>30.5</v>
      </c>
      <c r="I28" s="249" t="n">
        <v>4.6</v>
      </c>
      <c r="J28" s="249" t="n">
        <v>37.4</v>
      </c>
    </row>
    <row r="29" customFormat="false" ht="16.5" hidden="false" customHeight="false" outlineLevel="0" collapsed="false">
      <c r="B29" s="246" t="s">
        <v>169</v>
      </c>
      <c r="C29" s="247" t="n">
        <v>13.1</v>
      </c>
      <c r="D29" s="247" t="n">
        <v>2</v>
      </c>
      <c r="E29" s="247" t="n">
        <v>9</v>
      </c>
      <c r="F29" s="247" t="n">
        <v>6.6</v>
      </c>
      <c r="G29" s="247" t="n">
        <v>0</v>
      </c>
      <c r="H29" s="247" t="n">
        <v>54.5</v>
      </c>
      <c r="I29" s="247" t="n">
        <v>2.9</v>
      </c>
      <c r="J29" s="247" t="n">
        <v>11.9</v>
      </c>
    </row>
    <row r="30" customFormat="false" ht="16.5" hidden="false" customHeight="false" outlineLevel="0" collapsed="false">
      <c r="B30" s="248" t="s">
        <v>170</v>
      </c>
      <c r="C30" s="249" t="n">
        <v>17.9</v>
      </c>
      <c r="D30" s="249" t="n">
        <v>2.2</v>
      </c>
      <c r="E30" s="249" t="n">
        <v>10.7</v>
      </c>
      <c r="F30" s="249" t="n">
        <v>9.4</v>
      </c>
      <c r="G30" s="249" t="n">
        <v>0</v>
      </c>
      <c r="H30" s="249" t="n">
        <v>24.1</v>
      </c>
      <c r="I30" s="249" t="n">
        <v>3.1</v>
      </c>
      <c r="J30" s="249" t="n">
        <v>32.6</v>
      </c>
    </row>
    <row r="31" customFormat="false" ht="16.5" hidden="false" customHeight="false" outlineLevel="0" collapsed="false">
      <c r="B31" s="246" t="s">
        <v>171</v>
      </c>
      <c r="C31" s="247" t="n">
        <v>6.7</v>
      </c>
      <c r="D31" s="247" t="n">
        <v>1.8</v>
      </c>
      <c r="E31" s="247" t="n">
        <v>7.3</v>
      </c>
      <c r="F31" s="247" t="n">
        <v>17.6</v>
      </c>
      <c r="G31" s="247" t="n">
        <v>0</v>
      </c>
      <c r="H31" s="247" t="n">
        <v>47.3</v>
      </c>
      <c r="I31" s="247" t="n">
        <v>6.1</v>
      </c>
      <c r="J31" s="247" t="n">
        <v>13.2</v>
      </c>
    </row>
    <row r="32" customFormat="false" ht="16.5" hidden="false" customHeight="false" outlineLevel="0" collapsed="false">
      <c r="B32" s="248" t="s">
        <v>172</v>
      </c>
      <c r="C32" s="249" t="n">
        <v>10</v>
      </c>
      <c r="D32" s="249" t="n">
        <v>0</v>
      </c>
      <c r="E32" s="249" t="n">
        <v>8</v>
      </c>
      <c r="F32" s="249" t="n">
        <v>11.3</v>
      </c>
      <c r="G32" s="249" t="n">
        <v>0</v>
      </c>
      <c r="H32" s="249" t="n">
        <v>60</v>
      </c>
      <c r="I32" s="249" t="n">
        <v>4</v>
      </c>
      <c r="J32" s="249" t="n">
        <v>6.7</v>
      </c>
    </row>
    <row r="33" customFormat="false" ht="16.5" hidden="false" customHeight="false" outlineLevel="0" collapsed="false">
      <c r="B33" s="246" t="s">
        <v>173</v>
      </c>
      <c r="C33" s="247" t="n">
        <v>7.8</v>
      </c>
      <c r="D33" s="247" t="n">
        <v>1.7</v>
      </c>
      <c r="E33" s="247" t="n">
        <v>5.6</v>
      </c>
      <c r="F33" s="247" t="n">
        <v>14.7</v>
      </c>
      <c r="G33" s="247" t="n">
        <v>0</v>
      </c>
      <c r="H33" s="247" t="n">
        <v>46.8</v>
      </c>
      <c r="I33" s="247" t="n">
        <v>6.9</v>
      </c>
      <c r="J33" s="247" t="n">
        <v>16.5</v>
      </c>
    </row>
    <row r="34" s="10" customFormat="true" ht="16.5" hidden="false" customHeight="false" outlineLevel="0" collapsed="false">
      <c r="A34" s="251"/>
      <c r="B34" s="248" t="s">
        <v>224</v>
      </c>
      <c r="C34" s="275" t="n">
        <v>20.9</v>
      </c>
      <c r="D34" s="275" t="n">
        <v>5.9</v>
      </c>
      <c r="E34" s="275" t="n">
        <v>8.6</v>
      </c>
      <c r="F34" s="275" t="n">
        <v>14.3</v>
      </c>
      <c r="G34" s="275" t="n">
        <v>0</v>
      </c>
      <c r="H34" s="275" t="n">
        <v>37.8</v>
      </c>
      <c r="I34" s="275" t="n">
        <v>2.2</v>
      </c>
      <c r="J34" s="275" t="n">
        <v>10.3</v>
      </c>
    </row>
    <row r="35" customFormat="false" ht="15.75" hidden="false" customHeight="false" outlineLevel="0" collapsed="false">
      <c r="B35" s="23" t="s">
        <v>84</v>
      </c>
    </row>
    <row r="36" customFormat="false" ht="15.7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9" t="s">
        <v>0</v>
      </c>
    </row>
    <row r="2" customFormat="false" ht="16.5" hidden="false" customHeight="false" outlineLevel="0" collapsed="false">
      <c r="B2" s="25" t="s">
        <v>386</v>
      </c>
      <c r="C2" s="25" t="s">
        <v>56</v>
      </c>
      <c r="E2" s="25"/>
      <c r="F2" s="25"/>
      <c r="G2" s="24"/>
      <c r="H2" s="24"/>
      <c r="I2" s="24"/>
    </row>
    <row r="3" customFormat="false" ht="52.5" hidden="false" customHeight="true" outlineLevel="0" collapsed="false">
      <c r="B3" s="276" t="s">
        <v>213</v>
      </c>
      <c r="C3" s="277" t="s">
        <v>387</v>
      </c>
      <c r="D3" s="277"/>
      <c r="E3" s="277"/>
      <c r="F3" s="278" t="s">
        <v>388</v>
      </c>
      <c r="G3" s="278"/>
      <c r="H3" s="278"/>
      <c r="I3" s="278" t="s">
        <v>389</v>
      </c>
      <c r="J3" s="278"/>
      <c r="K3" s="278"/>
      <c r="L3" s="278" t="s">
        <v>390</v>
      </c>
      <c r="M3" s="278"/>
      <c r="N3" s="278"/>
    </row>
    <row r="4" customFormat="false" ht="16.5" hidden="false" customHeight="false" outlineLevel="0" collapsed="false">
      <c r="B4" s="276"/>
      <c r="C4" s="279" t="s">
        <v>317</v>
      </c>
      <c r="D4" s="279" t="s">
        <v>318</v>
      </c>
      <c r="E4" s="279" t="s">
        <v>319</v>
      </c>
      <c r="F4" s="279" t="s">
        <v>317</v>
      </c>
      <c r="G4" s="279" t="s">
        <v>318</v>
      </c>
      <c r="H4" s="279" t="s">
        <v>319</v>
      </c>
      <c r="I4" s="279" t="s">
        <v>317</v>
      </c>
      <c r="J4" s="279" t="s">
        <v>318</v>
      </c>
      <c r="K4" s="279" t="s">
        <v>319</v>
      </c>
      <c r="L4" s="280" t="s">
        <v>317</v>
      </c>
      <c r="M4" s="279" t="s">
        <v>318</v>
      </c>
      <c r="N4" s="279" t="s">
        <v>319</v>
      </c>
    </row>
    <row r="5" customFormat="false" ht="16.5" hidden="false" customHeight="false" outlineLevel="0" collapsed="false">
      <c r="B5" s="281" t="s">
        <v>143</v>
      </c>
      <c r="C5" s="282" t="n">
        <v>85.71</v>
      </c>
      <c r="D5" s="282" t="n">
        <v>85.71</v>
      </c>
      <c r="E5" s="282" t="n">
        <v>0</v>
      </c>
      <c r="F5" s="282" t="n">
        <v>0.48</v>
      </c>
      <c r="G5" s="282" t="n">
        <v>0.48</v>
      </c>
      <c r="H5" s="282" t="n">
        <v>0</v>
      </c>
      <c r="I5" s="282" t="n">
        <v>10.95</v>
      </c>
      <c r="J5" s="282" t="n">
        <v>10.95</v>
      </c>
      <c r="K5" s="282" t="n">
        <v>0</v>
      </c>
      <c r="L5" s="283" t="n">
        <v>48.51</v>
      </c>
      <c r="M5" s="282" t="n">
        <v>48.51</v>
      </c>
      <c r="N5" s="282" t="n">
        <v>0</v>
      </c>
    </row>
    <row r="6" customFormat="false" ht="16.5" hidden="false" customHeight="false" outlineLevel="0" collapsed="false">
      <c r="B6" s="284" t="s">
        <v>145</v>
      </c>
      <c r="C6" s="285" t="n">
        <v>89.67</v>
      </c>
      <c r="D6" s="285" t="n">
        <v>89.59</v>
      </c>
      <c r="E6" s="285" t="n">
        <v>91.67</v>
      </c>
      <c r="F6" s="285" t="n">
        <v>1.22</v>
      </c>
      <c r="G6" s="285" t="n">
        <v>0.32</v>
      </c>
      <c r="H6" s="285" t="n">
        <v>25</v>
      </c>
      <c r="I6" s="285" t="n">
        <v>13.68</v>
      </c>
      <c r="J6" s="285" t="n">
        <v>11.99</v>
      </c>
      <c r="K6" s="285" t="n">
        <v>58.33</v>
      </c>
      <c r="L6" s="286" t="n">
        <v>43.08</v>
      </c>
      <c r="M6" s="285" t="n">
        <v>42.32</v>
      </c>
      <c r="N6" s="285" t="n">
        <v>66.67</v>
      </c>
    </row>
    <row r="7" customFormat="false" ht="16.5" hidden="false" customHeight="false" outlineLevel="0" collapsed="false">
      <c r="B7" s="281" t="s">
        <v>146</v>
      </c>
      <c r="C7" s="282" t="n">
        <v>63.38</v>
      </c>
      <c r="D7" s="282" t="n">
        <v>62.98</v>
      </c>
      <c r="E7" s="282" t="n">
        <v>80</v>
      </c>
      <c r="F7" s="282" t="n">
        <v>1.88</v>
      </c>
      <c r="G7" s="282" t="n">
        <v>0.96</v>
      </c>
      <c r="H7" s="282" t="n">
        <v>40</v>
      </c>
      <c r="I7" s="282" t="n">
        <v>7.98</v>
      </c>
      <c r="J7" s="282" t="n">
        <v>7.21</v>
      </c>
      <c r="K7" s="282" t="n">
        <v>40</v>
      </c>
      <c r="L7" s="283" t="n">
        <v>45.53</v>
      </c>
      <c r="M7" s="282" t="n">
        <v>44.84</v>
      </c>
      <c r="N7" s="282" t="n">
        <v>80</v>
      </c>
    </row>
    <row r="8" customFormat="false" ht="16.5" hidden="false" customHeight="false" outlineLevel="0" collapsed="false">
      <c r="B8" s="284" t="s">
        <v>147</v>
      </c>
      <c r="C8" s="285" t="n">
        <v>93.59</v>
      </c>
      <c r="D8" s="285" t="n">
        <v>93.48</v>
      </c>
      <c r="E8" s="285" t="n">
        <v>100</v>
      </c>
      <c r="F8" s="285" t="n">
        <v>0.2</v>
      </c>
      <c r="G8" s="285" t="n">
        <v>0</v>
      </c>
      <c r="H8" s="285" t="n">
        <v>12.5</v>
      </c>
      <c r="I8" s="285" t="n">
        <v>18.24</v>
      </c>
      <c r="J8" s="285" t="n">
        <v>17.31</v>
      </c>
      <c r="K8" s="285" t="n">
        <v>75</v>
      </c>
      <c r="L8" s="286" t="n">
        <v>29.33</v>
      </c>
      <c r="M8" s="285" t="n">
        <v>29.39</v>
      </c>
      <c r="N8" s="285" t="n">
        <v>25</v>
      </c>
    </row>
    <row r="9" customFormat="false" ht="16.5" hidden="false" customHeight="false" outlineLevel="0" collapsed="false">
      <c r="B9" s="281" t="s">
        <v>148</v>
      </c>
      <c r="C9" s="282" t="n">
        <v>90.81</v>
      </c>
      <c r="D9" s="282" t="n">
        <v>90.37</v>
      </c>
      <c r="E9" s="282" t="n">
        <v>100</v>
      </c>
      <c r="F9" s="282" t="n">
        <v>0.21</v>
      </c>
      <c r="G9" s="282" t="n">
        <v>0.22</v>
      </c>
      <c r="H9" s="282" t="n">
        <v>0</v>
      </c>
      <c r="I9" s="282" t="n">
        <v>17.54</v>
      </c>
      <c r="J9" s="282" t="n">
        <v>15.97</v>
      </c>
      <c r="K9" s="282" t="n">
        <v>50</v>
      </c>
      <c r="L9" s="283" t="n">
        <v>34.55</v>
      </c>
      <c r="M9" s="282" t="n">
        <v>35.64</v>
      </c>
      <c r="N9" s="282" t="n">
        <v>8.7</v>
      </c>
    </row>
    <row r="10" customFormat="false" ht="16.5" hidden="false" customHeight="false" outlineLevel="0" collapsed="false">
      <c r="B10" s="284" t="s">
        <v>149</v>
      </c>
      <c r="C10" s="285" t="n">
        <v>98.55</v>
      </c>
      <c r="D10" s="285" t="n">
        <v>98.51</v>
      </c>
      <c r="E10" s="285" t="n">
        <v>100</v>
      </c>
      <c r="F10" s="285" t="n">
        <v>0.29</v>
      </c>
      <c r="G10" s="285" t="n">
        <v>0.3</v>
      </c>
      <c r="H10" s="285" t="n">
        <v>0</v>
      </c>
      <c r="I10" s="285" t="n">
        <v>9.83</v>
      </c>
      <c r="J10" s="285" t="n">
        <v>9.52</v>
      </c>
      <c r="K10" s="285" t="n">
        <v>20</v>
      </c>
      <c r="L10" s="286" t="n">
        <v>40.85</v>
      </c>
      <c r="M10" s="285" t="n">
        <v>40.14</v>
      </c>
      <c r="N10" s="285" t="n">
        <v>70</v>
      </c>
    </row>
    <row r="11" customFormat="false" ht="16.5" hidden="false" customHeight="false" outlineLevel="0" collapsed="false">
      <c r="B11" s="281" t="s">
        <v>150</v>
      </c>
      <c r="C11" s="282" t="n">
        <v>93.82</v>
      </c>
      <c r="D11" s="282" t="n">
        <v>93.47</v>
      </c>
      <c r="E11" s="282" t="n">
        <v>100</v>
      </c>
      <c r="F11" s="282" t="n">
        <v>0</v>
      </c>
      <c r="G11" s="282" t="n">
        <v>0</v>
      </c>
      <c r="H11" s="282" t="n">
        <v>0</v>
      </c>
      <c r="I11" s="282" t="n">
        <v>20.04</v>
      </c>
      <c r="J11" s="282" t="n">
        <v>16.67</v>
      </c>
      <c r="K11" s="282" t="n">
        <v>80</v>
      </c>
      <c r="L11" s="283" t="n">
        <v>34.23</v>
      </c>
      <c r="M11" s="282" t="n">
        <v>34.47</v>
      </c>
      <c r="N11" s="282" t="n">
        <v>29.17</v>
      </c>
    </row>
    <row r="12" customFormat="false" ht="16.5" hidden="false" customHeight="false" outlineLevel="0" collapsed="false">
      <c r="B12" s="284" t="s">
        <v>151</v>
      </c>
      <c r="C12" s="285" t="n">
        <v>95.17</v>
      </c>
      <c r="D12" s="285" t="n">
        <v>95.16</v>
      </c>
      <c r="E12" s="285" t="n">
        <v>100</v>
      </c>
      <c r="F12" s="285" t="n">
        <v>0.48</v>
      </c>
      <c r="G12" s="285" t="n">
        <v>0.48</v>
      </c>
      <c r="H12" s="285" t="n">
        <v>0</v>
      </c>
      <c r="I12" s="285" t="n">
        <v>6.04</v>
      </c>
      <c r="J12" s="285" t="n">
        <v>6.05</v>
      </c>
      <c r="K12" s="285" t="n">
        <v>0</v>
      </c>
      <c r="L12" s="286" t="n">
        <v>33.84</v>
      </c>
      <c r="M12" s="285" t="n">
        <v>33.71</v>
      </c>
      <c r="N12" s="285" t="n">
        <v>100</v>
      </c>
    </row>
    <row r="13" customFormat="false" ht="16.5" hidden="false" customHeight="false" outlineLevel="0" collapsed="false">
      <c r="B13" s="281" t="s">
        <v>152</v>
      </c>
      <c r="C13" s="282" t="n">
        <v>95.98</v>
      </c>
      <c r="D13" s="282" t="n">
        <v>95.91</v>
      </c>
      <c r="E13" s="282" t="n">
        <v>100</v>
      </c>
      <c r="F13" s="282" t="n">
        <v>0.6</v>
      </c>
      <c r="G13" s="282" t="n">
        <v>0.61</v>
      </c>
      <c r="H13" s="282" t="n">
        <v>0</v>
      </c>
      <c r="I13" s="282" t="n">
        <v>15.26</v>
      </c>
      <c r="J13" s="282" t="n">
        <v>13.91</v>
      </c>
      <c r="K13" s="282" t="n">
        <v>88.89</v>
      </c>
      <c r="L13" s="283" t="n">
        <v>28.32</v>
      </c>
      <c r="M13" s="282" t="n">
        <v>27.93</v>
      </c>
      <c r="N13" s="282" t="n">
        <v>55.56</v>
      </c>
    </row>
    <row r="14" customFormat="false" ht="16.5" hidden="false" customHeight="false" outlineLevel="0" collapsed="false">
      <c r="B14" s="284" t="s">
        <v>153</v>
      </c>
      <c r="C14" s="285" t="n">
        <v>97.98</v>
      </c>
      <c r="D14" s="285" t="n">
        <v>97.95</v>
      </c>
      <c r="E14" s="285" t="n">
        <v>100</v>
      </c>
      <c r="F14" s="285" t="n">
        <v>0.67</v>
      </c>
      <c r="G14" s="285" t="n">
        <v>0.68</v>
      </c>
      <c r="H14" s="285" t="n">
        <v>0</v>
      </c>
      <c r="I14" s="285" t="n">
        <v>5.16</v>
      </c>
      <c r="J14" s="285" t="n">
        <v>4.34</v>
      </c>
      <c r="K14" s="285" t="n">
        <v>50</v>
      </c>
      <c r="L14" s="286" t="n">
        <v>21.01</v>
      </c>
      <c r="M14" s="285" t="n">
        <v>20.58</v>
      </c>
      <c r="N14" s="285" t="n">
        <v>50</v>
      </c>
    </row>
    <row r="15" customFormat="false" ht="16.5" hidden="false" customHeight="false" outlineLevel="0" collapsed="false">
      <c r="B15" s="281" t="s">
        <v>154</v>
      </c>
      <c r="C15" s="282" t="n">
        <v>92.34</v>
      </c>
      <c r="D15" s="282" t="n">
        <v>92.35</v>
      </c>
      <c r="E15" s="282" t="n">
        <v>91.67</v>
      </c>
      <c r="F15" s="282" t="n">
        <v>0.38</v>
      </c>
      <c r="G15" s="282" t="n">
        <v>0.39</v>
      </c>
      <c r="H15" s="282" t="n">
        <v>0</v>
      </c>
      <c r="I15" s="282" t="n">
        <v>9.39</v>
      </c>
      <c r="J15" s="282" t="n">
        <v>8.04</v>
      </c>
      <c r="K15" s="282" t="n">
        <v>66.67</v>
      </c>
      <c r="L15" s="283" t="n">
        <v>35.76</v>
      </c>
      <c r="M15" s="282" t="n">
        <v>35.81</v>
      </c>
      <c r="N15" s="282" t="n">
        <v>33.33</v>
      </c>
    </row>
    <row r="16" customFormat="false" ht="16.5" hidden="false" customHeight="false" outlineLevel="0" collapsed="false">
      <c r="B16" s="284" t="s">
        <v>155</v>
      </c>
      <c r="C16" s="285" t="n">
        <v>96.62</v>
      </c>
      <c r="D16" s="285" t="n">
        <v>96.61</v>
      </c>
      <c r="E16" s="285" t="n">
        <v>100</v>
      </c>
      <c r="F16" s="285" t="n">
        <v>0</v>
      </c>
      <c r="G16" s="285" t="n">
        <v>0</v>
      </c>
      <c r="H16" s="285" t="n">
        <v>0</v>
      </c>
      <c r="I16" s="285" t="n">
        <v>5.18</v>
      </c>
      <c r="J16" s="285" t="n">
        <v>5.19</v>
      </c>
      <c r="K16" s="285" t="n">
        <v>0</v>
      </c>
      <c r="L16" s="286" t="n">
        <v>35.05</v>
      </c>
      <c r="M16" s="285" t="n">
        <v>34.94</v>
      </c>
      <c r="N16" s="285" t="n">
        <v>100</v>
      </c>
    </row>
    <row r="17" customFormat="false" ht="16.5" hidden="false" customHeight="false" outlineLevel="0" collapsed="false">
      <c r="B17" s="281" t="s">
        <v>156</v>
      </c>
      <c r="C17" s="282" t="n">
        <v>96.63</v>
      </c>
      <c r="D17" s="282" t="n">
        <v>96.63</v>
      </c>
      <c r="E17" s="282" t="n">
        <v>0</v>
      </c>
      <c r="F17" s="282" t="n">
        <v>0.26</v>
      </c>
      <c r="G17" s="282" t="n">
        <v>0.26</v>
      </c>
      <c r="H17" s="282" t="n">
        <v>0</v>
      </c>
      <c r="I17" s="282" t="n">
        <v>0.26</v>
      </c>
      <c r="J17" s="282" t="n">
        <v>0.26</v>
      </c>
      <c r="K17" s="282" t="n">
        <v>0</v>
      </c>
      <c r="L17" s="283" t="n">
        <v>36.44</v>
      </c>
      <c r="M17" s="282" t="n">
        <v>36.44</v>
      </c>
      <c r="N17" s="282" t="n">
        <v>0</v>
      </c>
    </row>
    <row r="18" customFormat="false" ht="16.5" hidden="false" customHeight="false" outlineLevel="0" collapsed="false">
      <c r="B18" s="284" t="s">
        <v>157</v>
      </c>
      <c r="C18" s="285" t="n">
        <v>93.57</v>
      </c>
      <c r="D18" s="285" t="n">
        <v>93.5</v>
      </c>
      <c r="E18" s="285" t="n">
        <v>100</v>
      </c>
      <c r="F18" s="285" t="n">
        <v>0.27</v>
      </c>
      <c r="G18" s="285" t="n">
        <v>0.27</v>
      </c>
      <c r="H18" s="285" t="n">
        <v>0</v>
      </c>
      <c r="I18" s="285" t="n">
        <v>0.27</v>
      </c>
      <c r="J18" s="285" t="n">
        <v>0.27</v>
      </c>
      <c r="K18" s="285" t="n">
        <v>0</v>
      </c>
      <c r="L18" s="286" t="n">
        <v>37.39</v>
      </c>
      <c r="M18" s="285" t="n">
        <v>37.04</v>
      </c>
      <c r="N18" s="285" t="n">
        <v>75</v>
      </c>
    </row>
    <row r="19" customFormat="false" ht="16.5" hidden="false" customHeight="false" outlineLevel="0" collapsed="false">
      <c r="B19" s="281" t="s">
        <v>158</v>
      </c>
      <c r="C19" s="282" t="n">
        <v>97.49</v>
      </c>
      <c r="D19" s="282" t="n">
        <v>97.49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.46</v>
      </c>
      <c r="J19" s="282" t="n">
        <v>0.46</v>
      </c>
      <c r="K19" s="282" t="n">
        <v>0</v>
      </c>
      <c r="L19" s="283" t="n">
        <v>49.8</v>
      </c>
      <c r="M19" s="282" t="n">
        <v>49.8</v>
      </c>
      <c r="N19" s="282" t="n">
        <v>0</v>
      </c>
    </row>
    <row r="20" customFormat="false" ht="16.5" hidden="false" customHeight="false" outlineLevel="0" collapsed="false">
      <c r="B20" s="284" t="s">
        <v>159</v>
      </c>
      <c r="C20" s="285" t="n">
        <v>92.18</v>
      </c>
      <c r="D20" s="285" t="n">
        <v>92.18</v>
      </c>
      <c r="E20" s="285" t="n">
        <v>0</v>
      </c>
      <c r="F20" s="285" t="n">
        <v>0</v>
      </c>
      <c r="G20" s="285" t="n">
        <v>0</v>
      </c>
      <c r="H20" s="285" t="n">
        <v>0</v>
      </c>
      <c r="I20" s="285" t="n">
        <v>2.2</v>
      </c>
      <c r="J20" s="285" t="n">
        <v>2.2</v>
      </c>
      <c r="K20" s="285" t="n">
        <v>0</v>
      </c>
      <c r="L20" s="286" t="n">
        <v>21.34</v>
      </c>
      <c r="M20" s="285" t="n">
        <v>21.34</v>
      </c>
      <c r="N20" s="285" t="n">
        <v>0</v>
      </c>
    </row>
    <row r="21" customFormat="false" ht="16.5" hidden="false" customHeight="false" outlineLevel="0" collapsed="false">
      <c r="B21" s="281" t="s">
        <v>160</v>
      </c>
      <c r="C21" s="282" t="n">
        <v>91.37</v>
      </c>
      <c r="D21" s="282" t="n">
        <v>91.39</v>
      </c>
      <c r="E21" s="282" t="n">
        <v>90</v>
      </c>
      <c r="F21" s="282" t="n">
        <v>1.41</v>
      </c>
      <c r="G21" s="282" t="n">
        <v>1.23</v>
      </c>
      <c r="H21" s="282" t="n">
        <v>10</v>
      </c>
      <c r="I21" s="282" t="n">
        <v>9.64</v>
      </c>
      <c r="J21" s="282" t="n">
        <v>8.4</v>
      </c>
      <c r="K21" s="282" t="n">
        <v>70</v>
      </c>
      <c r="L21" s="283" t="n">
        <v>58.24</v>
      </c>
      <c r="M21" s="282" t="n">
        <v>58.4</v>
      </c>
      <c r="N21" s="282" t="n">
        <v>50</v>
      </c>
    </row>
    <row r="22" customFormat="false" ht="16.5" hidden="false" customHeight="false" outlineLevel="0" collapsed="false">
      <c r="B22" s="284" t="s">
        <v>161</v>
      </c>
      <c r="C22" s="285" t="n">
        <v>90.87</v>
      </c>
      <c r="D22" s="285" t="n">
        <v>90.95</v>
      </c>
      <c r="E22" s="285" t="n">
        <v>85.71</v>
      </c>
      <c r="F22" s="285" t="n">
        <v>0.22</v>
      </c>
      <c r="G22" s="285" t="n">
        <v>0.23</v>
      </c>
      <c r="H22" s="285" t="n">
        <v>0</v>
      </c>
      <c r="I22" s="285" t="n">
        <v>5.35</v>
      </c>
      <c r="J22" s="285" t="n">
        <v>4.3</v>
      </c>
      <c r="K22" s="285" t="n">
        <v>71.43</v>
      </c>
      <c r="L22" s="286" t="n">
        <v>56.75</v>
      </c>
      <c r="M22" s="285" t="n">
        <v>57.14</v>
      </c>
      <c r="N22" s="285" t="n">
        <v>33.33</v>
      </c>
    </row>
    <row r="23" customFormat="false" ht="16.5" hidden="false" customHeight="false" outlineLevel="0" collapsed="false">
      <c r="B23" s="281" t="s">
        <v>162</v>
      </c>
      <c r="C23" s="282" t="n">
        <v>98.88</v>
      </c>
      <c r="D23" s="282" t="n">
        <v>98.86</v>
      </c>
      <c r="E23" s="282" t="n">
        <v>100</v>
      </c>
      <c r="F23" s="282" t="n">
        <v>0.45</v>
      </c>
      <c r="G23" s="282" t="n">
        <v>0.45</v>
      </c>
      <c r="H23" s="282" t="n">
        <v>0</v>
      </c>
      <c r="I23" s="282" t="n">
        <v>20</v>
      </c>
      <c r="J23" s="282" t="n">
        <v>19.55</v>
      </c>
      <c r="K23" s="282" t="n">
        <v>60</v>
      </c>
      <c r="L23" s="283" t="n">
        <v>27</v>
      </c>
      <c r="M23" s="282" t="n">
        <v>26.87</v>
      </c>
      <c r="N23" s="282" t="n">
        <v>40</v>
      </c>
    </row>
    <row r="24" customFormat="false" ht="16.5" hidden="false" customHeight="false" outlineLevel="0" collapsed="false">
      <c r="B24" s="284" t="s">
        <v>163</v>
      </c>
      <c r="C24" s="285" t="n">
        <v>97.26</v>
      </c>
      <c r="D24" s="285" t="n">
        <v>97.26</v>
      </c>
      <c r="E24" s="285" t="n">
        <v>0</v>
      </c>
      <c r="F24" s="285" t="n">
        <v>0.16</v>
      </c>
      <c r="G24" s="285" t="n">
        <v>0.16</v>
      </c>
      <c r="H24" s="285" t="n">
        <v>0</v>
      </c>
      <c r="I24" s="285" t="n">
        <v>5.96</v>
      </c>
      <c r="J24" s="285" t="n">
        <v>5.96</v>
      </c>
      <c r="K24" s="285" t="n">
        <v>0</v>
      </c>
      <c r="L24" s="286" t="n">
        <v>41.59</v>
      </c>
      <c r="M24" s="285" t="n">
        <v>41.59</v>
      </c>
      <c r="N24" s="285" t="n">
        <v>0</v>
      </c>
    </row>
    <row r="25" customFormat="false" ht="16.5" hidden="false" customHeight="false" outlineLevel="0" collapsed="false">
      <c r="B25" s="281" t="s">
        <v>164</v>
      </c>
      <c r="C25" s="282" t="n">
        <v>95.47</v>
      </c>
      <c r="D25" s="282" t="n">
        <v>95.47</v>
      </c>
      <c r="E25" s="282" t="n">
        <v>0</v>
      </c>
      <c r="F25" s="282" t="n">
        <v>0.2</v>
      </c>
      <c r="G25" s="282" t="n">
        <v>0.2</v>
      </c>
      <c r="H25" s="282" t="n">
        <v>0</v>
      </c>
      <c r="I25" s="282" t="n">
        <v>0.79</v>
      </c>
      <c r="J25" s="282" t="n">
        <v>0.79</v>
      </c>
      <c r="K25" s="282" t="n">
        <v>0</v>
      </c>
      <c r="L25" s="283" t="n">
        <v>34.09</v>
      </c>
      <c r="M25" s="282" t="n">
        <v>34.09</v>
      </c>
      <c r="N25" s="282" t="n">
        <v>0</v>
      </c>
    </row>
    <row r="26" customFormat="false" ht="16.5" hidden="false" customHeight="false" outlineLevel="0" collapsed="false">
      <c r="B26" s="284" t="s">
        <v>165</v>
      </c>
      <c r="C26" s="285" t="n">
        <v>93.68</v>
      </c>
      <c r="D26" s="285" t="n">
        <v>93.68</v>
      </c>
      <c r="E26" s="285" t="n">
        <v>0</v>
      </c>
      <c r="F26" s="285" t="n">
        <v>0.38</v>
      </c>
      <c r="G26" s="285" t="n">
        <v>0.38</v>
      </c>
      <c r="H26" s="285" t="n">
        <v>0</v>
      </c>
      <c r="I26" s="285" t="n">
        <v>0.96</v>
      </c>
      <c r="J26" s="285" t="n">
        <v>0.96</v>
      </c>
      <c r="K26" s="285" t="n">
        <v>0</v>
      </c>
      <c r="L26" s="286" t="n">
        <v>13.86</v>
      </c>
      <c r="M26" s="285" t="n">
        <v>13.86</v>
      </c>
      <c r="N26" s="285" t="n">
        <v>0</v>
      </c>
    </row>
    <row r="27" customFormat="false" ht="16.5" hidden="false" customHeight="false" outlineLevel="0" collapsed="false">
      <c r="B27" s="281" t="s">
        <v>166</v>
      </c>
      <c r="C27" s="282" t="n">
        <v>98.09</v>
      </c>
      <c r="D27" s="282" t="n">
        <v>98.08</v>
      </c>
      <c r="E27" s="282" t="n">
        <v>100</v>
      </c>
      <c r="F27" s="282" t="n">
        <v>0.17</v>
      </c>
      <c r="G27" s="282" t="n">
        <v>0.17</v>
      </c>
      <c r="H27" s="282" t="n">
        <v>0</v>
      </c>
      <c r="I27" s="282" t="n">
        <v>10.05</v>
      </c>
      <c r="J27" s="282" t="n">
        <v>10.1</v>
      </c>
      <c r="K27" s="282" t="n">
        <v>0</v>
      </c>
      <c r="L27" s="283" t="n">
        <v>30.85</v>
      </c>
      <c r="M27" s="282" t="n">
        <v>30.53</v>
      </c>
      <c r="N27" s="282" t="n">
        <v>100</v>
      </c>
    </row>
    <row r="28" customFormat="false" ht="16.5" hidden="false" customHeight="false" outlineLevel="0" collapsed="false">
      <c r="B28" s="284" t="s">
        <v>167</v>
      </c>
      <c r="C28" s="285" t="n">
        <v>95.89</v>
      </c>
      <c r="D28" s="285" t="n">
        <v>95.68</v>
      </c>
      <c r="E28" s="285" t="n">
        <v>100</v>
      </c>
      <c r="F28" s="285" t="n">
        <v>1.37</v>
      </c>
      <c r="G28" s="285" t="n">
        <v>0.36</v>
      </c>
      <c r="H28" s="285" t="n">
        <v>20.69</v>
      </c>
      <c r="I28" s="285" t="n">
        <v>10.96</v>
      </c>
      <c r="J28" s="285" t="n">
        <v>8.29</v>
      </c>
      <c r="K28" s="285" t="n">
        <v>62.07</v>
      </c>
      <c r="L28" s="286" t="n">
        <v>45.93</v>
      </c>
      <c r="M28" s="285" t="n">
        <v>44.65</v>
      </c>
      <c r="N28" s="285" t="n">
        <v>72.41</v>
      </c>
    </row>
    <row r="29" customFormat="false" ht="16.5" hidden="false" customHeight="false" outlineLevel="0" collapsed="false">
      <c r="B29" s="281" t="s">
        <v>168</v>
      </c>
      <c r="C29" s="282" t="n">
        <v>66.61</v>
      </c>
      <c r="D29" s="282" t="n">
        <v>64.59</v>
      </c>
      <c r="E29" s="282" t="n">
        <v>91.11</v>
      </c>
      <c r="F29" s="282" t="n">
        <v>7.12</v>
      </c>
      <c r="G29" s="282" t="n">
        <v>2.39</v>
      </c>
      <c r="H29" s="282" t="n">
        <v>64.44</v>
      </c>
      <c r="I29" s="282" t="n">
        <v>10</v>
      </c>
      <c r="J29" s="282" t="n">
        <v>6.61</v>
      </c>
      <c r="K29" s="282" t="n">
        <v>51.11</v>
      </c>
      <c r="L29" s="283" t="n">
        <v>42.73</v>
      </c>
      <c r="M29" s="282" t="n">
        <v>42.06</v>
      </c>
      <c r="N29" s="282" t="n">
        <v>52.17</v>
      </c>
    </row>
    <row r="30" customFormat="false" ht="16.5" hidden="false" customHeight="false" outlineLevel="0" collapsed="false">
      <c r="B30" s="284" t="s">
        <v>169</v>
      </c>
      <c r="C30" s="285" t="n">
        <v>96.41</v>
      </c>
      <c r="D30" s="285" t="n">
        <v>96.31</v>
      </c>
      <c r="E30" s="285" t="n">
        <v>100</v>
      </c>
      <c r="F30" s="285" t="n">
        <v>2.99</v>
      </c>
      <c r="G30" s="285" t="n">
        <v>1.38</v>
      </c>
      <c r="H30" s="285" t="n">
        <v>57.89</v>
      </c>
      <c r="I30" s="285" t="n">
        <v>8.82</v>
      </c>
      <c r="J30" s="285" t="n">
        <v>8</v>
      </c>
      <c r="K30" s="285" t="n">
        <v>36.84</v>
      </c>
      <c r="L30" s="286" t="n">
        <v>52.74</v>
      </c>
      <c r="M30" s="285" t="n">
        <v>52.46</v>
      </c>
      <c r="N30" s="285" t="n">
        <v>63.16</v>
      </c>
    </row>
    <row r="31" customFormat="false" ht="16.5" hidden="false" customHeight="false" outlineLevel="0" collapsed="false">
      <c r="B31" s="281" t="s">
        <v>170</v>
      </c>
      <c r="C31" s="282" t="n">
        <v>70.12</v>
      </c>
      <c r="D31" s="282" t="n">
        <v>68.41</v>
      </c>
      <c r="E31" s="282" t="n">
        <v>100</v>
      </c>
      <c r="F31" s="282" t="n">
        <v>2.59</v>
      </c>
      <c r="G31" s="282" t="n">
        <v>0.5</v>
      </c>
      <c r="H31" s="282" t="n">
        <v>39.13</v>
      </c>
      <c r="I31" s="282" t="n">
        <v>11.53</v>
      </c>
      <c r="J31" s="282" t="n">
        <v>8.21</v>
      </c>
      <c r="K31" s="282" t="n">
        <v>69.57</v>
      </c>
      <c r="L31" s="283" t="n">
        <v>36.03</v>
      </c>
      <c r="M31" s="282" t="n">
        <v>35.61</v>
      </c>
      <c r="N31" s="282" t="n">
        <v>45.45</v>
      </c>
    </row>
    <row r="32" customFormat="false" ht="16.5" hidden="false" customHeight="false" outlineLevel="0" collapsed="false">
      <c r="B32" s="284" t="s">
        <v>171</v>
      </c>
      <c r="C32" s="285" t="n">
        <v>81.19</v>
      </c>
      <c r="D32" s="285" t="n">
        <v>81.37</v>
      </c>
      <c r="E32" s="285" t="n">
        <v>70</v>
      </c>
      <c r="F32" s="285" t="n">
        <v>0.76</v>
      </c>
      <c r="G32" s="285" t="n">
        <v>0.47</v>
      </c>
      <c r="H32" s="285" t="n">
        <v>20</v>
      </c>
      <c r="I32" s="285" t="n">
        <v>10.4</v>
      </c>
      <c r="J32" s="285" t="n">
        <v>9.16</v>
      </c>
      <c r="K32" s="285" t="n">
        <v>90</v>
      </c>
      <c r="L32" s="286" t="n">
        <v>46.25</v>
      </c>
      <c r="M32" s="285" t="n">
        <v>46.6</v>
      </c>
      <c r="N32" s="285" t="n">
        <v>25</v>
      </c>
    </row>
    <row r="33" customFormat="false" ht="16.5" hidden="false" customHeight="false" outlineLevel="0" collapsed="false">
      <c r="B33" s="281" t="s">
        <v>172</v>
      </c>
      <c r="C33" s="282" t="n">
        <v>89.92</v>
      </c>
      <c r="D33" s="282" t="n">
        <v>89.66</v>
      </c>
      <c r="E33" s="282" t="n">
        <v>100</v>
      </c>
      <c r="F33" s="282" t="n">
        <v>0.63</v>
      </c>
      <c r="G33" s="282" t="n">
        <v>0.16</v>
      </c>
      <c r="H33" s="282" t="n">
        <v>18.75</v>
      </c>
      <c r="I33" s="282" t="n">
        <v>8.98</v>
      </c>
      <c r="J33" s="282" t="n">
        <v>7.75</v>
      </c>
      <c r="K33" s="282" t="n">
        <v>56.25</v>
      </c>
      <c r="L33" s="283" t="n">
        <v>47.52</v>
      </c>
      <c r="M33" s="282" t="n">
        <v>47.76</v>
      </c>
      <c r="N33" s="282" t="n">
        <v>37.5</v>
      </c>
    </row>
    <row r="34" customFormat="false" ht="16.5" hidden="false" customHeight="false" outlineLevel="0" collapsed="false">
      <c r="B34" s="284" t="s">
        <v>173</v>
      </c>
      <c r="C34" s="285" t="n">
        <v>80.48</v>
      </c>
      <c r="D34" s="285" t="n">
        <v>80.93</v>
      </c>
      <c r="E34" s="285" t="n">
        <v>72.97</v>
      </c>
      <c r="F34" s="285" t="n">
        <v>0.76</v>
      </c>
      <c r="G34" s="285" t="n">
        <v>0.16</v>
      </c>
      <c r="H34" s="285" t="n">
        <v>10.81</v>
      </c>
      <c r="I34" s="285" t="n">
        <v>15.13</v>
      </c>
      <c r="J34" s="285" t="n">
        <v>12.98</v>
      </c>
      <c r="K34" s="285" t="n">
        <v>51.35</v>
      </c>
      <c r="L34" s="286" t="n">
        <v>45.79</v>
      </c>
      <c r="M34" s="285" t="n">
        <v>45.21</v>
      </c>
      <c r="N34" s="285" t="n">
        <v>56.76</v>
      </c>
    </row>
    <row r="35" s="100" customFormat="true" ht="16.5" hidden="false" customHeight="false" outlineLevel="0" collapsed="false">
      <c r="A35" s="97"/>
      <c r="B35" s="287" t="s">
        <v>224</v>
      </c>
      <c r="C35" s="288" t="n">
        <v>90.95</v>
      </c>
      <c r="D35" s="288" t="n">
        <v>90.9</v>
      </c>
      <c r="E35" s="288" t="n">
        <v>93.15</v>
      </c>
      <c r="F35" s="288" t="n">
        <v>0.93</v>
      </c>
      <c r="G35" s="288" t="n">
        <v>0.45</v>
      </c>
      <c r="H35" s="288" t="n">
        <v>22.12</v>
      </c>
      <c r="I35" s="288" t="n">
        <v>9.16</v>
      </c>
      <c r="J35" s="288" t="n">
        <v>8.07</v>
      </c>
      <c r="K35" s="288" t="n">
        <v>57.32</v>
      </c>
      <c r="L35" s="289" t="n">
        <v>38.39</v>
      </c>
      <c r="M35" s="288" t="n">
        <v>38.19</v>
      </c>
      <c r="N35" s="288" t="n">
        <v>48.62</v>
      </c>
    </row>
    <row r="36" customFormat="false" ht="16.5" hidden="false" customHeight="false" outlineLevel="0" collapsed="false">
      <c r="B36" s="23" t="s">
        <v>84</v>
      </c>
      <c r="C36" s="23"/>
      <c r="E36" s="282"/>
      <c r="H36" s="282"/>
      <c r="K36" s="282"/>
      <c r="N36" s="282"/>
    </row>
  </sheetData>
  <mergeCells count="5">
    <mergeCell ref="B3:B4"/>
    <mergeCell ref="C3:E3"/>
    <mergeCell ref="F3:H3"/>
    <mergeCell ref="I3:K3"/>
    <mergeCell ref="L3:N3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0" width="12.14"/>
    <col collapsed="false" customWidth="true" hidden="false" outlineLevel="0" max="4" min="4" style="0" width="48.99"/>
  </cols>
  <sheetData>
    <row r="1" customFormat="false" ht="15" hidden="false" customHeight="false" outlineLevel="0" collapsed="false">
      <c r="A1" s="9" t="s">
        <v>65</v>
      </c>
    </row>
    <row r="2" customFormat="false" ht="17.25" hidden="false" customHeight="false" outlineLevel="0" collapsed="false">
      <c r="B2" s="25" t="s">
        <v>86</v>
      </c>
      <c r="C2" s="25" t="s">
        <v>4</v>
      </c>
    </row>
    <row r="3" customFormat="false" ht="24" hidden="false" customHeight="true" outlineLevel="0" collapsed="false">
      <c r="B3" s="26" t="s">
        <v>87</v>
      </c>
      <c r="C3" s="26" t="s">
        <v>88</v>
      </c>
      <c r="D3" s="27" t="s">
        <v>89</v>
      </c>
    </row>
    <row r="4" customFormat="false" ht="33.75" hidden="false" customHeight="false" outlineLevel="0" collapsed="false">
      <c r="B4" s="28" t="n">
        <v>1</v>
      </c>
      <c r="C4" s="29" t="s">
        <v>90</v>
      </c>
      <c r="D4" s="30" t="s">
        <v>91</v>
      </c>
    </row>
    <row r="5" customFormat="false" ht="33.75" hidden="false" customHeight="false" outlineLevel="0" collapsed="false">
      <c r="B5" s="31" t="n">
        <v>2</v>
      </c>
      <c r="C5" s="32" t="s">
        <v>92</v>
      </c>
      <c r="D5" s="33" t="s">
        <v>93</v>
      </c>
    </row>
    <row r="6" customFormat="false" ht="33.75" hidden="false" customHeight="false" outlineLevel="0" collapsed="false">
      <c r="B6" s="28" t="n">
        <v>3</v>
      </c>
      <c r="C6" s="29" t="s">
        <v>94</v>
      </c>
      <c r="D6" s="30" t="s">
        <v>95</v>
      </c>
    </row>
    <row r="7" customFormat="false" ht="17.25" hidden="false" customHeight="false" outlineLevel="0" collapsed="false">
      <c r="B7" s="31" t="n">
        <v>4</v>
      </c>
      <c r="C7" s="32" t="s">
        <v>96</v>
      </c>
      <c r="D7" s="33" t="s">
        <v>97</v>
      </c>
    </row>
    <row r="8" customFormat="false" ht="33.75" hidden="false" customHeight="false" outlineLevel="0" collapsed="false">
      <c r="B8" s="34" t="n">
        <v>9</v>
      </c>
      <c r="C8" s="35" t="s">
        <v>98</v>
      </c>
      <c r="D8" s="36" t="s">
        <v>99</v>
      </c>
    </row>
    <row r="9" customFormat="false" ht="16.5" hidden="false" customHeight="false" outlineLevel="0" collapsed="false">
      <c r="B9" s="23" t="s">
        <v>84</v>
      </c>
    </row>
    <row r="20" customFormat="false" ht="15" hidden="false" customHeight="false" outlineLevel="0" collapsed="false">
      <c r="J20" s="0" t="s">
        <v>85</v>
      </c>
    </row>
  </sheetData>
  <hyperlinks>
    <hyperlink ref="A1" location="'List of Tables'!A1" display="List of Tab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9.99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9" t="s">
        <v>0</v>
      </c>
    </row>
    <row r="2" customFormat="false" ht="15.75" hidden="false" customHeight="true" outlineLevel="0" collapsed="false">
      <c r="B2" s="86" t="s">
        <v>391</v>
      </c>
      <c r="C2" s="86" t="s">
        <v>58</v>
      </c>
      <c r="D2" s="290"/>
      <c r="E2" s="290"/>
      <c r="F2" s="290"/>
      <c r="G2" s="290"/>
      <c r="H2" s="290"/>
    </row>
    <row r="3" customFormat="false" ht="15.75" hidden="false" customHeight="true" outlineLevel="0" collapsed="false">
      <c r="B3" s="291" t="s">
        <v>213</v>
      </c>
      <c r="C3" s="292" t="s">
        <v>392</v>
      </c>
      <c r="D3" s="292"/>
      <c r="E3" s="292"/>
      <c r="F3" s="292"/>
      <c r="G3" s="292"/>
      <c r="H3" s="293" t="s">
        <v>393</v>
      </c>
    </row>
    <row r="4" customFormat="false" ht="31.5" hidden="false" customHeight="false" outlineLevel="0" collapsed="false">
      <c r="B4" s="291"/>
      <c r="C4" s="294" t="s">
        <v>394</v>
      </c>
      <c r="D4" s="294" t="s">
        <v>395</v>
      </c>
      <c r="E4" s="294" t="s">
        <v>396</v>
      </c>
      <c r="F4" s="294" t="s">
        <v>397</v>
      </c>
      <c r="G4" s="294" t="s">
        <v>398</v>
      </c>
      <c r="H4" s="293"/>
    </row>
    <row r="5" customFormat="false" ht="15.75" hidden="false" customHeight="false" outlineLevel="0" collapsed="false">
      <c r="B5" s="93" t="s">
        <v>143</v>
      </c>
      <c r="C5" s="295" t="n">
        <v>13.33</v>
      </c>
      <c r="D5" s="295" t="n">
        <v>0</v>
      </c>
      <c r="E5" s="295" t="n">
        <v>0</v>
      </c>
      <c r="F5" s="295" t="n">
        <v>0</v>
      </c>
      <c r="G5" s="295" t="n">
        <v>0</v>
      </c>
      <c r="H5" s="295" t="n">
        <v>86.67</v>
      </c>
    </row>
    <row r="6" customFormat="false" ht="15.75" hidden="false" customHeight="false" outlineLevel="0" collapsed="false">
      <c r="B6" s="95" t="s">
        <v>145</v>
      </c>
      <c r="C6" s="296" t="n">
        <v>10.71</v>
      </c>
      <c r="D6" s="296" t="n">
        <v>10.71</v>
      </c>
      <c r="E6" s="296" t="n">
        <v>0</v>
      </c>
      <c r="F6" s="296" t="n">
        <v>14.29</v>
      </c>
      <c r="G6" s="296" t="n">
        <v>0</v>
      </c>
      <c r="H6" s="296" t="n">
        <v>64.29</v>
      </c>
    </row>
    <row r="7" customFormat="false" ht="15.75" hidden="false" customHeight="false" outlineLevel="0" collapsed="false">
      <c r="B7" s="93" t="s">
        <v>146</v>
      </c>
      <c r="C7" s="295" t="n">
        <v>64.71</v>
      </c>
      <c r="D7" s="295" t="n">
        <v>5.88</v>
      </c>
      <c r="E7" s="295" t="n">
        <v>0</v>
      </c>
      <c r="F7" s="295" t="n">
        <v>0</v>
      </c>
      <c r="G7" s="295" t="n">
        <v>5.88</v>
      </c>
      <c r="H7" s="295" t="n">
        <v>23.53</v>
      </c>
    </row>
    <row r="8" customFormat="false" ht="15.75" hidden="false" customHeight="false" outlineLevel="0" collapsed="false">
      <c r="B8" s="95" t="s">
        <v>147</v>
      </c>
      <c r="C8" s="296" t="n">
        <v>19.05</v>
      </c>
      <c r="D8" s="296" t="n">
        <v>19.05</v>
      </c>
      <c r="E8" s="296" t="n">
        <v>0</v>
      </c>
      <c r="F8" s="296" t="n">
        <v>0</v>
      </c>
      <c r="G8" s="296" t="n">
        <v>0</v>
      </c>
      <c r="H8" s="296" t="n">
        <v>61.9</v>
      </c>
    </row>
    <row r="9" customFormat="false" ht="15.75" hidden="false" customHeight="false" outlineLevel="0" collapsed="false">
      <c r="B9" s="93" t="s">
        <v>148</v>
      </c>
      <c r="C9" s="295" t="n">
        <v>7.14</v>
      </c>
      <c r="D9" s="295" t="n">
        <v>46.43</v>
      </c>
      <c r="E9" s="295" t="n">
        <v>0</v>
      </c>
      <c r="F9" s="295" t="n">
        <v>0</v>
      </c>
      <c r="G9" s="295" t="n">
        <v>0</v>
      </c>
      <c r="H9" s="295" t="n">
        <v>46.43</v>
      </c>
    </row>
    <row r="10" customFormat="false" ht="15.75" hidden="false" customHeight="false" outlineLevel="0" collapsed="false">
      <c r="B10" s="95" t="s">
        <v>149</v>
      </c>
      <c r="C10" s="296" t="n">
        <v>40</v>
      </c>
      <c r="D10" s="296" t="n">
        <v>0</v>
      </c>
      <c r="E10" s="296" t="n">
        <v>0</v>
      </c>
      <c r="F10" s="296" t="n">
        <v>0</v>
      </c>
      <c r="G10" s="296" t="n">
        <v>0</v>
      </c>
      <c r="H10" s="296" t="n">
        <v>60</v>
      </c>
    </row>
    <row r="11" customFormat="false" ht="15.75" hidden="false" customHeight="false" outlineLevel="0" collapsed="false">
      <c r="B11" s="93" t="s">
        <v>150</v>
      </c>
      <c r="C11" s="295" t="n">
        <v>2.7</v>
      </c>
      <c r="D11" s="295" t="n">
        <v>51.35</v>
      </c>
      <c r="E11" s="295" t="n">
        <v>0</v>
      </c>
      <c r="F11" s="295" t="n">
        <v>0</v>
      </c>
      <c r="G11" s="295" t="n">
        <v>0</v>
      </c>
      <c r="H11" s="295" t="n">
        <v>45.95</v>
      </c>
    </row>
    <row r="12" customFormat="false" ht="15.75" hidden="false" customHeight="false" outlineLevel="0" collapsed="false">
      <c r="B12" s="95" t="s">
        <v>151</v>
      </c>
      <c r="C12" s="296" t="n">
        <v>0</v>
      </c>
      <c r="D12" s="296" t="n">
        <v>42.86</v>
      </c>
      <c r="E12" s="296" t="n">
        <v>0</v>
      </c>
      <c r="F12" s="296" t="n">
        <v>0</v>
      </c>
      <c r="G12" s="296" t="n">
        <v>0</v>
      </c>
      <c r="H12" s="296" t="n">
        <v>57.14</v>
      </c>
    </row>
    <row r="13" customFormat="false" ht="15.75" hidden="false" customHeight="false" outlineLevel="0" collapsed="false">
      <c r="B13" s="93" t="s">
        <v>152</v>
      </c>
      <c r="C13" s="295" t="n">
        <v>33.33</v>
      </c>
      <c r="D13" s="295" t="n">
        <v>30</v>
      </c>
      <c r="E13" s="295" t="n">
        <v>0</v>
      </c>
      <c r="F13" s="295" t="n">
        <v>0</v>
      </c>
      <c r="G13" s="295" t="n">
        <v>0</v>
      </c>
      <c r="H13" s="295" t="n">
        <v>36.67</v>
      </c>
    </row>
    <row r="14" customFormat="false" ht="15.75" hidden="false" customHeight="false" outlineLevel="0" collapsed="false">
      <c r="B14" s="95" t="s">
        <v>153</v>
      </c>
      <c r="C14" s="296" t="n">
        <v>0</v>
      </c>
      <c r="D14" s="296" t="n">
        <v>21.43</v>
      </c>
      <c r="E14" s="296" t="n">
        <v>0</v>
      </c>
      <c r="F14" s="296" t="n">
        <v>0</v>
      </c>
      <c r="G14" s="296" t="n">
        <v>0</v>
      </c>
      <c r="H14" s="296" t="n">
        <v>78.57</v>
      </c>
    </row>
    <row r="15" customFormat="false" ht="15.75" hidden="false" customHeight="false" outlineLevel="0" collapsed="false">
      <c r="B15" s="93" t="s">
        <v>154</v>
      </c>
      <c r="C15" s="295" t="n">
        <v>7.41</v>
      </c>
      <c r="D15" s="295" t="n">
        <v>7.41</v>
      </c>
      <c r="E15" s="295" t="n">
        <v>0</v>
      </c>
      <c r="F15" s="295" t="n">
        <v>0</v>
      </c>
      <c r="G15" s="295" t="n">
        <v>0</v>
      </c>
      <c r="H15" s="295" t="n">
        <v>85.19</v>
      </c>
    </row>
    <row r="16" customFormat="false" ht="15.75" hidden="false" customHeight="false" outlineLevel="0" collapsed="false">
      <c r="B16" s="95" t="s">
        <v>155</v>
      </c>
      <c r="C16" s="296" t="n">
        <v>0</v>
      </c>
      <c r="D16" s="296" t="n">
        <v>0</v>
      </c>
      <c r="E16" s="296" t="n">
        <v>0</v>
      </c>
      <c r="F16" s="296" t="n">
        <v>0</v>
      </c>
      <c r="G16" s="296" t="n">
        <v>0</v>
      </c>
      <c r="H16" s="296" t="n">
        <v>100</v>
      </c>
    </row>
    <row r="17" customFormat="false" ht="15.75" hidden="false" customHeight="false" outlineLevel="0" collapsed="false">
      <c r="B17" s="93" t="s">
        <v>156</v>
      </c>
      <c r="C17" s="295"/>
      <c r="D17" s="295"/>
      <c r="E17" s="295"/>
      <c r="F17" s="295"/>
      <c r="G17" s="295"/>
      <c r="H17" s="295"/>
    </row>
    <row r="18" customFormat="false" ht="15.75" hidden="false" customHeight="false" outlineLevel="0" collapsed="false">
      <c r="B18" s="95" t="s">
        <v>157</v>
      </c>
      <c r="C18" s="296"/>
      <c r="D18" s="296"/>
      <c r="E18" s="296"/>
      <c r="F18" s="296"/>
      <c r="G18" s="296"/>
      <c r="H18" s="296"/>
    </row>
    <row r="19" customFormat="false" ht="15.75" hidden="false" customHeight="false" outlineLevel="0" collapsed="false">
      <c r="B19" s="93" t="s">
        <v>158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100</v>
      </c>
    </row>
    <row r="20" customFormat="false" ht="15.75" hidden="false" customHeight="false" outlineLevel="0" collapsed="false">
      <c r="B20" s="95" t="s">
        <v>159</v>
      </c>
      <c r="C20" s="296" t="n">
        <v>0</v>
      </c>
      <c r="D20" s="296" t="n">
        <v>0</v>
      </c>
      <c r="E20" s="296" t="n">
        <v>0</v>
      </c>
      <c r="F20" s="296" t="n">
        <v>0</v>
      </c>
      <c r="G20" s="296" t="n">
        <v>0</v>
      </c>
      <c r="H20" s="296" t="n">
        <v>100</v>
      </c>
    </row>
    <row r="21" customFormat="false" ht="15.75" hidden="false" customHeight="false" outlineLevel="0" collapsed="false">
      <c r="B21" s="93" t="s">
        <v>160</v>
      </c>
      <c r="C21" s="295" t="n">
        <v>0</v>
      </c>
      <c r="D21" s="295" t="n">
        <v>66.67</v>
      </c>
      <c r="E21" s="295" t="n">
        <v>0</v>
      </c>
      <c r="F21" s="295" t="n">
        <v>0</v>
      </c>
      <c r="G21" s="295" t="n">
        <v>0</v>
      </c>
      <c r="H21" s="295" t="n">
        <v>33.33</v>
      </c>
    </row>
    <row r="22" customFormat="false" ht="15.75" hidden="false" customHeight="false" outlineLevel="0" collapsed="false">
      <c r="B22" s="95" t="s">
        <v>161</v>
      </c>
      <c r="C22" s="296" t="n">
        <v>22.22</v>
      </c>
      <c r="D22" s="296" t="n">
        <v>33.33</v>
      </c>
      <c r="E22" s="296" t="n">
        <v>0</v>
      </c>
      <c r="F22" s="296" t="n">
        <v>0</v>
      </c>
      <c r="G22" s="296" t="n">
        <v>0</v>
      </c>
      <c r="H22" s="296" t="n">
        <v>44.44</v>
      </c>
    </row>
    <row r="23" customFormat="false" ht="15.75" hidden="false" customHeight="false" outlineLevel="0" collapsed="false">
      <c r="B23" s="93" t="s">
        <v>162</v>
      </c>
      <c r="C23" s="295" t="n">
        <v>43.9</v>
      </c>
      <c r="D23" s="295" t="n">
        <v>2.44</v>
      </c>
      <c r="E23" s="295" t="n">
        <v>0</v>
      </c>
      <c r="F23" s="295" t="n">
        <v>4.88</v>
      </c>
      <c r="G23" s="295" t="n">
        <v>0</v>
      </c>
      <c r="H23" s="295" t="n">
        <v>48.78</v>
      </c>
    </row>
    <row r="24" customFormat="false" ht="15.75" hidden="false" customHeight="false" outlineLevel="0" collapsed="false">
      <c r="B24" s="95" t="s">
        <v>163</v>
      </c>
      <c r="C24" s="296" t="n">
        <v>11.11</v>
      </c>
      <c r="D24" s="296" t="n">
        <v>22.22</v>
      </c>
      <c r="E24" s="296" t="n">
        <v>0</v>
      </c>
      <c r="F24" s="296" t="n">
        <v>0</v>
      </c>
      <c r="G24" s="296" t="n">
        <v>0</v>
      </c>
      <c r="H24" s="296" t="n">
        <v>66.67</v>
      </c>
    </row>
    <row r="25" customFormat="false" ht="15.75" hidden="false" customHeight="false" outlineLevel="0" collapsed="false">
      <c r="B25" s="93" t="s">
        <v>164</v>
      </c>
      <c r="C25" s="295" t="n">
        <v>0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100</v>
      </c>
    </row>
    <row r="26" customFormat="false" ht="15.75" hidden="false" customHeight="false" outlineLevel="0" collapsed="false">
      <c r="B26" s="95" t="s">
        <v>165</v>
      </c>
      <c r="C26" s="297" t="n">
        <v>0</v>
      </c>
      <c r="D26" s="297" t="n">
        <v>0</v>
      </c>
      <c r="E26" s="297" t="n">
        <v>0</v>
      </c>
      <c r="F26" s="297" t="n">
        <v>0</v>
      </c>
      <c r="G26" s="297" t="n">
        <v>0</v>
      </c>
      <c r="H26" s="297" t="n">
        <v>100</v>
      </c>
    </row>
    <row r="27" customFormat="false" ht="15.75" hidden="false" customHeight="false" outlineLevel="0" collapsed="false">
      <c r="B27" s="93" t="s">
        <v>166</v>
      </c>
      <c r="C27" s="295" t="n">
        <v>5.88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94.12</v>
      </c>
    </row>
    <row r="28" customFormat="false" ht="15.75" hidden="false" customHeight="false" outlineLevel="0" collapsed="false">
      <c r="B28" s="95" t="s">
        <v>167</v>
      </c>
      <c r="C28" s="296" t="n">
        <v>14.06</v>
      </c>
      <c r="D28" s="296" t="n">
        <v>23.44</v>
      </c>
      <c r="E28" s="296" t="n">
        <v>25</v>
      </c>
      <c r="F28" s="296" t="n">
        <v>1.56</v>
      </c>
      <c r="G28" s="296" t="n">
        <v>0</v>
      </c>
      <c r="H28" s="296" t="n">
        <v>35.94</v>
      </c>
    </row>
    <row r="29" customFormat="false" ht="15.75" hidden="false" customHeight="false" outlineLevel="0" collapsed="false">
      <c r="B29" s="93" t="s">
        <v>168</v>
      </c>
      <c r="C29" s="295" t="n">
        <v>33.33</v>
      </c>
      <c r="D29" s="295" t="n">
        <v>21.21</v>
      </c>
      <c r="E29" s="295" t="n">
        <v>0</v>
      </c>
      <c r="F29" s="295" t="n">
        <v>10.61</v>
      </c>
      <c r="G29" s="295" t="n">
        <v>22.73</v>
      </c>
      <c r="H29" s="295" t="n">
        <v>12.12</v>
      </c>
    </row>
    <row r="30" customFormat="false" ht="15.75" hidden="false" customHeight="false" outlineLevel="0" collapsed="false">
      <c r="B30" s="95" t="s">
        <v>169</v>
      </c>
      <c r="C30" s="296" t="n">
        <v>42.31</v>
      </c>
      <c r="D30" s="296" t="n">
        <v>15.38</v>
      </c>
      <c r="E30" s="296" t="n">
        <v>0</v>
      </c>
      <c r="F30" s="296" t="n">
        <v>3.85</v>
      </c>
      <c r="G30" s="296" t="n">
        <v>0</v>
      </c>
      <c r="H30" s="296" t="n">
        <v>38.46</v>
      </c>
    </row>
    <row r="31" customFormat="false" ht="15.75" hidden="false" customHeight="false" outlineLevel="0" collapsed="false">
      <c r="B31" s="93" t="s">
        <v>170</v>
      </c>
      <c r="C31" s="295" t="n">
        <v>47.62</v>
      </c>
      <c r="D31" s="295" t="n">
        <v>11.11</v>
      </c>
      <c r="E31" s="295" t="n">
        <v>0</v>
      </c>
      <c r="F31" s="295" t="n">
        <v>17.46</v>
      </c>
      <c r="G31" s="295" t="n">
        <v>4.76</v>
      </c>
      <c r="H31" s="295" t="n">
        <v>19.05</v>
      </c>
    </row>
    <row r="32" customFormat="false" ht="15.75" hidden="false" customHeight="false" outlineLevel="0" collapsed="false">
      <c r="B32" s="95" t="s">
        <v>171</v>
      </c>
      <c r="C32" s="296" t="n">
        <v>14.63</v>
      </c>
      <c r="D32" s="296" t="n">
        <v>31.71</v>
      </c>
      <c r="E32" s="296" t="n">
        <v>0</v>
      </c>
      <c r="F32" s="296" t="n">
        <v>12.2</v>
      </c>
      <c r="G32" s="296" t="n">
        <v>24.39</v>
      </c>
      <c r="H32" s="296" t="n">
        <v>17.07</v>
      </c>
    </row>
    <row r="33" customFormat="false" ht="15.75" hidden="false" customHeight="false" outlineLevel="0" collapsed="false">
      <c r="B33" s="93" t="s">
        <v>172</v>
      </c>
      <c r="C33" s="295" t="n">
        <v>5.88</v>
      </c>
      <c r="D33" s="295" t="n">
        <v>41.18</v>
      </c>
      <c r="E33" s="295" t="n">
        <v>23.53</v>
      </c>
      <c r="F33" s="295" t="n">
        <v>0</v>
      </c>
      <c r="G33" s="295" t="n">
        <v>0</v>
      </c>
      <c r="H33" s="295" t="n">
        <v>29.41</v>
      </c>
    </row>
    <row r="34" customFormat="false" ht="15.75" hidden="false" customHeight="false" outlineLevel="0" collapsed="false">
      <c r="B34" s="95" t="s">
        <v>173</v>
      </c>
      <c r="C34" s="296" t="n">
        <v>6.45</v>
      </c>
      <c r="D34" s="296" t="n">
        <v>31.18</v>
      </c>
      <c r="E34" s="296" t="n">
        <v>6.45</v>
      </c>
      <c r="F34" s="296" t="n">
        <v>32.26</v>
      </c>
      <c r="G34" s="296" t="n">
        <v>0</v>
      </c>
      <c r="H34" s="296" t="n">
        <v>23.66</v>
      </c>
    </row>
    <row r="35" customFormat="false" ht="15.75" hidden="false" customHeight="false" outlineLevel="0" collapsed="false">
      <c r="B35" s="98" t="s">
        <v>224</v>
      </c>
      <c r="C35" s="298" t="n">
        <v>20.77</v>
      </c>
      <c r="D35" s="298" t="n">
        <v>22.76</v>
      </c>
      <c r="E35" s="298" t="n">
        <v>3.7</v>
      </c>
      <c r="F35" s="298" t="n">
        <v>8.68</v>
      </c>
      <c r="G35" s="298" t="n">
        <v>4.13</v>
      </c>
      <c r="H35" s="298" t="n">
        <v>39.97</v>
      </c>
    </row>
    <row r="36" customFormat="false" ht="15.75" hidden="false" customHeight="false" outlineLevel="0" collapsed="false">
      <c r="B36" s="299" t="s">
        <v>399</v>
      </c>
      <c r="C36" s="300"/>
      <c r="D36" s="300"/>
      <c r="E36" s="300"/>
      <c r="F36" s="300"/>
      <c r="G36" s="300"/>
      <c r="H36" s="300"/>
    </row>
  </sheetData>
  <mergeCells count="3">
    <mergeCell ref="B3:B4"/>
    <mergeCell ref="C3:G3"/>
    <mergeCell ref="H3:H4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0.99"/>
    <col collapsed="false" customWidth="true" hidden="false" outlineLevel="0" max="3" min="3" style="71" width="14.99"/>
    <col collapsed="false" customWidth="true" hidden="false" outlineLevel="0" max="4" min="4" style="0" width="14.85"/>
    <col collapsed="false" customWidth="true" hidden="false" outlineLevel="0" max="5" min="5" style="71" width="13.99"/>
    <col collapsed="false" customWidth="true" hidden="false" outlineLevel="0" max="6" min="6" style="0" width="13.99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9" t="s">
        <v>0</v>
      </c>
    </row>
    <row r="2" customFormat="false" ht="15.75" hidden="false" customHeight="false" outlineLevel="0" collapsed="false">
      <c r="B2" s="86" t="s">
        <v>400</v>
      </c>
      <c r="C2" s="257" t="s">
        <v>60</v>
      </c>
      <c r="D2" s="301"/>
      <c r="E2" s="257"/>
      <c r="F2" s="301"/>
      <c r="G2" s="301"/>
    </row>
    <row r="3" customFormat="false" ht="15.75" hidden="false" customHeight="false" outlineLevel="0" collapsed="false">
      <c r="B3" s="302" t="s">
        <v>213</v>
      </c>
      <c r="C3" s="303" t="s">
        <v>401</v>
      </c>
      <c r="D3" s="302" t="s">
        <v>402</v>
      </c>
      <c r="E3" s="304" t="s">
        <v>403</v>
      </c>
      <c r="F3" s="302" t="s">
        <v>404</v>
      </c>
      <c r="G3" s="302" t="s">
        <v>405</v>
      </c>
    </row>
    <row r="4" customFormat="false" ht="15.75" hidden="false" customHeight="false" outlineLevel="0" collapsed="false">
      <c r="B4" s="305" t="s">
        <v>143</v>
      </c>
      <c r="C4" s="305" t="n">
        <v>0</v>
      </c>
      <c r="D4" s="305" t="n">
        <v>20</v>
      </c>
      <c r="E4" s="305" t="n">
        <v>33.33</v>
      </c>
      <c r="F4" s="305" t="n">
        <v>46.67</v>
      </c>
      <c r="G4" s="305" t="n">
        <v>0</v>
      </c>
    </row>
    <row r="5" customFormat="false" ht="15.75" hidden="false" customHeight="false" outlineLevel="0" collapsed="false">
      <c r="B5" s="306" t="s">
        <v>145</v>
      </c>
      <c r="C5" s="306" t="n">
        <v>3.45</v>
      </c>
      <c r="D5" s="306" t="n">
        <v>10.34</v>
      </c>
      <c r="E5" s="306" t="n">
        <v>37.93</v>
      </c>
      <c r="F5" s="306" t="n">
        <v>48.28</v>
      </c>
      <c r="G5" s="306" t="n">
        <v>0</v>
      </c>
    </row>
    <row r="6" customFormat="false" ht="15.75" hidden="false" customHeight="false" outlineLevel="0" collapsed="false">
      <c r="B6" s="305" t="s">
        <v>146</v>
      </c>
      <c r="C6" s="305" t="n">
        <v>0</v>
      </c>
      <c r="D6" s="305" t="n">
        <v>15</v>
      </c>
      <c r="E6" s="305" t="n">
        <v>35</v>
      </c>
      <c r="F6" s="305" t="n">
        <v>25</v>
      </c>
      <c r="G6" s="305" t="n">
        <v>25</v>
      </c>
    </row>
    <row r="7" customFormat="false" ht="15.75" hidden="false" customHeight="false" outlineLevel="0" collapsed="false">
      <c r="B7" s="306" t="s">
        <v>147</v>
      </c>
      <c r="C7" s="306" t="n">
        <v>0</v>
      </c>
      <c r="D7" s="306" t="n">
        <v>0</v>
      </c>
      <c r="E7" s="306" t="n">
        <v>66.67</v>
      </c>
      <c r="F7" s="306" t="n">
        <v>19.05</v>
      </c>
      <c r="G7" s="306" t="n">
        <v>14.29</v>
      </c>
    </row>
    <row r="8" customFormat="false" ht="15.75" hidden="false" customHeight="false" outlineLevel="0" collapsed="false">
      <c r="B8" s="305" t="s">
        <v>148</v>
      </c>
      <c r="C8" s="305" t="n">
        <v>0</v>
      </c>
      <c r="D8" s="305" t="n">
        <v>6.9</v>
      </c>
      <c r="E8" s="305" t="n">
        <v>44.83</v>
      </c>
      <c r="F8" s="305" t="n">
        <v>44.83</v>
      </c>
      <c r="G8" s="305" t="n">
        <v>3.45</v>
      </c>
    </row>
    <row r="9" customFormat="false" ht="15.75" hidden="false" customHeight="false" outlineLevel="0" collapsed="false">
      <c r="B9" s="306" t="s">
        <v>149</v>
      </c>
      <c r="C9" s="306" t="n">
        <v>0</v>
      </c>
      <c r="D9" s="306" t="n">
        <v>0</v>
      </c>
      <c r="E9" s="306" t="n">
        <v>0</v>
      </c>
      <c r="F9" s="306" t="n">
        <v>100</v>
      </c>
      <c r="G9" s="306" t="n">
        <v>0</v>
      </c>
    </row>
    <row r="10" customFormat="false" ht="15.75" hidden="false" customHeight="false" outlineLevel="0" collapsed="false">
      <c r="B10" s="305" t="s">
        <v>150</v>
      </c>
      <c r="C10" s="305" t="n">
        <v>0</v>
      </c>
      <c r="D10" s="305" t="n">
        <v>5.41</v>
      </c>
      <c r="E10" s="305" t="n">
        <v>10.81</v>
      </c>
      <c r="F10" s="305" t="n">
        <v>62.16</v>
      </c>
      <c r="G10" s="305" t="n">
        <v>21.62</v>
      </c>
    </row>
    <row r="11" customFormat="false" ht="15.75" hidden="false" customHeight="false" outlineLevel="0" collapsed="false">
      <c r="B11" s="306" t="s">
        <v>151</v>
      </c>
      <c r="C11" s="306" t="n">
        <v>0</v>
      </c>
      <c r="D11" s="306" t="n">
        <v>0</v>
      </c>
      <c r="E11" s="306" t="n">
        <v>57.14</v>
      </c>
      <c r="F11" s="306" t="n">
        <v>42.86</v>
      </c>
      <c r="G11" s="306" t="n">
        <v>0</v>
      </c>
    </row>
    <row r="12" customFormat="false" ht="15.75" hidden="false" customHeight="false" outlineLevel="0" collapsed="false">
      <c r="B12" s="305" t="s">
        <v>152</v>
      </c>
      <c r="C12" s="305" t="n">
        <v>2.7</v>
      </c>
      <c r="D12" s="305" t="n">
        <v>2.7</v>
      </c>
      <c r="E12" s="305" t="n">
        <v>62.16</v>
      </c>
      <c r="F12" s="305" t="n">
        <v>29.73</v>
      </c>
      <c r="G12" s="305" t="n">
        <v>2.7</v>
      </c>
    </row>
    <row r="13" customFormat="false" ht="15.75" hidden="false" customHeight="false" outlineLevel="0" collapsed="false">
      <c r="B13" s="306" t="s">
        <v>153</v>
      </c>
      <c r="C13" s="306" t="n">
        <v>0</v>
      </c>
      <c r="D13" s="306" t="n">
        <v>7.14</v>
      </c>
      <c r="E13" s="306" t="n">
        <v>42.86</v>
      </c>
      <c r="F13" s="306" t="n">
        <v>35.71</v>
      </c>
      <c r="G13" s="306" t="n">
        <v>14.29</v>
      </c>
    </row>
    <row r="14" customFormat="false" ht="15.75" hidden="false" customHeight="false" outlineLevel="0" collapsed="false">
      <c r="B14" s="305" t="s">
        <v>154</v>
      </c>
      <c r="C14" s="305" t="n">
        <v>0</v>
      </c>
      <c r="D14" s="305" t="n">
        <v>0</v>
      </c>
      <c r="E14" s="305" t="n">
        <v>25.81</v>
      </c>
      <c r="F14" s="305" t="n">
        <v>64.52</v>
      </c>
      <c r="G14" s="305" t="n">
        <v>9.68</v>
      </c>
    </row>
    <row r="15" customFormat="false" ht="15.75" hidden="false" customHeight="false" outlineLevel="0" collapsed="false">
      <c r="B15" s="306" t="s">
        <v>155</v>
      </c>
      <c r="C15" s="306" t="n">
        <v>0</v>
      </c>
      <c r="D15" s="306" t="n">
        <v>0</v>
      </c>
      <c r="E15" s="306" t="n">
        <v>33.33</v>
      </c>
      <c r="F15" s="306" t="n">
        <v>66.67</v>
      </c>
      <c r="G15" s="306" t="n">
        <v>0</v>
      </c>
    </row>
    <row r="16" customFormat="false" ht="15.75" hidden="false" customHeight="false" outlineLevel="0" collapsed="false">
      <c r="B16" s="305" t="s">
        <v>156</v>
      </c>
      <c r="C16" s="305" t="n">
        <v>0</v>
      </c>
      <c r="D16" s="305" t="n">
        <v>0</v>
      </c>
      <c r="E16" s="305" t="n">
        <v>0</v>
      </c>
      <c r="F16" s="305" t="n">
        <v>0</v>
      </c>
      <c r="G16" s="305" t="n">
        <v>0</v>
      </c>
    </row>
    <row r="17" customFormat="false" ht="15.75" hidden="false" customHeight="false" outlineLevel="0" collapsed="false">
      <c r="B17" s="306" t="s">
        <v>157</v>
      </c>
      <c r="C17" s="306" t="n">
        <v>0</v>
      </c>
      <c r="D17" s="306" t="n">
        <v>0</v>
      </c>
      <c r="E17" s="306" t="n">
        <v>0</v>
      </c>
      <c r="F17" s="306" t="n">
        <v>0</v>
      </c>
      <c r="G17" s="306" t="n">
        <v>0</v>
      </c>
    </row>
    <row r="18" customFormat="false" ht="15.75" hidden="false" customHeight="false" outlineLevel="0" collapsed="false">
      <c r="B18" s="305" t="s">
        <v>158</v>
      </c>
      <c r="C18" s="305" t="n">
        <v>0</v>
      </c>
      <c r="D18" s="305" t="n">
        <v>0</v>
      </c>
      <c r="E18" s="305" t="n">
        <v>100</v>
      </c>
      <c r="F18" s="305" t="n">
        <v>0</v>
      </c>
      <c r="G18" s="305" t="n">
        <v>0</v>
      </c>
    </row>
    <row r="19" customFormat="false" ht="15.75" hidden="false" customHeight="false" outlineLevel="0" collapsed="false">
      <c r="B19" s="306" t="s">
        <v>159</v>
      </c>
      <c r="C19" s="306" t="n">
        <v>0</v>
      </c>
      <c r="D19" s="306" t="n">
        <v>0</v>
      </c>
      <c r="E19" s="306" t="n">
        <v>50</v>
      </c>
      <c r="F19" s="306" t="n">
        <v>25</v>
      </c>
      <c r="G19" s="306" t="n">
        <v>25</v>
      </c>
    </row>
    <row r="20" customFormat="false" ht="15.75" hidden="false" customHeight="false" outlineLevel="0" collapsed="false">
      <c r="B20" s="305" t="s">
        <v>160</v>
      </c>
      <c r="C20" s="305" t="n">
        <v>0</v>
      </c>
      <c r="D20" s="305" t="n">
        <v>8.33</v>
      </c>
      <c r="E20" s="305" t="n">
        <v>0</v>
      </c>
      <c r="F20" s="305" t="n">
        <v>91.67</v>
      </c>
      <c r="G20" s="305" t="n">
        <v>0</v>
      </c>
    </row>
    <row r="21" customFormat="false" ht="15.75" hidden="false" customHeight="false" outlineLevel="0" collapsed="false">
      <c r="B21" s="306" t="s">
        <v>161</v>
      </c>
      <c r="C21" s="306" t="n">
        <v>0</v>
      </c>
      <c r="D21" s="306" t="n">
        <v>11.11</v>
      </c>
      <c r="E21" s="306" t="n">
        <v>22.22</v>
      </c>
      <c r="F21" s="306" t="n">
        <v>66.67</v>
      </c>
      <c r="G21" s="306" t="n">
        <v>0</v>
      </c>
    </row>
    <row r="22" customFormat="false" ht="15.75" hidden="false" customHeight="false" outlineLevel="0" collapsed="false">
      <c r="B22" s="305" t="s">
        <v>162</v>
      </c>
      <c r="C22" s="305" t="n">
        <v>2.44</v>
      </c>
      <c r="D22" s="305" t="n">
        <v>7.32</v>
      </c>
      <c r="E22" s="305" t="n">
        <v>19.51</v>
      </c>
      <c r="F22" s="305" t="n">
        <v>48.78</v>
      </c>
      <c r="G22" s="305" t="n">
        <v>21.95</v>
      </c>
    </row>
    <row r="23" customFormat="false" ht="15.75" hidden="false" customHeight="false" outlineLevel="0" collapsed="false">
      <c r="B23" s="306" t="s">
        <v>163</v>
      </c>
      <c r="C23" s="306" t="n">
        <v>0</v>
      </c>
      <c r="D23" s="306" t="n">
        <v>0</v>
      </c>
      <c r="E23" s="306" t="n">
        <v>66.67</v>
      </c>
      <c r="F23" s="306" t="n">
        <v>33.33</v>
      </c>
      <c r="G23" s="306" t="n">
        <v>0</v>
      </c>
    </row>
    <row r="24" customFormat="false" ht="15.75" hidden="false" customHeight="false" outlineLevel="0" collapsed="false">
      <c r="B24" s="305" t="s">
        <v>164</v>
      </c>
      <c r="C24" s="305" t="n">
        <v>0</v>
      </c>
      <c r="D24" s="305" t="n">
        <v>50</v>
      </c>
      <c r="E24" s="305" t="n">
        <v>0</v>
      </c>
      <c r="F24" s="305" t="n">
        <v>50</v>
      </c>
      <c r="G24" s="305" t="n">
        <v>0</v>
      </c>
    </row>
    <row r="25" customFormat="false" ht="15.75" hidden="false" customHeight="false" outlineLevel="0" collapsed="false">
      <c r="B25" s="307" t="s">
        <v>165</v>
      </c>
      <c r="C25" s="307" t="n">
        <v>0</v>
      </c>
      <c r="D25" s="307" t="n">
        <v>0</v>
      </c>
      <c r="E25" s="307" t="n">
        <v>0</v>
      </c>
      <c r="F25" s="307" t="n">
        <v>100</v>
      </c>
      <c r="G25" s="307" t="n">
        <v>0</v>
      </c>
    </row>
    <row r="26" customFormat="false" ht="15.75" hidden="false" customHeight="false" outlineLevel="0" collapsed="false">
      <c r="B26" s="305" t="s">
        <v>166</v>
      </c>
      <c r="C26" s="305" t="n">
        <v>0</v>
      </c>
      <c r="D26" s="305" t="n">
        <v>17.65</v>
      </c>
      <c r="E26" s="305" t="n">
        <v>0</v>
      </c>
      <c r="F26" s="305" t="n">
        <v>82.35</v>
      </c>
      <c r="G26" s="305" t="n">
        <v>0</v>
      </c>
    </row>
    <row r="27" customFormat="false" ht="15.75" hidden="false" customHeight="false" outlineLevel="0" collapsed="false">
      <c r="B27" s="306" t="s">
        <v>167</v>
      </c>
      <c r="C27" s="306" t="n">
        <v>2.94</v>
      </c>
      <c r="D27" s="306" t="n">
        <v>11.76</v>
      </c>
      <c r="E27" s="306" t="n">
        <v>14.71</v>
      </c>
      <c r="F27" s="306" t="n">
        <v>38.24</v>
      </c>
      <c r="G27" s="306" t="n">
        <v>32.35</v>
      </c>
    </row>
    <row r="28" customFormat="false" ht="15.75" hidden="false" customHeight="false" outlineLevel="0" collapsed="false">
      <c r="B28" s="305" t="s">
        <v>168</v>
      </c>
      <c r="C28" s="305" t="n">
        <v>1.52</v>
      </c>
      <c r="D28" s="305" t="n">
        <v>4.55</v>
      </c>
      <c r="E28" s="305" t="n">
        <v>3.03</v>
      </c>
      <c r="F28" s="305" t="n">
        <v>75.76</v>
      </c>
      <c r="G28" s="305" t="n">
        <v>15.15</v>
      </c>
    </row>
    <row r="29" customFormat="false" ht="15.75" hidden="false" customHeight="false" outlineLevel="0" collapsed="false">
      <c r="B29" s="306" t="s">
        <v>169</v>
      </c>
      <c r="C29" s="306" t="n">
        <v>0</v>
      </c>
      <c r="D29" s="306" t="n">
        <v>3.85</v>
      </c>
      <c r="E29" s="306" t="n">
        <v>26.92</v>
      </c>
      <c r="F29" s="306" t="n">
        <v>50</v>
      </c>
      <c r="G29" s="306" t="n">
        <v>19.23</v>
      </c>
    </row>
    <row r="30" customFormat="false" ht="15.75" hidden="false" customHeight="false" outlineLevel="0" collapsed="false">
      <c r="B30" s="305" t="s">
        <v>170</v>
      </c>
      <c r="C30" s="305" t="n">
        <v>0</v>
      </c>
      <c r="D30" s="305" t="n">
        <v>0</v>
      </c>
      <c r="E30" s="305" t="n">
        <v>19.7</v>
      </c>
      <c r="F30" s="305" t="n">
        <v>68.18</v>
      </c>
      <c r="G30" s="305" t="n">
        <v>12.12</v>
      </c>
    </row>
    <row r="31" customFormat="false" ht="15.75" hidden="false" customHeight="false" outlineLevel="0" collapsed="false">
      <c r="B31" s="306" t="s">
        <v>171</v>
      </c>
      <c r="C31" s="306" t="n">
        <v>4.08</v>
      </c>
      <c r="D31" s="306" t="n">
        <v>2.04</v>
      </c>
      <c r="E31" s="306" t="n">
        <v>18.37</v>
      </c>
      <c r="F31" s="306" t="n">
        <v>61.22</v>
      </c>
      <c r="G31" s="306" t="n">
        <v>14.29</v>
      </c>
    </row>
    <row r="32" customFormat="false" ht="15.75" hidden="false" customHeight="false" outlineLevel="0" collapsed="false">
      <c r="B32" s="305" t="s">
        <v>172</v>
      </c>
      <c r="C32" s="305" t="n">
        <v>5.88</v>
      </c>
      <c r="D32" s="305" t="n">
        <v>17.65</v>
      </c>
      <c r="E32" s="305" t="n">
        <v>35.29</v>
      </c>
      <c r="F32" s="305" t="n">
        <v>11.76</v>
      </c>
      <c r="G32" s="305" t="n">
        <v>29.41</v>
      </c>
    </row>
    <row r="33" customFormat="false" ht="15.75" hidden="false" customHeight="false" outlineLevel="0" collapsed="false">
      <c r="B33" s="306" t="s">
        <v>173</v>
      </c>
      <c r="C33" s="306" t="n">
        <v>2</v>
      </c>
      <c r="D33" s="306" t="n">
        <v>1</v>
      </c>
      <c r="E33" s="306" t="n">
        <v>28</v>
      </c>
      <c r="F33" s="306" t="n">
        <v>58</v>
      </c>
      <c r="G33" s="306" t="n">
        <v>11</v>
      </c>
    </row>
    <row r="34" customFormat="false" ht="15.75" hidden="false" customHeight="false" outlineLevel="0" collapsed="false">
      <c r="B34" s="308" t="s">
        <v>232</v>
      </c>
      <c r="C34" s="308" t="n">
        <v>1.48</v>
      </c>
      <c r="D34" s="308" t="n">
        <v>5.53</v>
      </c>
      <c r="E34" s="308" t="n">
        <v>25.64</v>
      </c>
      <c r="F34" s="308" t="n">
        <v>53.71</v>
      </c>
      <c r="G34" s="308" t="n">
        <v>13.63</v>
      </c>
    </row>
    <row r="35" s="299" customFormat="true" ht="15.75" hidden="false" customHeight="false" outlineLevel="0" collapsed="false">
      <c r="B35" s="299" t="s">
        <v>399</v>
      </c>
      <c r="C35" s="71"/>
      <c r="D35" s="0"/>
      <c r="E35" s="0"/>
      <c r="F35" s="0"/>
      <c r="G35" s="0"/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</cols>
  <sheetData>
    <row r="1" customFormat="false" ht="15" hidden="false" customHeight="false" outlineLevel="0" collapsed="false">
      <c r="A1" s="9" t="s">
        <v>0</v>
      </c>
    </row>
    <row r="2" customFormat="false" ht="15.75" hidden="false" customHeight="false" outlineLevel="0" collapsed="false">
      <c r="B2" s="86" t="s">
        <v>406</v>
      </c>
      <c r="C2" s="10" t="s">
        <v>62</v>
      </c>
    </row>
    <row r="3" customFormat="false" ht="102" hidden="false" customHeight="false" outlineLevel="0" collapsed="false">
      <c r="B3" s="309" t="s">
        <v>407</v>
      </c>
      <c r="C3" s="310" t="s">
        <v>408</v>
      </c>
      <c r="D3" s="311" t="s">
        <v>409</v>
      </c>
      <c r="E3" s="310" t="s">
        <v>410</v>
      </c>
      <c r="F3" s="310" t="s">
        <v>411</v>
      </c>
      <c r="G3" s="310" t="s">
        <v>412</v>
      </c>
      <c r="H3" s="310" t="s">
        <v>413</v>
      </c>
      <c r="I3" s="310" t="s">
        <v>414</v>
      </c>
      <c r="J3" s="310" t="s">
        <v>415</v>
      </c>
      <c r="K3" s="310" t="s">
        <v>416</v>
      </c>
      <c r="L3" s="312" t="s">
        <v>373</v>
      </c>
    </row>
    <row r="4" customFormat="false" ht="16.5" hidden="false" customHeight="false" outlineLevel="0" collapsed="false">
      <c r="B4" s="313" t="s">
        <v>143</v>
      </c>
      <c r="C4" s="314" t="n">
        <v>11.22</v>
      </c>
      <c r="D4" s="314" t="n">
        <v>20.15</v>
      </c>
      <c r="E4" s="314" t="n">
        <v>0</v>
      </c>
      <c r="F4" s="314" t="n">
        <v>3.89</v>
      </c>
      <c r="G4" s="314" t="n">
        <v>50.09</v>
      </c>
      <c r="H4" s="314" t="n">
        <v>0</v>
      </c>
      <c r="I4" s="314" t="n">
        <v>4.32</v>
      </c>
      <c r="J4" s="314" t="n">
        <v>8.42</v>
      </c>
      <c r="K4" s="314" t="n">
        <v>1.91</v>
      </c>
      <c r="L4" s="315" t="n">
        <v>0</v>
      </c>
    </row>
    <row r="5" customFormat="false" ht="16.5" hidden="false" customHeight="false" outlineLevel="0" collapsed="false">
      <c r="B5" s="93" t="s">
        <v>145</v>
      </c>
      <c r="C5" s="282" t="n">
        <v>2.29</v>
      </c>
      <c r="D5" s="282" t="n">
        <v>10.1</v>
      </c>
      <c r="E5" s="282" t="n">
        <v>0.14</v>
      </c>
      <c r="F5" s="282" t="n">
        <v>19.22</v>
      </c>
      <c r="G5" s="282" t="n">
        <v>57.56</v>
      </c>
      <c r="H5" s="282" t="n">
        <v>1.13</v>
      </c>
      <c r="I5" s="282" t="n">
        <v>1.05</v>
      </c>
      <c r="J5" s="282" t="n">
        <v>4.06</v>
      </c>
      <c r="K5" s="282" t="n">
        <v>4.45</v>
      </c>
      <c r="L5" s="283" t="n">
        <v>0.01</v>
      </c>
    </row>
    <row r="6" customFormat="false" ht="16.5" hidden="false" customHeight="false" outlineLevel="0" collapsed="false">
      <c r="B6" s="95" t="s">
        <v>146</v>
      </c>
      <c r="C6" s="285" t="n">
        <v>8.78</v>
      </c>
      <c r="D6" s="285" t="n">
        <v>20.58</v>
      </c>
      <c r="E6" s="285" t="n">
        <v>1.86</v>
      </c>
      <c r="F6" s="285" t="n">
        <v>24.17</v>
      </c>
      <c r="G6" s="285" t="n">
        <v>15.47</v>
      </c>
      <c r="H6" s="285" t="n">
        <v>0.08</v>
      </c>
      <c r="I6" s="285" t="n">
        <v>6.04</v>
      </c>
      <c r="J6" s="285" t="n">
        <v>5.67</v>
      </c>
      <c r="K6" s="285" t="n">
        <v>17.35</v>
      </c>
      <c r="L6" s="286" t="n">
        <v>0</v>
      </c>
    </row>
    <row r="7" customFormat="false" ht="16.5" hidden="false" customHeight="false" outlineLevel="0" collapsed="false">
      <c r="B7" s="93" t="s">
        <v>147</v>
      </c>
      <c r="C7" s="282" t="n">
        <v>8.62</v>
      </c>
      <c r="D7" s="282" t="n">
        <v>4.85</v>
      </c>
      <c r="E7" s="282" t="n">
        <v>2.62</v>
      </c>
      <c r="F7" s="282" t="n">
        <v>5.26</v>
      </c>
      <c r="G7" s="282" t="n">
        <v>48.81</v>
      </c>
      <c r="H7" s="282" t="n">
        <v>0.01</v>
      </c>
      <c r="I7" s="282" t="n">
        <v>2.71</v>
      </c>
      <c r="J7" s="282" t="n">
        <v>11.82</v>
      </c>
      <c r="K7" s="282" t="n">
        <v>15.3</v>
      </c>
      <c r="L7" s="283" t="n">
        <v>0</v>
      </c>
    </row>
    <row r="8" customFormat="false" ht="16.5" hidden="false" customHeight="false" outlineLevel="0" collapsed="false">
      <c r="B8" s="95" t="s">
        <v>148</v>
      </c>
      <c r="C8" s="285" t="n">
        <v>5.52</v>
      </c>
      <c r="D8" s="285" t="n">
        <v>2.4</v>
      </c>
      <c r="E8" s="285" t="n">
        <v>2.28</v>
      </c>
      <c r="F8" s="285" t="n">
        <v>20.84</v>
      </c>
      <c r="G8" s="285" t="n">
        <v>45.47</v>
      </c>
      <c r="H8" s="285" t="n">
        <v>0.68</v>
      </c>
      <c r="I8" s="285" t="n">
        <v>0.02</v>
      </c>
      <c r="J8" s="285" t="n">
        <v>3.7</v>
      </c>
      <c r="K8" s="285" t="n">
        <v>19.09</v>
      </c>
      <c r="L8" s="286" t="n">
        <v>0</v>
      </c>
    </row>
    <row r="9" customFormat="false" ht="16.5" hidden="false" customHeight="false" outlineLevel="0" collapsed="false">
      <c r="B9" s="93" t="s">
        <v>149</v>
      </c>
      <c r="C9" s="282" t="n">
        <v>14.59</v>
      </c>
      <c r="D9" s="282" t="n">
        <v>7.93</v>
      </c>
      <c r="E9" s="282" t="n">
        <v>2.71</v>
      </c>
      <c r="F9" s="282" t="n">
        <v>3.83</v>
      </c>
      <c r="G9" s="282" t="n">
        <v>54.01</v>
      </c>
      <c r="H9" s="282" t="n">
        <v>5.09</v>
      </c>
      <c r="I9" s="282" t="n">
        <v>1.29</v>
      </c>
      <c r="J9" s="282" t="n">
        <v>0.45</v>
      </c>
      <c r="K9" s="282" t="n">
        <v>10.1</v>
      </c>
      <c r="L9" s="283" t="n">
        <v>0</v>
      </c>
    </row>
    <row r="10" customFormat="false" ht="16.5" hidden="false" customHeight="false" outlineLevel="0" collapsed="false">
      <c r="B10" s="95" t="s">
        <v>150</v>
      </c>
      <c r="C10" s="285" t="n">
        <v>10.44</v>
      </c>
      <c r="D10" s="285" t="n">
        <v>5.56</v>
      </c>
      <c r="E10" s="285" t="n">
        <v>2.2</v>
      </c>
      <c r="F10" s="285" t="n">
        <v>20.19</v>
      </c>
      <c r="G10" s="285" t="n">
        <v>48.54</v>
      </c>
      <c r="H10" s="285" t="n">
        <v>0.07</v>
      </c>
      <c r="I10" s="285" t="n">
        <v>1.12</v>
      </c>
      <c r="J10" s="285" t="n">
        <v>0.7</v>
      </c>
      <c r="K10" s="285" t="n">
        <v>11.17</v>
      </c>
      <c r="L10" s="286" t="n">
        <v>0</v>
      </c>
    </row>
    <row r="11" customFormat="false" ht="16.5" hidden="false" customHeight="false" outlineLevel="0" collapsed="false">
      <c r="B11" s="93" t="s">
        <v>151</v>
      </c>
      <c r="C11" s="282" t="n">
        <v>4.25</v>
      </c>
      <c r="D11" s="282" t="n">
        <v>2.02</v>
      </c>
      <c r="E11" s="282" t="n">
        <v>7.69</v>
      </c>
      <c r="F11" s="282" t="n">
        <v>18.89</v>
      </c>
      <c r="G11" s="282" t="n">
        <v>56.85</v>
      </c>
      <c r="H11" s="282" t="n">
        <v>0.57</v>
      </c>
      <c r="I11" s="282" t="n">
        <v>1.93</v>
      </c>
      <c r="J11" s="282" t="n">
        <v>0.41</v>
      </c>
      <c r="K11" s="282" t="n">
        <v>7.39</v>
      </c>
      <c r="L11" s="283" t="n">
        <v>0</v>
      </c>
    </row>
    <row r="12" customFormat="false" ht="16.5" hidden="false" customHeight="false" outlineLevel="0" collapsed="false">
      <c r="B12" s="95" t="s">
        <v>152</v>
      </c>
      <c r="C12" s="285" t="n">
        <v>4</v>
      </c>
      <c r="D12" s="285" t="n">
        <v>5.81</v>
      </c>
      <c r="E12" s="285" t="n">
        <v>0.35</v>
      </c>
      <c r="F12" s="285" t="n">
        <v>7.63</v>
      </c>
      <c r="G12" s="285" t="n">
        <v>60.28</v>
      </c>
      <c r="H12" s="285" t="n">
        <v>0.19</v>
      </c>
      <c r="I12" s="285" t="n">
        <v>1.28</v>
      </c>
      <c r="J12" s="285" t="n">
        <v>6.74</v>
      </c>
      <c r="K12" s="285" t="n">
        <v>13.72</v>
      </c>
      <c r="L12" s="286" t="n">
        <v>0</v>
      </c>
    </row>
    <row r="13" customFormat="false" ht="16.5" hidden="false" customHeight="false" outlineLevel="0" collapsed="false">
      <c r="B13" s="93" t="s">
        <v>153</v>
      </c>
      <c r="C13" s="282" t="n">
        <v>3.33</v>
      </c>
      <c r="D13" s="282" t="n">
        <v>0.56</v>
      </c>
      <c r="E13" s="282" t="n">
        <v>3.26</v>
      </c>
      <c r="F13" s="282" t="n">
        <v>4.87</v>
      </c>
      <c r="G13" s="282" t="n">
        <v>77.35</v>
      </c>
      <c r="H13" s="282" t="n">
        <v>0.01</v>
      </c>
      <c r="I13" s="282" t="n">
        <v>3.8</v>
      </c>
      <c r="J13" s="282" t="n">
        <v>3.38</v>
      </c>
      <c r="K13" s="282" t="n">
        <v>3.44</v>
      </c>
      <c r="L13" s="283" t="n">
        <v>0</v>
      </c>
    </row>
    <row r="14" customFormat="false" ht="16.5" hidden="false" customHeight="false" outlineLevel="0" collapsed="false">
      <c r="B14" s="95" t="s">
        <v>154</v>
      </c>
      <c r="C14" s="285" t="n">
        <v>10.26</v>
      </c>
      <c r="D14" s="285" t="n">
        <v>2.32</v>
      </c>
      <c r="E14" s="285" t="n">
        <v>0.82</v>
      </c>
      <c r="F14" s="285" t="n">
        <v>8.03</v>
      </c>
      <c r="G14" s="285" t="n">
        <v>58.11</v>
      </c>
      <c r="H14" s="285" t="n">
        <v>0.03</v>
      </c>
      <c r="I14" s="285" t="n">
        <v>2.97</v>
      </c>
      <c r="J14" s="285" t="n">
        <v>3.61</v>
      </c>
      <c r="K14" s="285" t="n">
        <v>13.86</v>
      </c>
      <c r="L14" s="286" t="n">
        <v>0</v>
      </c>
    </row>
    <row r="15" customFormat="false" ht="16.5" hidden="false" customHeight="false" outlineLevel="0" collapsed="false">
      <c r="B15" s="93" t="s">
        <v>155</v>
      </c>
      <c r="C15" s="282" t="n">
        <v>17.92</v>
      </c>
      <c r="D15" s="282" t="n">
        <v>2.98</v>
      </c>
      <c r="E15" s="282" t="n">
        <v>2.52</v>
      </c>
      <c r="F15" s="282" t="n">
        <v>7.99</v>
      </c>
      <c r="G15" s="282" t="n">
        <v>59.8</v>
      </c>
      <c r="H15" s="282" t="n">
        <v>2.99</v>
      </c>
      <c r="I15" s="282" t="n">
        <v>0.71</v>
      </c>
      <c r="J15" s="282" t="n">
        <v>0.68</v>
      </c>
      <c r="K15" s="282" t="n">
        <v>4.42</v>
      </c>
      <c r="L15" s="283" t="n">
        <v>0</v>
      </c>
    </row>
    <row r="16" customFormat="false" ht="16.5" hidden="false" customHeight="false" outlineLevel="0" collapsed="false">
      <c r="B16" s="95" t="s">
        <v>156</v>
      </c>
      <c r="C16" s="285" t="n">
        <v>6.75</v>
      </c>
      <c r="D16" s="285" t="n">
        <v>7.53</v>
      </c>
      <c r="E16" s="285" t="n">
        <v>6.01</v>
      </c>
      <c r="F16" s="285" t="n">
        <v>2.76</v>
      </c>
      <c r="G16" s="285" t="n">
        <v>65.41</v>
      </c>
      <c r="H16" s="285" t="n">
        <v>1.44</v>
      </c>
      <c r="I16" s="285" t="n">
        <v>6.16</v>
      </c>
      <c r="J16" s="285" t="n">
        <v>0.78</v>
      </c>
      <c r="K16" s="285" t="n">
        <v>3.14</v>
      </c>
      <c r="L16" s="286" t="n">
        <v>0</v>
      </c>
    </row>
    <row r="17" customFormat="false" ht="16.5" hidden="false" customHeight="false" outlineLevel="0" collapsed="false">
      <c r="B17" s="93" t="s">
        <v>157</v>
      </c>
      <c r="C17" s="282" t="n">
        <v>1.63</v>
      </c>
      <c r="D17" s="282" t="n">
        <v>13.58</v>
      </c>
      <c r="E17" s="282" t="n">
        <v>7.29</v>
      </c>
      <c r="F17" s="282" t="n">
        <v>0.74</v>
      </c>
      <c r="G17" s="282" t="n">
        <v>27.66</v>
      </c>
      <c r="H17" s="282" t="n">
        <v>0</v>
      </c>
      <c r="I17" s="282" t="n">
        <v>0</v>
      </c>
      <c r="J17" s="282" t="n">
        <v>40.52</v>
      </c>
      <c r="K17" s="282" t="n">
        <v>8.58</v>
      </c>
      <c r="L17" s="283" t="n">
        <v>0</v>
      </c>
    </row>
    <row r="18" customFormat="false" ht="16.5" hidden="false" customHeight="false" outlineLevel="0" collapsed="false">
      <c r="B18" s="95" t="s">
        <v>158</v>
      </c>
      <c r="C18" s="285" t="n">
        <v>0.23</v>
      </c>
      <c r="D18" s="285" t="n">
        <v>1.54</v>
      </c>
      <c r="E18" s="285" t="n">
        <v>10.64</v>
      </c>
      <c r="F18" s="285" t="n">
        <v>15.8</v>
      </c>
      <c r="G18" s="285" t="n">
        <v>55.25</v>
      </c>
      <c r="H18" s="285" t="n">
        <v>0.1</v>
      </c>
      <c r="I18" s="285" t="n">
        <v>0.08</v>
      </c>
      <c r="J18" s="285" t="n">
        <v>15.18</v>
      </c>
      <c r="K18" s="285" t="n">
        <v>0.75</v>
      </c>
      <c r="L18" s="286" t="n">
        <v>0.43</v>
      </c>
    </row>
    <row r="19" customFormat="false" ht="16.5" hidden="false" customHeight="false" outlineLevel="0" collapsed="false">
      <c r="B19" s="93" t="s">
        <v>159</v>
      </c>
      <c r="C19" s="282" t="n">
        <v>8.19</v>
      </c>
      <c r="D19" s="282" t="n">
        <v>2.52</v>
      </c>
      <c r="E19" s="282" t="n">
        <v>4.02</v>
      </c>
      <c r="F19" s="282" t="n">
        <v>6.46</v>
      </c>
      <c r="G19" s="282" t="n">
        <v>69.87</v>
      </c>
      <c r="H19" s="282" t="n">
        <v>0</v>
      </c>
      <c r="I19" s="282" t="n">
        <v>1.08</v>
      </c>
      <c r="J19" s="282" t="n">
        <v>1.83</v>
      </c>
      <c r="K19" s="282" t="n">
        <v>6.04</v>
      </c>
      <c r="L19" s="283" t="n">
        <v>0</v>
      </c>
    </row>
    <row r="20" customFormat="false" ht="16.5" hidden="false" customHeight="false" outlineLevel="0" collapsed="false">
      <c r="B20" s="95" t="s">
        <v>160</v>
      </c>
      <c r="C20" s="285" t="n">
        <v>34.45</v>
      </c>
      <c r="D20" s="285" t="n">
        <v>8.68</v>
      </c>
      <c r="E20" s="285" t="n">
        <v>0.54</v>
      </c>
      <c r="F20" s="285" t="n">
        <v>7.26</v>
      </c>
      <c r="G20" s="285" t="n">
        <v>41.76</v>
      </c>
      <c r="H20" s="285" t="n">
        <v>0.07</v>
      </c>
      <c r="I20" s="285" t="n">
        <v>2.31</v>
      </c>
      <c r="J20" s="285" t="n">
        <v>1.99</v>
      </c>
      <c r="K20" s="285" t="n">
        <v>2.94</v>
      </c>
      <c r="L20" s="286" t="n">
        <v>0</v>
      </c>
    </row>
    <row r="21" customFormat="false" ht="16.5" hidden="false" customHeight="false" outlineLevel="0" collapsed="false">
      <c r="B21" s="93" t="s">
        <v>161</v>
      </c>
      <c r="C21" s="282" t="n">
        <v>9.18</v>
      </c>
      <c r="D21" s="282" t="n">
        <v>13.55</v>
      </c>
      <c r="E21" s="282" t="n">
        <v>5.52</v>
      </c>
      <c r="F21" s="282" t="n">
        <v>6</v>
      </c>
      <c r="G21" s="282" t="n">
        <v>55.82</v>
      </c>
      <c r="H21" s="282" t="n">
        <v>0.29</v>
      </c>
      <c r="I21" s="282" t="n">
        <v>2.62</v>
      </c>
      <c r="J21" s="282" t="n">
        <v>0.34</v>
      </c>
      <c r="K21" s="282" t="n">
        <v>6.43</v>
      </c>
      <c r="L21" s="283" t="n">
        <v>0.25</v>
      </c>
    </row>
    <row r="22" customFormat="false" ht="16.5" hidden="false" customHeight="false" outlineLevel="0" collapsed="false">
      <c r="B22" s="95" t="s">
        <v>162</v>
      </c>
      <c r="C22" s="285" t="n">
        <v>1.93</v>
      </c>
      <c r="D22" s="285" t="n">
        <v>4.28</v>
      </c>
      <c r="E22" s="285" t="n">
        <v>8.66</v>
      </c>
      <c r="F22" s="285" t="n">
        <v>15.57</v>
      </c>
      <c r="G22" s="285" t="n">
        <v>57.59</v>
      </c>
      <c r="H22" s="285" t="n">
        <v>0.37</v>
      </c>
      <c r="I22" s="285" t="n">
        <v>0.98</v>
      </c>
      <c r="J22" s="285" t="n">
        <v>2.12</v>
      </c>
      <c r="K22" s="285" t="n">
        <v>8.48</v>
      </c>
      <c r="L22" s="286" t="n">
        <v>0.02</v>
      </c>
    </row>
    <row r="23" customFormat="false" ht="16.5" hidden="false" customHeight="false" outlineLevel="0" collapsed="false">
      <c r="B23" s="93" t="s">
        <v>163</v>
      </c>
      <c r="C23" s="282" t="n">
        <v>2.74</v>
      </c>
      <c r="D23" s="282" t="n">
        <v>1.52</v>
      </c>
      <c r="E23" s="282" t="n">
        <v>4.33</v>
      </c>
      <c r="F23" s="282" t="n">
        <v>9.96</v>
      </c>
      <c r="G23" s="282" t="n">
        <v>69.21</v>
      </c>
      <c r="H23" s="282" t="n">
        <v>0.06</v>
      </c>
      <c r="I23" s="282" t="n">
        <v>4.21</v>
      </c>
      <c r="J23" s="282" t="n">
        <v>2.62</v>
      </c>
      <c r="K23" s="282" t="n">
        <v>5.35</v>
      </c>
      <c r="L23" s="283" t="n">
        <v>0</v>
      </c>
    </row>
    <row r="24" customFormat="false" ht="16.5" hidden="false" customHeight="false" outlineLevel="0" collapsed="false">
      <c r="B24" s="95" t="s">
        <v>164</v>
      </c>
      <c r="C24" s="285" t="n">
        <v>1.42</v>
      </c>
      <c r="D24" s="285" t="n">
        <v>1.44</v>
      </c>
      <c r="E24" s="285" t="n">
        <v>7.42</v>
      </c>
      <c r="F24" s="285" t="n">
        <v>2</v>
      </c>
      <c r="G24" s="285" t="n">
        <v>41.44</v>
      </c>
      <c r="H24" s="285" t="n">
        <v>0</v>
      </c>
      <c r="I24" s="285" t="n">
        <v>0.6</v>
      </c>
      <c r="J24" s="285" t="n">
        <v>42.54</v>
      </c>
      <c r="K24" s="285" t="n">
        <v>3.14</v>
      </c>
      <c r="L24" s="286" t="n">
        <v>0</v>
      </c>
    </row>
    <row r="25" customFormat="false" ht="16.5" hidden="false" customHeight="false" outlineLevel="0" collapsed="false">
      <c r="B25" s="93" t="s">
        <v>165</v>
      </c>
      <c r="C25" s="282" t="n">
        <v>0.35</v>
      </c>
      <c r="D25" s="282" t="n">
        <v>1.37</v>
      </c>
      <c r="E25" s="282" t="n">
        <v>3.36</v>
      </c>
      <c r="F25" s="282" t="n">
        <v>6.54</v>
      </c>
      <c r="G25" s="282" t="n">
        <v>59.32</v>
      </c>
      <c r="H25" s="282" t="n">
        <v>1.03</v>
      </c>
      <c r="I25" s="282" t="n">
        <v>0.07</v>
      </c>
      <c r="J25" s="282" t="n">
        <v>23.82</v>
      </c>
      <c r="K25" s="282" t="n">
        <v>4.14</v>
      </c>
      <c r="L25" s="283" t="n">
        <v>0</v>
      </c>
    </row>
    <row r="26" customFormat="false" ht="16.5" hidden="false" customHeight="false" outlineLevel="0" collapsed="false">
      <c r="B26" s="95" t="s">
        <v>166</v>
      </c>
      <c r="C26" s="285" t="n">
        <v>0.27</v>
      </c>
      <c r="D26" s="285" t="n">
        <v>0.54</v>
      </c>
      <c r="E26" s="285" t="n">
        <v>12.17</v>
      </c>
      <c r="F26" s="285" t="n">
        <v>20.86</v>
      </c>
      <c r="G26" s="285" t="n">
        <v>57.38</v>
      </c>
      <c r="H26" s="285" t="n">
        <v>0</v>
      </c>
      <c r="I26" s="285" t="n">
        <v>0.88</v>
      </c>
      <c r="J26" s="285" t="n">
        <v>0.04</v>
      </c>
      <c r="K26" s="285" t="n">
        <v>7.86</v>
      </c>
      <c r="L26" s="286" t="n">
        <v>0</v>
      </c>
    </row>
    <row r="27" customFormat="false" ht="16.5" hidden="false" customHeight="false" outlineLevel="0" collapsed="false">
      <c r="B27" s="93" t="s">
        <v>167</v>
      </c>
      <c r="C27" s="282" t="n">
        <v>5.93</v>
      </c>
      <c r="D27" s="282" t="n">
        <v>9.75</v>
      </c>
      <c r="E27" s="282" t="n">
        <v>3.22</v>
      </c>
      <c r="F27" s="282" t="n">
        <v>9.37</v>
      </c>
      <c r="G27" s="282" t="n">
        <v>63.09</v>
      </c>
      <c r="H27" s="282" t="n">
        <v>1.05</v>
      </c>
      <c r="I27" s="282" t="n">
        <v>5.04</v>
      </c>
      <c r="J27" s="282" t="n">
        <v>0.8</v>
      </c>
      <c r="K27" s="282" t="n">
        <v>1.75</v>
      </c>
      <c r="L27" s="283" t="n">
        <v>0.02</v>
      </c>
    </row>
    <row r="28" customFormat="false" ht="16.5" hidden="false" customHeight="false" outlineLevel="0" collapsed="false">
      <c r="B28" s="95" t="s">
        <v>168</v>
      </c>
      <c r="C28" s="285" t="n">
        <v>6.03</v>
      </c>
      <c r="D28" s="285" t="n">
        <v>6.72</v>
      </c>
      <c r="E28" s="285" t="n">
        <v>1.63</v>
      </c>
      <c r="F28" s="285" t="n">
        <v>10.06</v>
      </c>
      <c r="G28" s="285" t="n">
        <v>52.64</v>
      </c>
      <c r="H28" s="285" t="n">
        <v>0.6</v>
      </c>
      <c r="I28" s="285" t="n">
        <v>7.97</v>
      </c>
      <c r="J28" s="285" t="n">
        <v>3.85</v>
      </c>
      <c r="K28" s="285" t="n">
        <v>10.49</v>
      </c>
      <c r="L28" s="286" t="n">
        <v>0.01</v>
      </c>
    </row>
    <row r="29" customFormat="false" ht="16.5" hidden="false" customHeight="false" outlineLevel="0" collapsed="false">
      <c r="B29" s="93" t="s">
        <v>169</v>
      </c>
      <c r="C29" s="282" t="n">
        <v>2.47</v>
      </c>
      <c r="D29" s="282" t="n">
        <v>12.8</v>
      </c>
      <c r="E29" s="282" t="n">
        <v>0.28</v>
      </c>
      <c r="F29" s="282" t="n">
        <v>10.09</v>
      </c>
      <c r="G29" s="282" t="n">
        <v>58.11</v>
      </c>
      <c r="H29" s="282" t="n">
        <v>0.82</v>
      </c>
      <c r="I29" s="282" t="n">
        <v>8</v>
      </c>
      <c r="J29" s="282" t="n">
        <v>3.05</v>
      </c>
      <c r="K29" s="282" t="n">
        <v>4.37</v>
      </c>
      <c r="L29" s="283" t="n">
        <v>0</v>
      </c>
    </row>
    <row r="30" customFormat="false" ht="16.5" hidden="false" customHeight="false" outlineLevel="0" collapsed="false">
      <c r="B30" s="95" t="s">
        <v>170</v>
      </c>
      <c r="C30" s="285" t="n">
        <v>1.59</v>
      </c>
      <c r="D30" s="285" t="n">
        <v>4.24</v>
      </c>
      <c r="E30" s="285" t="n">
        <v>13.55</v>
      </c>
      <c r="F30" s="285" t="n">
        <v>0.11</v>
      </c>
      <c r="G30" s="285" t="n">
        <v>47.81</v>
      </c>
      <c r="H30" s="285" t="n">
        <v>13.44</v>
      </c>
      <c r="I30" s="285" t="n">
        <v>6.68</v>
      </c>
      <c r="J30" s="285" t="n">
        <v>1.27</v>
      </c>
      <c r="K30" s="285" t="n">
        <v>11.29</v>
      </c>
      <c r="L30" s="286" t="n">
        <v>0</v>
      </c>
    </row>
    <row r="31" customFormat="false" ht="16.5" hidden="false" customHeight="false" outlineLevel="0" collapsed="false">
      <c r="B31" s="93" t="s">
        <v>171</v>
      </c>
      <c r="C31" s="282" t="n">
        <v>6.47</v>
      </c>
      <c r="D31" s="282" t="n">
        <v>3.47</v>
      </c>
      <c r="E31" s="282" t="n">
        <v>0.74</v>
      </c>
      <c r="F31" s="282" t="n">
        <v>4.72</v>
      </c>
      <c r="G31" s="282" t="n">
        <v>68.38</v>
      </c>
      <c r="H31" s="282" t="n">
        <v>0.24</v>
      </c>
      <c r="I31" s="282" t="n">
        <v>11.28</v>
      </c>
      <c r="J31" s="282" t="n">
        <v>0.9</v>
      </c>
      <c r="K31" s="282" t="n">
        <v>3.8</v>
      </c>
      <c r="L31" s="283" t="n">
        <v>0</v>
      </c>
    </row>
    <row r="32" customFormat="false" ht="16.5" hidden="false" customHeight="false" outlineLevel="0" collapsed="false">
      <c r="B32" s="95" t="s">
        <v>172</v>
      </c>
      <c r="C32" s="285" t="n">
        <v>1.3</v>
      </c>
      <c r="D32" s="285" t="n">
        <v>3.77</v>
      </c>
      <c r="E32" s="285" t="n">
        <v>3.87</v>
      </c>
      <c r="F32" s="285" t="n">
        <v>7.05</v>
      </c>
      <c r="G32" s="285" t="n">
        <v>67.56</v>
      </c>
      <c r="H32" s="285" t="n">
        <v>0.05</v>
      </c>
      <c r="I32" s="285" t="n">
        <v>6.98</v>
      </c>
      <c r="J32" s="285" t="n">
        <v>4.64</v>
      </c>
      <c r="K32" s="285" t="n">
        <v>4.44</v>
      </c>
      <c r="L32" s="286" t="n">
        <v>0.36</v>
      </c>
    </row>
    <row r="33" customFormat="false" ht="16.5" hidden="false" customHeight="false" outlineLevel="0" collapsed="false">
      <c r="B33" s="93" t="s">
        <v>173</v>
      </c>
      <c r="C33" s="282" t="n">
        <v>7.94</v>
      </c>
      <c r="D33" s="282" t="n">
        <v>14.01</v>
      </c>
      <c r="E33" s="282" t="n">
        <v>0</v>
      </c>
      <c r="F33" s="282" t="n">
        <v>21.32</v>
      </c>
      <c r="G33" s="282" t="n">
        <v>38.68</v>
      </c>
      <c r="H33" s="282" t="n">
        <v>0.52</v>
      </c>
      <c r="I33" s="282" t="n">
        <v>2.1</v>
      </c>
      <c r="J33" s="282" t="n">
        <v>9.41</v>
      </c>
      <c r="K33" s="282" t="n">
        <v>6.02</v>
      </c>
      <c r="L33" s="283" t="n">
        <v>0</v>
      </c>
    </row>
    <row r="34" customFormat="false" ht="16.5" hidden="false" customHeight="false" outlineLevel="0" collapsed="false">
      <c r="B34" s="316" t="s">
        <v>232</v>
      </c>
      <c r="C34" s="317" t="n">
        <v>6.7</v>
      </c>
      <c r="D34" s="317" t="n">
        <v>5.02</v>
      </c>
      <c r="E34" s="317" t="n">
        <v>4.51</v>
      </c>
      <c r="F34" s="317" t="n">
        <v>9.98</v>
      </c>
      <c r="G34" s="317" t="n">
        <v>57.15</v>
      </c>
      <c r="H34" s="317" t="n">
        <v>0.9</v>
      </c>
      <c r="I34" s="317" t="n">
        <v>2.53</v>
      </c>
      <c r="J34" s="317" t="n">
        <v>5.99</v>
      </c>
      <c r="K34" s="317" t="n">
        <v>7.19</v>
      </c>
      <c r="L34" s="318" t="n">
        <v>0.03</v>
      </c>
    </row>
    <row r="35" customFormat="false" ht="15.75" hidden="false" customHeight="false" outlineLevel="0" collapsed="false">
      <c r="B35" s="299" t="s">
        <v>399</v>
      </c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7" min="2" style="0" width="14.85"/>
  </cols>
  <sheetData>
    <row r="1" customFormat="false" ht="15" hidden="false" customHeight="false" outlineLevel="0" collapsed="false">
      <c r="A1" s="9" t="s">
        <v>0</v>
      </c>
    </row>
    <row r="2" customFormat="false" ht="15.75" hidden="false" customHeight="false" outlineLevel="0" collapsed="false">
      <c r="B2" s="10" t="s">
        <v>417</v>
      </c>
      <c r="C2" s="10" t="s">
        <v>64</v>
      </c>
      <c r="D2" s="10"/>
      <c r="E2" s="10"/>
    </row>
    <row r="3" customFormat="false" ht="79.5" hidden="false" customHeight="false" outlineLevel="0" collapsed="false">
      <c r="B3" s="148" t="s">
        <v>213</v>
      </c>
      <c r="C3" s="319" t="s">
        <v>418</v>
      </c>
      <c r="D3" s="319" t="s">
        <v>419</v>
      </c>
      <c r="E3" s="319" t="s">
        <v>420</v>
      </c>
      <c r="F3" s="320" t="s">
        <v>421</v>
      </c>
    </row>
    <row r="4" customFormat="false" ht="15.75" hidden="false" customHeight="false" outlineLevel="0" collapsed="false">
      <c r="B4" s="313" t="s">
        <v>143</v>
      </c>
      <c r="C4" s="321" t="n">
        <v>0.04</v>
      </c>
      <c r="D4" s="321" t="n">
        <v>13.65</v>
      </c>
      <c r="E4" s="321" t="n">
        <v>22.73</v>
      </c>
      <c r="F4" s="322" t="n">
        <v>63.57</v>
      </c>
    </row>
    <row r="5" customFormat="false" ht="15.75" hidden="false" customHeight="false" outlineLevel="0" collapsed="false">
      <c r="B5" s="93" t="s">
        <v>145</v>
      </c>
      <c r="C5" s="300" t="n">
        <v>3.8</v>
      </c>
      <c r="D5" s="300" t="n">
        <v>2.11</v>
      </c>
      <c r="E5" s="300" t="n">
        <v>25.21</v>
      </c>
      <c r="F5" s="295" t="n">
        <v>68.88</v>
      </c>
    </row>
    <row r="6" customFormat="false" ht="15.75" hidden="false" customHeight="false" outlineLevel="0" collapsed="false">
      <c r="B6" s="95" t="s">
        <v>146</v>
      </c>
      <c r="C6" s="323" t="n">
        <v>0.23</v>
      </c>
      <c r="D6" s="323" t="n">
        <v>14.93</v>
      </c>
      <c r="E6" s="323" t="n">
        <v>10.02</v>
      </c>
      <c r="F6" s="296" t="n">
        <v>74.82</v>
      </c>
    </row>
    <row r="7" customFormat="false" ht="15.75" hidden="false" customHeight="false" outlineLevel="0" collapsed="false">
      <c r="B7" s="93" t="s">
        <v>147</v>
      </c>
      <c r="C7" s="300" t="n">
        <v>2</v>
      </c>
      <c r="D7" s="300" t="n">
        <v>33.82</v>
      </c>
      <c r="E7" s="300" t="n">
        <v>26.09</v>
      </c>
      <c r="F7" s="295" t="n">
        <v>38.08</v>
      </c>
    </row>
    <row r="8" customFormat="false" ht="15.75" hidden="false" customHeight="false" outlineLevel="0" collapsed="false">
      <c r="B8" s="95" t="s">
        <v>148</v>
      </c>
      <c r="C8" s="323" t="n">
        <v>0.06</v>
      </c>
      <c r="D8" s="323" t="n">
        <v>0.84</v>
      </c>
      <c r="E8" s="323" t="n">
        <v>21.22</v>
      </c>
      <c r="F8" s="296" t="n">
        <v>77.88</v>
      </c>
    </row>
    <row r="9" customFormat="false" ht="15.75" hidden="false" customHeight="false" outlineLevel="0" collapsed="false">
      <c r="B9" s="93" t="s">
        <v>149</v>
      </c>
      <c r="C9" s="300" t="n">
        <v>0</v>
      </c>
      <c r="D9" s="300" t="n">
        <v>4.99</v>
      </c>
      <c r="E9" s="300" t="n">
        <v>59.41</v>
      </c>
      <c r="F9" s="295" t="n">
        <v>35.6</v>
      </c>
    </row>
    <row r="10" customFormat="false" ht="15.75" hidden="false" customHeight="false" outlineLevel="0" collapsed="false">
      <c r="B10" s="95" t="s">
        <v>150</v>
      </c>
      <c r="C10" s="323" t="n">
        <v>0</v>
      </c>
      <c r="D10" s="323" t="n">
        <v>12.87</v>
      </c>
      <c r="E10" s="323" t="n">
        <v>20.82</v>
      </c>
      <c r="F10" s="296" t="n">
        <v>66.31</v>
      </c>
    </row>
    <row r="11" customFormat="false" ht="15.75" hidden="false" customHeight="false" outlineLevel="0" collapsed="false">
      <c r="B11" s="93" t="s">
        <v>151</v>
      </c>
      <c r="C11" s="300" t="n">
        <v>1.12</v>
      </c>
      <c r="D11" s="300" t="n">
        <v>2.31</v>
      </c>
      <c r="E11" s="300" t="n">
        <v>4.69</v>
      </c>
      <c r="F11" s="295" t="n">
        <v>91.88</v>
      </c>
    </row>
    <row r="12" customFormat="false" ht="15.75" hidden="false" customHeight="false" outlineLevel="0" collapsed="false">
      <c r="B12" s="95" t="s">
        <v>152</v>
      </c>
      <c r="C12" s="323" t="n">
        <v>1.08</v>
      </c>
      <c r="D12" s="323" t="n">
        <v>4.71</v>
      </c>
      <c r="E12" s="323" t="n">
        <v>55.83</v>
      </c>
      <c r="F12" s="296" t="n">
        <v>38.39</v>
      </c>
    </row>
    <row r="13" customFormat="false" ht="15.75" hidden="false" customHeight="false" outlineLevel="0" collapsed="false">
      <c r="B13" s="93" t="s">
        <v>153</v>
      </c>
      <c r="C13" s="300" t="n">
        <v>0.48</v>
      </c>
      <c r="D13" s="300" t="n">
        <v>7.6</v>
      </c>
      <c r="E13" s="300" t="n">
        <v>55.63</v>
      </c>
      <c r="F13" s="295" t="n">
        <v>36.29</v>
      </c>
    </row>
    <row r="14" customFormat="false" ht="15.75" hidden="false" customHeight="false" outlineLevel="0" collapsed="false">
      <c r="B14" s="95" t="s">
        <v>154</v>
      </c>
      <c r="C14" s="323" t="n">
        <v>4.64</v>
      </c>
      <c r="D14" s="323" t="n">
        <v>6.4</v>
      </c>
      <c r="E14" s="323" t="n">
        <v>64.33</v>
      </c>
      <c r="F14" s="296" t="n">
        <v>24.63</v>
      </c>
    </row>
    <row r="15" customFormat="false" ht="15.75" hidden="false" customHeight="false" outlineLevel="0" collapsed="false">
      <c r="B15" s="93" t="s">
        <v>155</v>
      </c>
      <c r="C15" s="300" t="n">
        <v>2.75</v>
      </c>
      <c r="D15" s="300" t="n">
        <v>10.99</v>
      </c>
      <c r="E15" s="300" t="n">
        <v>22.84</v>
      </c>
      <c r="F15" s="295" t="n">
        <v>63.42</v>
      </c>
    </row>
    <row r="16" customFormat="false" ht="15.75" hidden="false" customHeight="false" outlineLevel="0" collapsed="false">
      <c r="B16" s="95" t="s">
        <v>156</v>
      </c>
      <c r="C16" s="323" t="n">
        <v>1.66</v>
      </c>
      <c r="D16" s="323" t="n">
        <v>18.05</v>
      </c>
      <c r="E16" s="323" t="n">
        <v>33.87</v>
      </c>
      <c r="F16" s="296" t="n">
        <v>46.42</v>
      </c>
    </row>
    <row r="17" customFormat="false" ht="15.75" hidden="false" customHeight="false" outlineLevel="0" collapsed="false">
      <c r="B17" s="93" t="s">
        <v>157</v>
      </c>
      <c r="C17" s="300" t="n">
        <v>7.1</v>
      </c>
      <c r="D17" s="300" t="n">
        <v>10.12</v>
      </c>
      <c r="E17" s="300" t="n">
        <v>17.82</v>
      </c>
      <c r="F17" s="295" t="n">
        <v>64.96</v>
      </c>
    </row>
    <row r="18" customFormat="false" ht="15.75" hidden="false" customHeight="false" outlineLevel="0" collapsed="false">
      <c r="B18" s="95" t="s">
        <v>158</v>
      </c>
      <c r="C18" s="323" t="n">
        <v>1.6</v>
      </c>
      <c r="D18" s="323" t="n">
        <v>30.38</v>
      </c>
      <c r="E18" s="323" t="n">
        <v>49.78</v>
      </c>
      <c r="F18" s="296" t="n">
        <v>18.24</v>
      </c>
    </row>
    <row r="19" customFormat="false" ht="15.75" hidden="false" customHeight="false" outlineLevel="0" collapsed="false">
      <c r="B19" s="93" t="s">
        <v>159</v>
      </c>
      <c r="C19" s="300" t="n">
        <v>10.91</v>
      </c>
      <c r="D19" s="300" t="n">
        <v>30.56</v>
      </c>
      <c r="E19" s="300" t="n">
        <v>5.1</v>
      </c>
      <c r="F19" s="295" t="n">
        <v>53.44</v>
      </c>
    </row>
    <row r="20" customFormat="false" ht="15.75" hidden="false" customHeight="false" outlineLevel="0" collapsed="false">
      <c r="B20" s="95" t="s">
        <v>160</v>
      </c>
      <c r="C20" s="323" t="n">
        <v>3.83</v>
      </c>
      <c r="D20" s="323" t="n">
        <v>10.91</v>
      </c>
      <c r="E20" s="323" t="n">
        <v>50.99</v>
      </c>
      <c r="F20" s="296" t="n">
        <v>34.27</v>
      </c>
    </row>
    <row r="21" customFormat="false" ht="15.75" hidden="false" customHeight="false" outlineLevel="0" collapsed="false">
      <c r="B21" s="93" t="s">
        <v>161</v>
      </c>
      <c r="C21" s="300" t="n">
        <v>0.14</v>
      </c>
      <c r="D21" s="300" t="n">
        <v>15.39</v>
      </c>
      <c r="E21" s="300" t="n">
        <v>16.3</v>
      </c>
      <c r="F21" s="295" t="n">
        <v>68.17</v>
      </c>
    </row>
    <row r="22" customFormat="false" ht="15.75" hidden="false" customHeight="false" outlineLevel="0" collapsed="false">
      <c r="B22" s="95" t="s">
        <v>162</v>
      </c>
      <c r="C22" s="323" t="n">
        <v>0.96</v>
      </c>
      <c r="D22" s="323" t="n">
        <v>29.65</v>
      </c>
      <c r="E22" s="323" t="n">
        <v>44.89</v>
      </c>
      <c r="F22" s="296" t="n">
        <v>24.5</v>
      </c>
    </row>
    <row r="23" customFormat="false" ht="15.75" hidden="false" customHeight="false" outlineLevel="0" collapsed="false">
      <c r="B23" s="93" t="s">
        <v>163</v>
      </c>
      <c r="C23" s="300" t="n">
        <v>0.7</v>
      </c>
      <c r="D23" s="300" t="n">
        <v>12.16</v>
      </c>
      <c r="E23" s="300" t="n">
        <v>62.21</v>
      </c>
      <c r="F23" s="295" t="n">
        <v>24.93</v>
      </c>
    </row>
    <row r="24" customFormat="false" ht="15.75" hidden="false" customHeight="false" outlineLevel="0" collapsed="false">
      <c r="B24" s="95" t="s">
        <v>164</v>
      </c>
      <c r="C24" s="323" t="n">
        <v>2.12</v>
      </c>
      <c r="D24" s="323" t="n">
        <v>9.98</v>
      </c>
      <c r="E24" s="323" t="n">
        <v>30.42</v>
      </c>
      <c r="F24" s="296" t="n">
        <v>57.48</v>
      </c>
    </row>
    <row r="25" customFormat="false" ht="15.75" hidden="false" customHeight="false" outlineLevel="0" collapsed="false">
      <c r="B25" s="93" t="s">
        <v>165</v>
      </c>
      <c r="C25" s="300" t="n">
        <v>0.18</v>
      </c>
      <c r="D25" s="300" t="n">
        <v>2.69</v>
      </c>
      <c r="E25" s="300" t="n">
        <v>7.61</v>
      </c>
      <c r="F25" s="295" t="n">
        <v>89.52</v>
      </c>
    </row>
    <row r="26" customFormat="false" ht="15.75" hidden="false" customHeight="false" outlineLevel="0" collapsed="false">
      <c r="B26" s="95" t="s">
        <v>166</v>
      </c>
      <c r="C26" s="323" t="n">
        <v>1.95</v>
      </c>
      <c r="D26" s="323" t="n">
        <v>8.56</v>
      </c>
      <c r="E26" s="323" t="n">
        <v>26.52</v>
      </c>
      <c r="F26" s="296" t="n">
        <v>62.97</v>
      </c>
    </row>
    <row r="27" customFormat="false" ht="15.75" hidden="false" customHeight="false" outlineLevel="0" collapsed="false">
      <c r="B27" s="93" t="s">
        <v>167</v>
      </c>
      <c r="C27" s="300" t="n">
        <v>5.33</v>
      </c>
      <c r="D27" s="300" t="n">
        <v>1.62</v>
      </c>
      <c r="E27" s="300" t="n">
        <v>40.89</v>
      </c>
      <c r="F27" s="295" t="n">
        <v>52.16</v>
      </c>
    </row>
    <row r="28" customFormat="false" ht="15.75" hidden="false" customHeight="false" outlineLevel="0" collapsed="false">
      <c r="B28" s="95" t="s">
        <v>168</v>
      </c>
      <c r="C28" s="323" t="n">
        <v>0.95</v>
      </c>
      <c r="D28" s="323" t="n">
        <v>7.53</v>
      </c>
      <c r="E28" s="323" t="n">
        <v>19.65</v>
      </c>
      <c r="F28" s="296" t="n">
        <v>71.87</v>
      </c>
    </row>
    <row r="29" customFormat="false" ht="15.75" hidden="false" customHeight="false" outlineLevel="0" collapsed="false">
      <c r="B29" s="93" t="s">
        <v>169</v>
      </c>
      <c r="C29" s="300" t="n">
        <v>1.06</v>
      </c>
      <c r="D29" s="300" t="n">
        <v>3.4</v>
      </c>
      <c r="E29" s="300" t="n">
        <v>19.03</v>
      </c>
      <c r="F29" s="295" t="n">
        <v>76.51</v>
      </c>
    </row>
    <row r="30" customFormat="false" ht="15.75" hidden="false" customHeight="false" outlineLevel="0" collapsed="false">
      <c r="B30" s="95" t="s">
        <v>170</v>
      </c>
      <c r="C30" s="323" t="n">
        <v>0.15</v>
      </c>
      <c r="D30" s="323" t="n">
        <v>0.84</v>
      </c>
      <c r="E30" s="323" t="n">
        <v>11.5</v>
      </c>
      <c r="F30" s="296" t="n">
        <v>87.51</v>
      </c>
    </row>
    <row r="31" customFormat="false" ht="15.75" hidden="false" customHeight="false" outlineLevel="0" collapsed="false">
      <c r="B31" s="93" t="s">
        <v>171</v>
      </c>
      <c r="C31" s="300" t="n">
        <v>0.23</v>
      </c>
      <c r="D31" s="300" t="n">
        <v>10.36</v>
      </c>
      <c r="E31" s="300" t="n">
        <v>22.43</v>
      </c>
      <c r="F31" s="295" t="n">
        <v>66.99</v>
      </c>
    </row>
    <row r="32" customFormat="false" ht="15.75" hidden="false" customHeight="false" outlineLevel="0" collapsed="false">
      <c r="B32" s="95" t="s">
        <v>172</v>
      </c>
      <c r="C32" s="323" t="n">
        <v>0.07</v>
      </c>
      <c r="D32" s="323" t="n">
        <v>6.13</v>
      </c>
      <c r="E32" s="323" t="n">
        <v>23.57</v>
      </c>
      <c r="F32" s="296" t="n">
        <v>70.23</v>
      </c>
    </row>
    <row r="33" customFormat="false" ht="15.75" hidden="false" customHeight="false" outlineLevel="0" collapsed="false">
      <c r="B33" s="93" t="s">
        <v>173</v>
      </c>
      <c r="C33" s="300" t="n">
        <v>0.85</v>
      </c>
      <c r="D33" s="300" t="n">
        <v>1.48</v>
      </c>
      <c r="E33" s="300" t="n">
        <v>40.02</v>
      </c>
      <c r="F33" s="295" t="n">
        <v>57.66</v>
      </c>
    </row>
    <row r="34" customFormat="false" ht="15.75" hidden="false" customHeight="false" outlineLevel="0" collapsed="false">
      <c r="B34" s="316" t="s">
        <v>422</v>
      </c>
      <c r="C34" s="324" t="n">
        <v>1.95</v>
      </c>
      <c r="D34" s="324" t="n">
        <v>11.16</v>
      </c>
      <c r="E34" s="324" t="n">
        <v>31.86</v>
      </c>
      <c r="F34" s="325" t="n">
        <v>55.03</v>
      </c>
    </row>
    <row r="35" customFormat="false" ht="15.75" hidden="false" customHeight="false" outlineLevel="0" collapsed="false">
      <c r="B35" s="299" t="s">
        <v>399</v>
      </c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3" min="3" style="0" width="20.85"/>
    <col collapsed="false" customWidth="true" hidden="false" outlineLevel="0" max="4" min="4" style="0" width="11.28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" t="s">
        <v>0</v>
      </c>
    </row>
    <row r="2" customFormat="false" ht="17.25" hidden="false" customHeight="false" outlineLevel="0" collapsed="false">
      <c r="C2" s="25" t="s">
        <v>100</v>
      </c>
      <c r="D2" s="10" t="s">
        <v>6</v>
      </c>
    </row>
    <row r="3" customFormat="false" ht="39" hidden="false" customHeight="true" outlineLevel="0" collapsed="false">
      <c r="C3" s="37" t="s">
        <v>101</v>
      </c>
      <c r="D3" s="38" t="s">
        <v>102</v>
      </c>
      <c r="E3" s="38" t="s">
        <v>103</v>
      </c>
      <c r="F3" s="38" t="s">
        <v>94</v>
      </c>
      <c r="G3" s="38" t="s">
        <v>96</v>
      </c>
      <c r="H3" s="38" t="s">
        <v>104</v>
      </c>
      <c r="I3" s="38" t="s">
        <v>105</v>
      </c>
    </row>
    <row r="4" customFormat="false" ht="15.75" hidden="false" customHeight="true" outlineLevel="0" collapsed="false">
      <c r="C4" s="37"/>
      <c r="D4" s="38"/>
      <c r="E4" s="38"/>
      <c r="F4" s="38"/>
      <c r="G4" s="38"/>
      <c r="H4" s="38"/>
      <c r="I4" s="38"/>
    </row>
    <row r="5" customFormat="false" ht="17.25" hidden="false" customHeight="false" outlineLevel="0" collapsed="false">
      <c r="C5" s="39" t="s">
        <v>106</v>
      </c>
      <c r="D5" s="40" t="n">
        <v>10</v>
      </c>
      <c r="E5" s="40" t="n">
        <v>20</v>
      </c>
      <c r="F5" s="40" t="n">
        <v>30</v>
      </c>
      <c r="G5" s="40" t="n">
        <v>40</v>
      </c>
      <c r="H5" s="40" t="n">
        <v>90</v>
      </c>
      <c r="I5" s="38"/>
    </row>
    <row r="6" customFormat="false" ht="17.25" hidden="false" customHeight="false" outlineLevel="0" collapsed="false">
      <c r="C6" s="39" t="s">
        <v>107</v>
      </c>
      <c r="D6" s="41" t="n">
        <v>515</v>
      </c>
      <c r="E6" s="41" t="n">
        <v>238</v>
      </c>
      <c r="F6" s="42" t="s">
        <v>108</v>
      </c>
      <c r="G6" s="41" t="n">
        <v>114</v>
      </c>
      <c r="H6" s="41" t="n">
        <v>605</v>
      </c>
      <c r="I6" s="43" t="n">
        <v>1472</v>
      </c>
    </row>
    <row r="7" customFormat="false" ht="17.25" hidden="false" customHeight="false" outlineLevel="0" collapsed="false">
      <c r="C7" s="39" t="s">
        <v>109</v>
      </c>
      <c r="D7" s="44" t="n">
        <v>2111</v>
      </c>
      <c r="E7" s="45" t="n">
        <v>296</v>
      </c>
      <c r="F7" s="46" t="s">
        <v>108</v>
      </c>
      <c r="G7" s="45" t="n">
        <v>405</v>
      </c>
      <c r="H7" s="44" t="n">
        <v>1959</v>
      </c>
      <c r="I7" s="44" t="n">
        <v>4771</v>
      </c>
    </row>
    <row r="8" customFormat="false" ht="17.25" hidden="false" customHeight="false" outlineLevel="0" collapsed="false">
      <c r="C8" s="39" t="s">
        <v>110</v>
      </c>
      <c r="D8" s="41" t="n">
        <v>517</v>
      </c>
      <c r="E8" s="41" t="n">
        <v>148</v>
      </c>
      <c r="F8" s="42" t="s">
        <v>108</v>
      </c>
      <c r="G8" s="41" t="n">
        <v>90</v>
      </c>
      <c r="H8" s="43" t="n">
        <v>1099</v>
      </c>
      <c r="I8" s="43" t="n">
        <v>1854</v>
      </c>
    </row>
    <row r="9" customFormat="false" ht="17.25" hidden="false" customHeight="false" outlineLevel="0" collapsed="false">
      <c r="C9" s="39" t="s">
        <v>111</v>
      </c>
      <c r="D9" s="44" t="n">
        <v>5847</v>
      </c>
      <c r="E9" s="45" t="n">
        <v>522</v>
      </c>
      <c r="F9" s="46" t="s">
        <v>108</v>
      </c>
      <c r="G9" s="45" t="n">
        <v>418</v>
      </c>
      <c r="H9" s="45" t="n">
        <v>678</v>
      </c>
      <c r="I9" s="44" t="n">
        <v>7465</v>
      </c>
    </row>
    <row r="10" customFormat="false" ht="17.25" hidden="false" customHeight="false" outlineLevel="0" collapsed="false">
      <c r="C10" s="39" t="s">
        <v>112</v>
      </c>
      <c r="D10" s="43" t="n">
        <v>5485</v>
      </c>
      <c r="E10" s="41" t="n">
        <v>684</v>
      </c>
      <c r="F10" s="42" t="s">
        <v>108</v>
      </c>
      <c r="G10" s="41" t="n">
        <v>520</v>
      </c>
      <c r="H10" s="41" t="n">
        <v>858</v>
      </c>
      <c r="I10" s="43" t="n">
        <v>7547</v>
      </c>
    </row>
    <row r="11" customFormat="false" ht="17.25" hidden="false" customHeight="false" outlineLevel="0" collapsed="false">
      <c r="C11" s="39" t="s">
        <v>113</v>
      </c>
      <c r="D11" s="44" t="n">
        <v>3783</v>
      </c>
      <c r="E11" s="45" t="n">
        <v>388</v>
      </c>
      <c r="F11" s="46" t="s">
        <v>108</v>
      </c>
      <c r="G11" s="44" t="n">
        <v>1290</v>
      </c>
      <c r="H11" s="44" t="n">
        <v>5757</v>
      </c>
      <c r="I11" s="44" t="n">
        <v>11218</v>
      </c>
    </row>
    <row r="12" customFormat="false" ht="17.25" hidden="false" customHeight="false" outlineLevel="0" collapsed="false">
      <c r="C12" s="39" t="s">
        <v>114</v>
      </c>
      <c r="D12" s="43" t="n">
        <v>3869</v>
      </c>
      <c r="E12" s="41" t="n">
        <v>369</v>
      </c>
      <c r="F12" s="42" t="s">
        <v>108</v>
      </c>
      <c r="G12" s="41" t="n">
        <v>837</v>
      </c>
      <c r="H12" s="43" t="n">
        <v>1375</v>
      </c>
      <c r="I12" s="43" t="n">
        <v>6450</v>
      </c>
    </row>
    <row r="13" customFormat="false" ht="17.25" hidden="false" customHeight="false" outlineLevel="0" collapsed="false">
      <c r="C13" s="39" t="s">
        <v>115</v>
      </c>
      <c r="D13" s="44" t="n">
        <v>5577</v>
      </c>
      <c r="E13" s="45" t="n">
        <v>226</v>
      </c>
      <c r="F13" s="46" t="s">
        <v>108</v>
      </c>
      <c r="G13" s="44" t="n">
        <v>1194</v>
      </c>
      <c r="H13" s="44" t="n">
        <v>5134</v>
      </c>
      <c r="I13" s="44" t="n">
        <v>12131</v>
      </c>
    </row>
    <row r="14" customFormat="false" ht="17.25" hidden="false" customHeight="false" outlineLevel="0" collapsed="false">
      <c r="C14" s="39" t="s">
        <v>116</v>
      </c>
      <c r="D14" s="43" t="n">
        <v>5631</v>
      </c>
      <c r="E14" s="41" t="n">
        <v>338</v>
      </c>
      <c r="F14" s="42" t="s">
        <v>108</v>
      </c>
      <c r="G14" s="41" t="n">
        <v>475</v>
      </c>
      <c r="H14" s="41" t="n">
        <v>508</v>
      </c>
      <c r="I14" s="43" t="n">
        <v>6952</v>
      </c>
    </row>
    <row r="15" customFormat="false" ht="17.25" hidden="false" customHeight="false" outlineLevel="0" collapsed="false">
      <c r="C15" s="39" t="s">
        <v>117</v>
      </c>
      <c r="D15" s="44" t="n">
        <v>5003</v>
      </c>
      <c r="E15" s="45" t="n">
        <v>340</v>
      </c>
      <c r="F15" s="46" t="s">
        <v>108</v>
      </c>
      <c r="G15" s="45" t="n">
        <v>662</v>
      </c>
      <c r="H15" s="44" t="n">
        <v>1177</v>
      </c>
      <c r="I15" s="44" t="n">
        <v>7182</v>
      </c>
    </row>
    <row r="16" customFormat="false" ht="17.25" hidden="false" customHeight="false" outlineLevel="0" collapsed="false">
      <c r="C16" s="39" t="s">
        <v>118</v>
      </c>
      <c r="D16" s="43" t="n">
        <v>5605</v>
      </c>
      <c r="E16" s="41" t="n">
        <v>406</v>
      </c>
      <c r="F16" s="42" t="s">
        <v>108</v>
      </c>
      <c r="G16" s="41" t="n">
        <v>679</v>
      </c>
      <c r="H16" s="41" t="n">
        <v>636</v>
      </c>
      <c r="I16" s="43" t="n">
        <v>7326</v>
      </c>
    </row>
    <row r="17" customFormat="false" ht="17.25" hidden="false" customHeight="false" outlineLevel="0" collapsed="false">
      <c r="C17" s="39" t="s">
        <v>119</v>
      </c>
      <c r="D17" s="44" t="n">
        <v>6039</v>
      </c>
      <c r="E17" s="45" t="n">
        <v>114</v>
      </c>
      <c r="F17" s="46" t="s">
        <v>108</v>
      </c>
      <c r="G17" s="45" t="n">
        <v>675</v>
      </c>
      <c r="H17" s="44" t="n">
        <v>1924</v>
      </c>
      <c r="I17" s="44" t="n">
        <v>8752</v>
      </c>
    </row>
    <row r="18" customFormat="false" ht="17.25" hidden="false" customHeight="false" outlineLevel="0" collapsed="false">
      <c r="C18" s="39" t="s">
        <v>120</v>
      </c>
      <c r="D18" s="43" t="n">
        <v>4673</v>
      </c>
      <c r="E18" s="42" t="s">
        <v>121</v>
      </c>
      <c r="F18" s="41" t="n">
        <v>353</v>
      </c>
      <c r="G18" s="41" t="n">
        <v>691</v>
      </c>
      <c r="H18" s="43" t="n">
        <v>1639</v>
      </c>
      <c r="I18" s="43" t="n">
        <v>7356</v>
      </c>
    </row>
    <row r="19" customFormat="false" ht="17.25" hidden="false" customHeight="false" outlineLevel="0" collapsed="false">
      <c r="C19" s="39" t="s">
        <v>122</v>
      </c>
      <c r="D19" s="44" t="n">
        <v>2668</v>
      </c>
      <c r="E19" s="46" t="s">
        <v>121</v>
      </c>
      <c r="F19" s="46" t="s">
        <v>108</v>
      </c>
      <c r="G19" s="45" t="n">
        <v>574</v>
      </c>
      <c r="H19" s="45" t="n">
        <v>525</v>
      </c>
      <c r="I19" s="44" t="n">
        <v>3767</v>
      </c>
    </row>
    <row r="20" customFormat="false" ht="17.25" hidden="false" customHeight="false" outlineLevel="0" collapsed="false">
      <c r="C20" s="39" t="s">
        <v>123</v>
      </c>
      <c r="D20" s="43" t="n">
        <v>3766</v>
      </c>
      <c r="E20" s="42" t="s">
        <v>121</v>
      </c>
      <c r="F20" s="41" t="n">
        <v>272</v>
      </c>
      <c r="G20" s="41" t="n">
        <v>607</v>
      </c>
      <c r="H20" s="43" t="n">
        <v>1324</v>
      </c>
      <c r="I20" s="43" t="n">
        <v>5969</v>
      </c>
      <c r="J20" s="0" t="s">
        <v>85</v>
      </c>
    </row>
    <row r="21" customFormat="false" ht="17.25" hidden="false" customHeight="false" outlineLevel="0" collapsed="false">
      <c r="C21" s="39" t="s">
        <v>124</v>
      </c>
      <c r="D21" s="44" t="n">
        <v>5630</v>
      </c>
      <c r="E21" s="45" t="n">
        <v>112</v>
      </c>
      <c r="F21" s="45" t="n">
        <v>359</v>
      </c>
      <c r="G21" s="45" t="n">
        <v>545</v>
      </c>
      <c r="H21" s="45" t="n">
        <v>872</v>
      </c>
      <c r="I21" s="44" t="n">
        <v>7518</v>
      </c>
    </row>
    <row r="22" customFormat="false" ht="17.25" hidden="false" customHeight="false" outlineLevel="0" collapsed="false">
      <c r="C22" s="39" t="s">
        <v>125</v>
      </c>
      <c r="D22" s="43" t="n">
        <v>3866</v>
      </c>
      <c r="E22" s="41" t="n">
        <v>159</v>
      </c>
      <c r="F22" s="42" t="s">
        <v>108</v>
      </c>
      <c r="G22" s="41" t="n">
        <v>839</v>
      </c>
      <c r="H22" s="43" t="n">
        <v>5322</v>
      </c>
      <c r="I22" s="43" t="n">
        <v>10186</v>
      </c>
    </row>
    <row r="23" customFormat="false" ht="17.25" hidden="false" customHeight="false" outlineLevel="0" collapsed="false">
      <c r="C23" s="39" t="s">
        <v>126</v>
      </c>
      <c r="D23" s="44" t="n">
        <v>4849</v>
      </c>
      <c r="E23" s="45" t="n">
        <v>137</v>
      </c>
      <c r="F23" s="46" t="s">
        <v>108</v>
      </c>
      <c r="G23" s="45" t="n">
        <v>923</v>
      </c>
      <c r="H23" s="44" t="n">
        <v>4640</v>
      </c>
      <c r="I23" s="44" t="n">
        <v>10549</v>
      </c>
    </row>
    <row r="24" customFormat="false" ht="17.25" hidden="false" customHeight="false" outlineLevel="0" collapsed="false">
      <c r="C24" s="39" t="s">
        <v>127</v>
      </c>
      <c r="D24" s="43" t="n">
        <v>4209</v>
      </c>
      <c r="E24" s="41" t="n">
        <v>312</v>
      </c>
      <c r="F24" s="42" t="s">
        <v>108</v>
      </c>
      <c r="G24" s="41" t="n">
        <v>622</v>
      </c>
      <c r="H24" s="43" t="n">
        <v>1167</v>
      </c>
      <c r="I24" s="43" t="n">
        <v>6310</v>
      </c>
    </row>
    <row r="25" customFormat="false" ht="17.25" hidden="false" customHeight="false" outlineLevel="0" collapsed="false">
      <c r="C25" s="39" t="s">
        <v>128</v>
      </c>
      <c r="D25" s="44" t="n">
        <v>5919</v>
      </c>
      <c r="E25" s="45" t="n">
        <v>255</v>
      </c>
      <c r="F25" s="46" t="s">
        <v>108</v>
      </c>
      <c r="G25" s="45" t="n">
        <v>669</v>
      </c>
      <c r="H25" s="45" t="n">
        <v>986</v>
      </c>
      <c r="I25" s="44" t="n">
        <v>7829</v>
      </c>
    </row>
    <row r="26" customFormat="false" ht="17.25" hidden="false" customHeight="false" outlineLevel="0" collapsed="false">
      <c r="C26" s="39" t="s">
        <v>129</v>
      </c>
      <c r="D26" s="43" t="n">
        <v>3241</v>
      </c>
      <c r="E26" s="41" t="n">
        <v>120</v>
      </c>
      <c r="F26" s="42" t="s">
        <v>108</v>
      </c>
      <c r="G26" s="41" t="n">
        <v>634</v>
      </c>
      <c r="H26" s="43" t="n">
        <v>1859</v>
      </c>
      <c r="I26" s="43" t="n">
        <v>5854</v>
      </c>
    </row>
    <row r="27" customFormat="false" ht="17.25" hidden="false" customHeight="false" outlineLevel="0" collapsed="false">
      <c r="C27" s="39" t="s">
        <v>130</v>
      </c>
      <c r="D27" s="44" t="n">
        <v>4437</v>
      </c>
      <c r="E27" s="45" t="n">
        <v>259</v>
      </c>
      <c r="F27" s="46" t="s">
        <v>108</v>
      </c>
      <c r="G27" s="45" t="n">
        <v>510</v>
      </c>
      <c r="H27" s="44" t="n">
        <v>1965</v>
      </c>
      <c r="I27" s="44" t="n">
        <v>7171</v>
      </c>
    </row>
    <row r="28" customFormat="false" ht="17.25" hidden="false" customHeight="false" outlineLevel="0" collapsed="false">
      <c r="C28" s="39" t="s">
        <v>131</v>
      </c>
      <c r="D28" s="43" t="n">
        <v>5919</v>
      </c>
      <c r="E28" s="41" t="n">
        <v>214</v>
      </c>
      <c r="F28" s="42" t="s">
        <v>108</v>
      </c>
      <c r="G28" s="41" t="n">
        <v>868</v>
      </c>
      <c r="H28" s="43" t="n">
        <v>2202</v>
      </c>
      <c r="I28" s="43" t="n">
        <v>9203</v>
      </c>
    </row>
    <row r="29" customFormat="false" ht="17.25" hidden="false" customHeight="false" outlineLevel="0" collapsed="false">
      <c r="C29" s="39" t="s">
        <v>132</v>
      </c>
      <c r="D29" s="44" t="n">
        <v>5130</v>
      </c>
      <c r="E29" s="45" t="n">
        <v>173</v>
      </c>
      <c r="F29" s="46" t="s">
        <v>108</v>
      </c>
      <c r="G29" s="44" t="n">
        <v>1098</v>
      </c>
      <c r="H29" s="44" t="n">
        <v>1162</v>
      </c>
      <c r="I29" s="44" t="n">
        <v>7563</v>
      </c>
    </row>
    <row r="30" customFormat="false" ht="17.25" hidden="false" customHeight="false" outlineLevel="0" collapsed="false">
      <c r="C30" s="39" t="s">
        <v>133</v>
      </c>
      <c r="D30" s="43" t="n">
        <v>6688</v>
      </c>
      <c r="E30" s="41" t="n">
        <v>532</v>
      </c>
      <c r="F30" s="43" t="n">
        <v>9057</v>
      </c>
      <c r="G30" s="43" t="n">
        <v>1160</v>
      </c>
      <c r="H30" s="43" t="n">
        <v>3869</v>
      </c>
      <c r="I30" s="43" t="n">
        <v>21306</v>
      </c>
    </row>
    <row r="31" customFormat="false" ht="17.25" hidden="false" customHeight="false" outlineLevel="0" collapsed="false">
      <c r="C31" s="39" t="s">
        <v>134</v>
      </c>
      <c r="D31" s="44" t="n">
        <v>7358</v>
      </c>
      <c r="E31" s="45" t="n">
        <v>434</v>
      </c>
      <c r="F31" s="44" t="n">
        <v>1048</v>
      </c>
      <c r="G31" s="44" t="n">
        <v>1074</v>
      </c>
      <c r="H31" s="44" t="n">
        <v>7675</v>
      </c>
      <c r="I31" s="44" t="n">
        <v>17589</v>
      </c>
    </row>
    <row r="32" customFormat="false" ht="17.25" hidden="false" customHeight="false" outlineLevel="0" collapsed="false">
      <c r="C32" s="39" t="s">
        <v>135</v>
      </c>
      <c r="D32" s="43" t="n">
        <v>7376</v>
      </c>
      <c r="E32" s="41" t="n">
        <v>280</v>
      </c>
      <c r="F32" s="43" t="n">
        <v>3857</v>
      </c>
      <c r="G32" s="43" t="n">
        <v>1262</v>
      </c>
      <c r="H32" s="43" t="n">
        <v>8694</v>
      </c>
      <c r="I32" s="43" t="n">
        <v>21469</v>
      </c>
    </row>
    <row r="33" customFormat="false" ht="17.25" hidden="false" customHeight="false" outlineLevel="0" collapsed="false">
      <c r="C33" s="39" t="s">
        <v>136</v>
      </c>
      <c r="D33" s="44" t="n">
        <v>7874</v>
      </c>
      <c r="E33" s="46" t="s">
        <v>121</v>
      </c>
      <c r="F33" s="45" t="n">
        <v>548</v>
      </c>
      <c r="G33" s="44" t="n">
        <v>1337</v>
      </c>
      <c r="H33" s="44" t="n">
        <v>3445</v>
      </c>
      <c r="I33" s="44" t="n">
        <v>13204</v>
      </c>
    </row>
    <row r="34" customFormat="false" ht="17.25" hidden="false" customHeight="false" outlineLevel="0" collapsed="false">
      <c r="C34" s="39" t="s">
        <v>137</v>
      </c>
      <c r="D34" s="43" t="n">
        <v>6379</v>
      </c>
      <c r="E34" s="42" t="s">
        <v>121</v>
      </c>
      <c r="F34" s="42" t="s">
        <v>108</v>
      </c>
      <c r="G34" s="43" t="n">
        <v>1035</v>
      </c>
      <c r="H34" s="43" t="n">
        <v>2244</v>
      </c>
      <c r="I34" s="43" t="n">
        <v>9658</v>
      </c>
    </row>
    <row r="35" customFormat="false" ht="17.25" hidden="false" customHeight="false" outlineLevel="0" collapsed="false">
      <c r="C35" s="39" t="s">
        <v>138</v>
      </c>
      <c r="D35" s="44" t="n">
        <v>8155</v>
      </c>
      <c r="E35" s="45" t="n">
        <v>452</v>
      </c>
      <c r="F35" s="46" t="s">
        <v>108</v>
      </c>
      <c r="G35" s="44" t="n">
        <v>1626</v>
      </c>
      <c r="H35" s="44" t="n">
        <v>4135</v>
      </c>
      <c r="I35" s="44" t="n">
        <v>14368</v>
      </c>
    </row>
    <row r="36" customFormat="false" ht="17.25" hidden="false" customHeight="false" outlineLevel="0" collapsed="false">
      <c r="C36" s="39" t="s">
        <v>139</v>
      </c>
      <c r="D36" s="47" t="n">
        <v>148119</v>
      </c>
      <c r="E36" s="47" t="n">
        <v>7508</v>
      </c>
      <c r="F36" s="47" t="n">
        <v>15494</v>
      </c>
      <c r="G36" s="47" t="n">
        <v>23433</v>
      </c>
      <c r="H36" s="47" t="n">
        <v>75435</v>
      </c>
      <c r="I36" s="47" t="n">
        <v>269989</v>
      </c>
    </row>
    <row r="37" customFormat="false" ht="16.5" hidden="false" customHeight="false" outlineLevel="0" collapsed="false">
      <c r="C37" s="23" t="s">
        <v>84</v>
      </c>
      <c r="D37" s="24"/>
    </row>
  </sheetData>
  <mergeCells count="7">
    <mergeCell ref="C3:C4"/>
    <mergeCell ref="D3:D4"/>
    <mergeCell ref="E3:E4"/>
    <mergeCell ref="F3:F4"/>
    <mergeCell ref="G3:G4"/>
    <mergeCell ref="H3:H4"/>
    <mergeCell ref="I3:I5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9" t="s">
        <v>0</v>
      </c>
    </row>
    <row r="2" customFormat="false" ht="16.5" hidden="false" customHeight="false" outlineLevel="0" collapsed="false">
      <c r="B2" s="10" t="s">
        <v>140</v>
      </c>
      <c r="C2" s="10" t="s">
        <v>8</v>
      </c>
    </row>
    <row r="3" customFormat="false" ht="16.5" hidden="false" customHeight="true" outlineLevel="0" collapsed="false">
      <c r="B3" s="48" t="s">
        <v>141</v>
      </c>
      <c r="C3" s="49" t="s">
        <v>102</v>
      </c>
      <c r="D3" s="49" t="s">
        <v>103</v>
      </c>
      <c r="E3" s="49" t="s">
        <v>94</v>
      </c>
      <c r="F3" s="49" t="s">
        <v>142</v>
      </c>
      <c r="G3" s="50" t="s">
        <v>105</v>
      </c>
    </row>
    <row r="4" customFormat="false" ht="15" hidden="false" customHeight="false" outlineLevel="0" collapsed="false">
      <c r="B4" s="48"/>
      <c r="C4" s="49"/>
      <c r="D4" s="49"/>
      <c r="E4" s="49"/>
      <c r="F4" s="49"/>
      <c r="G4" s="50"/>
    </row>
    <row r="5" customFormat="false" ht="15.75" hidden="false" customHeight="false" outlineLevel="0" collapsed="false">
      <c r="B5" s="48"/>
      <c r="C5" s="49"/>
      <c r="D5" s="49"/>
      <c r="E5" s="49"/>
      <c r="F5" s="49"/>
      <c r="G5" s="50"/>
    </row>
    <row r="6" customFormat="false" ht="17.25" hidden="false" customHeight="false" outlineLevel="0" collapsed="false">
      <c r="B6" s="51" t="s">
        <v>143</v>
      </c>
      <c r="C6" s="52" t="n">
        <v>12</v>
      </c>
      <c r="D6" s="52" t="n">
        <v>6</v>
      </c>
      <c r="E6" s="52" t="s">
        <v>144</v>
      </c>
      <c r="F6" s="52" t="n">
        <v>2</v>
      </c>
      <c r="G6" s="52" t="n">
        <v>20</v>
      </c>
    </row>
    <row r="7" customFormat="false" ht="17.25" hidden="false" customHeight="false" outlineLevel="0" collapsed="false">
      <c r="B7" s="53" t="s">
        <v>145</v>
      </c>
      <c r="C7" s="54" t="n">
        <v>22</v>
      </c>
      <c r="D7" s="54" t="n">
        <v>4</v>
      </c>
      <c r="E7" s="54" t="s">
        <v>144</v>
      </c>
      <c r="F7" s="54" t="n">
        <v>3</v>
      </c>
      <c r="G7" s="54" t="n">
        <v>29</v>
      </c>
    </row>
    <row r="8" customFormat="false" ht="17.25" hidden="false" customHeight="false" outlineLevel="0" collapsed="false">
      <c r="B8" s="51" t="s">
        <v>146</v>
      </c>
      <c r="C8" s="52" t="n">
        <v>13</v>
      </c>
      <c r="D8" s="52" t="n">
        <v>5</v>
      </c>
      <c r="E8" s="52" t="s">
        <v>144</v>
      </c>
      <c r="F8" s="52" t="n">
        <v>2</v>
      </c>
      <c r="G8" s="52" t="n">
        <v>20</v>
      </c>
    </row>
    <row r="9" customFormat="false" ht="17.25" hidden="false" customHeight="false" outlineLevel="0" collapsed="false">
      <c r="B9" s="53" t="s">
        <v>147</v>
      </c>
      <c r="C9" s="54" t="n">
        <v>37</v>
      </c>
      <c r="D9" s="54" t="n">
        <v>4</v>
      </c>
      <c r="E9" s="54" t="s">
        <v>144</v>
      </c>
      <c r="F9" s="54" t="n">
        <v>2</v>
      </c>
      <c r="G9" s="54" t="n">
        <v>43</v>
      </c>
    </row>
    <row r="10" customFormat="false" ht="17.25" hidden="false" customHeight="false" outlineLevel="0" collapsed="false">
      <c r="B10" s="51" t="s">
        <v>148</v>
      </c>
      <c r="C10" s="52" t="n">
        <v>33</v>
      </c>
      <c r="D10" s="52" t="n">
        <v>5</v>
      </c>
      <c r="E10" s="52" t="s">
        <v>144</v>
      </c>
      <c r="F10" s="52" t="n">
        <v>3</v>
      </c>
      <c r="G10" s="52" t="n">
        <v>41</v>
      </c>
    </row>
    <row r="11" customFormat="false" ht="17.25" hidden="false" customHeight="false" outlineLevel="0" collapsed="false">
      <c r="B11" s="53" t="s">
        <v>149</v>
      </c>
      <c r="C11" s="54" t="n">
        <v>25</v>
      </c>
      <c r="D11" s="54" t="n">
        <v>3</v>
      </c>
      <c r="E11" s="54" t="s">
        <v>144</v>
      </c>
      <c r="F11" s="54" t="n">
        <v>7</v>
      </c>
      <c r="G11" s="54" t="n">
        <v>35</v>
      </c>
    </row>
    <row r="12" customFormat="false" ht="17.25" hidden="false" customHeight="false" outlineLevel="0" collapsed="false">
      <c r="B12" s="51" t="s">
        <v>150</v>
      </c>
      <c r="C12" s="52" t="n">
        <v>27</v>
      </c>
      <c r="D12" s="52" t="n">
        <v>3</v>
      </c>
      <c r="E12" s="52" t="s">
        <v>144</v>
      </c>
      <c r="F12" s="52" t="n">
        <v>5</v>
      </c>
      <c r="G12" s="52" t="n">
        <v>35</v>
      </c>
    </row>
    <row r="13" customFormat="false" ht="17.25" hidden="false" customHeight="false" outlineLevel="0" collapsed="false">
      <c r="B13" s="53" t="s">
        <v>151</v>
      </c>
      <c r="C13" s="54" t="n">
        <v>36</v>
      </c>
      <c r="D13" s="54" t="n">
        <v>2</v>
      </c>
      <c r="E13" s="54" t="s">
        <v>144</v>
      </c>
      <c r="F13" s="54" t="n">
        <v>6</v>
      </c>
      <c r="G13" s="54" t="n">
        <v>44</v>
      </c>
    </row>
    <row r="14" customFormat="false" ht="17.25" hidden="false" customHeight="false" outlineLevel="0" collapsed="false">
      <c r="B14" s="51" t="s">
        <v>152</v>
      </c>
      <c r="C14" s="52" t="n">
        <v>36</v>
      </c>
      <c r="D14" s="52" t="n">
        <v>3</v>
      </c>
      <c r="E14" s="52" t="s">
        <v>144</v>
      </c>
      <c r="F14" s="52" t="n">
        <v>3</v>
      </c>
      <c r="G14" s="52" t="n">
        <v>42</v>
      </c>
    </row>
    <row r="15" customFormat="false" ht="17.25" hidden="false" customHeight="false" outlineLevel="0" collapsed="false">
      <c r="B15" s="53" t="s">
        <v>153</v>
      </c>
      <c r="C15" s="54" t="n">
        <v>33</v>
      </c>
      <c r="D15" s="54" t="n">
        <v>3</v>
      </c>
      <c r="E15" s="54" t="s">
        <v>144</v>
      </c>
      <c r="F15" s="54" t="n">
        <v>4</v>
      </c>
      <c r="G15" s="54" t="n">
        <v>40</v>
      </c>
    </row>
    <row r="16" customFormat="false" ht="17.25" hidden="false" customHeight="false" outlineLevel="0" collapsed="false">
      <c r="B16" s="51" t="s">
        <v>154</v>
      </c>
      <c r="C16" s="52" t="n">
        <v>36</v>
      </c>
      <c r="D16" s="52" t="n">
        <v>3</v>
      </c>
      <c r="E16" s="52" t="s">
        <v>144</v>
      </c>
      <c r="F16" s="52" t="n">
        <v>4</v>
      </c>
      <c r="G16" s="52" t="n">
        <v>43</v>
      </c>
    </row>
    <row r="17" customFormat="false" ht="17.25" hidden="false" customHeight="false" outlineLevel="0" collapsed="false">
      <c r="B17" s="53" t="s">
        <v>155</v>
      </c>
      <c r="C17" s="54" t="n">
        <v>38</v>
      </c>
      <c r="D17" s="54" t="n">
        <v>2</v>
      </c>
      <c r="E17" s="54" t="s">
        <v>144</v>
      </c>
      <c r="F17" s="54" t="n">
        <v>3</v>
      </c>
      <c r="G17" s="54" t="n">
        <v>43</v>
      </c>
    </row>
    <row r="18" customFormat="false" ht="17.25" hidden="false" customHeight="false" outlineLevel="0" collapsed="false">
      <c r="B18" s="51" t="s">
        <v>156</v>
      </c>
      <c r="C18" s="52" t="n">
        <v>32</v>
      </c>
      <c r="D18" s="52" t="s">
        <v>144</v>
      </c>
      <c r="E18" s="52" t="n">
        <v>2</v>
      </c>
      <c r="F18" s="52" t="n">
        <v>4</v>
      </c>
      <c r="G18" s="52" t="n">
        <v>38</v>
      </c>
    </row>
    <row r="19" customFormat="false" ht="17.25" hidden="false" customHeight="false" outlineLevel="0" collapsed="false">
      <c r="B19" s="53" t="s">
        <v>157</v>
      </c>
      <c r="C19" s="54" t="n">
        <v>21</v>
      </c>
      <c r="D19" s="54" t="s">
        <v>144</v>
      </c>
      <c r="E19" s="54" t="s">
        <v>144</v>
      </c>
      <c r="F19" s="54" t="n">
        <v>4</v>
      </c>
      <c r="G19" s="54" t="n">
        <v>25</v>
      </c>
    </row>
    <row r="20" customFormat="false" ht="17.25" hidden="false" customHeight="false" outlineLevel="0" collapsed="false">
      <c r="B20" s="51" t="s">
        <v>158</v>
      </c>
      <c r="C20" s="52" t="n">
        <v>27</v>
      </c>
      <c r="D20" s="52" t="s">
        <v>144</v>
      </c>
      <c r="E20" s="52" t="n">
        <v>2</v>
      </c>
      <c r="F20" s="52" t="n">
        <v>3</v>
      </c>
      <c r="G20" s="52" t="n">
        <v>32</v>
      </c>
      <c r="J20" s="0" t="s">
        <v>85</v>
      </c>
    </row>
    <row r="21" customFormat="false" ht="17.25" hidden="false" customHeight="false" outlineLevel="0" collapsed="false">
      <c r="B21" s="53" t="s">
        <v>159</v>
      </c>
      <c r="C21" s="54" t="n">
        <v>36</v>
      </c>
      <c r="D21" s="54" t="n">
        <v>2</v>
      </c>
      <c r="E21" s="54" t="n">
        <v>2</v>
      </c>
      <c r="F21" s="54" t="n">
        <v>3</v>
      </c>
      <c r="G21" s="54" t="n">
        <v>43</v>
      </c>
    </row>
    <row r="22" customFormat="false" ht="17.25" hidden="false" customHeight="false" outlineLevel="0" collapsed="false">
      <c r="B22" s="51" t="s">
        <v>160</v>
      </c>
      <c r="C22" s="52" t="n">
        <v>27</v>
      </c>
      <c r="D22" s="52" t="n">
        <v>2</v>
      </c>
      <c r="E22" s="52" t="s">
        <v>144</v>
      </c>
      <c r="F22" s="52" t="n">
        <v>5</v>
      </c>
      <c r="G22" s="52" t="n">
        <v>34</v>
      </c>
    </row>
    <row r="23" customFormat="false" ht="17.25" hidden="false" customHeight="false" outlineLevel="0" collapsed="false">
      <c r="B23" s="53" t="s">
        <v>161</v>
      </c>
      <c r="C23" s="54" t="n">
        <v>31</v>
      </c>
      <c r="D23" s="54" t="n">
        <v>2</v>
      </c>
      <c r="E23" s="54" t="s">
        <v>144</v>
      </c>
      <c r="F23" s="54" t="n">
        <v>5</v>
      </c>
      <c r="G23" s="54" t="n">
        <v>38</v>
      </c>
    </row>
    <row r="24" customFormat="false" ht="17.25" hidden="false" customHeight="false" outlineLevel="0" collapsed="false">
      <c r="B24" s="51" t="s">
        <v>162</v>
      </c>
      <c r="C24" s="52" t="n">
        <v>28</v>
      </c>
      <c r="D24" s="52" t="n">
        <v>3</v>
      </c>
      <c r="E24" s="52" t="s">
        <v>144</v>
      </c>
      <c r="F24" s="52" t="n">
        <v>4</v>
      </c>
      <c r="G24" s="52" t="n">
        <v>35</v>
      </c>
    </row>
    <row r="25" customFormat="false" ht="17.25" hidden="false" customHeight="false" outlineLevel="0" collapsed="false">
      <c r="B25" s="53" t="s">
        <v>163</v>
      </c>
      <c r="C25" s="54" t="n">
        <v>37</v>
      </c>
      <c r="D25" s="54" t="n">
        <v>2</v>
      </c>
      <c r="E25" s="54" t="s">
        <v>144</v>
      </c>
      <c r="F25" s="54" t="n">
        <v>4</v>
      </c>
      <c r="G25" s="54" t="n">
        <v>43</v>
      </c>
    </row>
    <row r="26" customFormat="false" ht="17.25" hidden="false" customHeight="false" outlineLevel="0" collapsed="false">
      <c r="B26" s="51" t="s">
        <v>164</v>
      </c>
      <c r="C26" s="52" t="n">
        <v>24</v>
      </c>
      <c r="D26" s="52" t="n">
        <v>2</v>
      </c>
      <c r="E26" s="52" t="s">
        <v>144</v>
      </c>
      <c r="F26" s="52" t="n">
        <v>4</v>
      </c>
      <c r="G26" s="52" t="n">
        <v>30</v>
      </c>
    </row>
    <row r="27" customFormat="false" ht="17.25" hidden="false" customHeight="false" outlineLevel="0" collapsed="false">
      <c r="B27" s="53" t="s">
        <v>165</v>
      </c>
      <c r="C27" s="54" t="n">
        <v>30</v>
      </c>
      <c r="D27" s="54" t="n">
        <v>2</v>
      </c>
      <c r="E27" s="54" t="s">
        <v>144</v>
      </c>
      <c r="F27" s="54" t="n">
        <v>3</v>
      </c>
      <c r="G27" s="54" t="n">
        <v>35</v>
      </c>
    </row>
    <row r="28" customFormat="false" ht="17.25" hidden="false" customHeight="false" outlineLevel="0" collapsed="false">
      <c r="B28" s="51" t="s">
        <v>166</v>
      </c>
      <c r="C28" s="52" t="n">
        <v>37</v>
      </c>
      <c r="D28" s="52" t="n">
        <v>2</v>
      </c>
      <c r="E28" s="52" t="s">
        <v>144</v>
      </c>
      <c r="F28" s="52" t="n">
        <v>5</v>
      </c>
      <c r="G28" s="52" t="n">
        <v>44</v>
      </c>
    </row>
    <row r="29" customFormat="false" ht="17.25" hidden="false" customHeight="false" outlineLevel="0" collapsed="false">
      <c r="B29" s="53" t="s">
        <v>167</v>
      </c>
      <c r="C29" s="54" t="n">
        <v>34</v>
      </c>
      <c r="D29" s="54" t="n">
        <v>2</v>
      </c>
      <c r="E29" s="54" t="s">
        <v>144</v>
      </c>
      <c r="F29" s="54" t="n">
        <v>6</v>
      </c>
      <c r="G29" s="54" t="n">
        <v>42</v>
      </c>
    </row>
    <row r="30" customFormat="false" ht="17.25" hidden="false" customHeight="false" outlineLevel="0" collapsed="false">
      <c r="B30" s="51" t="s">
        <v>168</v>
      </c>
      <c r="C30" s="52" t="n">
        <v>31</v>
      </c>
      <c r="D30" s="52" t="n">
        <v>5</v>
      </c>
      <c r="E30" s="52" t="n">
        <v>25</v>
      </c>
      <c r="F30" s="52" t="n">
        <v>7</v>
      </c>
      <c r="G30" s="52" t="n">
        <v>68</v>
      </c>
    </row>
    <row r="31" customFormat="false" ht="17.25" hidden="false" customHeight="false" outlineLevel="0" collapsed="false">
      <c r="B31" s="53" t="s">
        <v>169</v>
      </c>
      <c r="C31" s="54" t="n">
        <v>38</v>
      </c>
      <c r="D31" s="54" t="n">
        <v>3</v>
      </c>
      <c r="E31" s="54" t="n">
        <v>5</v>
      </c>
      <c r="F31" s="54" t="n">
        <v>5</v>
      </c>
      <c r="G31" s="54" t="n">
        <v>51</v>
      </c>
    </row>
    <row r="32" customFormat="false" ht="17.25" hidden="false" customHeight="false" outlineLevel="0" collapsed="false">
      <c r="B32" s="51" t="s">
        <v>170</v>
      </c>
      <c r="C32" s="52" t="n">
        <v>32</v>
      </c>
      <c r="D32" s="52" t="n">
        <v>2</v>
      </c>
      <c r="E32" s="52" t="n">
        <v>13</v>
      </c>
      <c r="F32" s="52" t="n">
        <v>5</v>
      </c>
      <c r="G32" s="52" t="n">
        <v>52</v>
      </c>
    </row>
    <row r="33" customFormat="false" ht="17.25" hidden="false" customHeight="false" outlineLevel="0" collapsed="false">
      <c r="B33" s="53" t="s">
        <v>171</v>
      </c>
      <c r="C33" s="54" t="n">
        <v>45</v>
      </c>
      <c r="D33" s="54" t="s">
        <v>144</v>
      </c>
      <c r="E33" s="54" t="n">
        <v>3</v>
      </c>
      <c r="F33" s="54" t="n">
        <v>6</v>
      </c>
      <c r="G33" s="54" t="n">
        <v>54</v>
      </c>
    </row>
    <row r="34" customFormat="false" ht="17.25" hidden="false" customHeight="false" outlineLevel="0" collapsed="false">
      <c r="B34" s="51" t="s">
        <v>172</v>
      </c>
      <c r="C34" s="52" t="n">
        <v>39</v>
      </c>
      <c r="D34" s="52" t="s">
        <v>144</v>
      </c>
      <c r="E34" s="52" t="s">
        <v>144</v>
      </c>
      <c r="F34" s="52" t="n">
        <v>6</v>
      </c>
      <c r="G34" s="52" t="n">
        <v>45</v>
      </c>
    </row>
    <row r="35" customFormat="false" ht="17.25" hidden="false" customHeight="false" outlineLevel="0" collapsed="false">
      <c r="B35" s="53" t="s">
        <v>173</v>
      </c>
      <c r="C35" s="54" t="n">
        <v>45</v>
      </c>
      <c r="D35" s="54" t="n">
        <v>3</v>
      </c>
      <c r="E35" s="54" t="s">
        <v>144</v>
      </c>
      <c r="F35" s="54" t="n">
        <v>8</v>
      </c>
      <c r="G35" s="54" t="n">
        <v>56</v>
      </c>
    </row>
    <row r="36" customFormat="false" ht="17.25" hidden="false" customHeight="false" outlineLevel="0" collapsed="false">
      <c r="B36" s="51" t="s">
        <v>105</v>
      </c>
      <c r="C36" s="55" t="n">
        <v>942</v>
      </c>
      <c r="D36" s="55" t="n">
        <v>75</v>
      </c>
      <c r="E36" s="55" t="n">
        <v>52</v>
      </c>
      <c r="F36" s="55" t="n">
        <v>131</v>
      </c>
      <c r="G36" s="55" t="n">
        <v>1200</v>
      </c>
    </row>
    <row r="37" customFormat="false" ht="16.5" hidden="false" customHeight="false" outlineLevel="0" collapsed="false">
      <c r="B37" s="23" t="s">
        <v>84</v>
      </c>
      <c r="C37" s="24"/>
    </row>
  </sheetData>
  <mergeCells count="6">
    <mergeCell ref="B3:B5"/>
    <mergeCell ref="C3:C5"/>
    <mergeCell ref="D3:D5"/>
    <mergeCell ref="E3:E5"/>
    <mergeCell ref="F3:F5"/>
    <mergeCell ref="G3:G5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3.41"/>
    <col collapsed="false" customWidth="true" hidden="false" outlineLevel="0" max="2" min="2" style="0" width="23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4.28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56" t="s">
        <v>0</v>
      </c>
    </row>
    <row r="2" customFormat="false" ht="15" hidden="false" customHeight="false" outlineLevel="0" collapsed="false">
      <c r="C2" s="57"/>
      <c r="D2" s="57"/>
      <c r="E2" s="57"/>
      <c r="F2" s="57"/>
      <c r="G2" s="57"/>
    </row>
    <row r="3" customFormat="false" ht="16.5" hidden="false" customHeight="false" outlineLevel="0" collapsed="false">
      <c r="B3" s="25" t="s">
        <v>174</v>
      </c>
      <c r="C3" s="25" t="s">
        <v>10</v>
      </c>
    </row>
    <row r="4" customFormat="false" ht="17.25" hidden="false" customHeight="true" outlineLevel="0" collapsed="false">
      <c r="B4" s="58" t="s">
        <v>175</v>
      </c>
      <c r="C4" s="59" t="s">
        <v>176</v>
      </c>
      <c r="D4" s="59"/>
      <c r="E4" s="59" t="s">
        <v>177</v>
      </c>
      <c r="F4" s="59"/>
      <c r="G4" s="60" t="s">
        <v>178</v>
      </c>
      <c r="H4" s="60"/>
      <c r="I4" s="60" t="s">
        <v>179</v>
      </c>
      <c r="J4" s="60"/>
    </row>
    <row r="5" customFormat="false" ht="17.25" hidden="false" customHeight="false" outlineLevel="0" collapsed="false">
      <c r="B5" s="58"/>
      <c r="C5" s="61" t="s">
        <v>180</v>
      </c>
      <c r="D5" s="61" t="s">
        <v>181</v>
      </c>
      <c r="E5" s="61" t="s">
        <v>180</v>
      </c>
      <c r="F5" s="61" t="s">
        <v>181</v>
      </c>
      <c r="G5" s="61" t="s">
        <v>180</v>
      </c>
      <c r="H5" s="61" t="s">
        <v>181</v>
      </c>
      <c r="I5" s="61" t="s">
        <v>180</v>
      </c>
      <c r="J5" s="61" t="s">
        <v>181</v>
      </c>
    </row>
    <row r="6" customFormat="false" ht="17.25" hidden="false" customHeight="false" outlineLevel="0" collapsed="false">
      <c r="B6" s="53" t="s">
        <v>182</v>
      </c>
      <c r="C6" s="62" t="n">
        <v>276592</v>
      </c>
      <c r="D6" s="62" t="n">
        <v>292831.0931724</v>
      </c>
      <c r="E6" s="62" t="n">
        <v>276592.321275</v>
      </c>
      <c r="F6" s="62" t="n">
        <v>292831.0931724</v>
      </c>
      <c r="G6" s="62" t="n">
        <v>454521.753706131</v>
      </c>
      <c r="H6" s="62" t="n">
        <v>492867.894472902</v>
      </c>
      <c r="I6" s="63"/>
      <c r="J6" s="64"/>
      <c r="K6" s="65"/>
      <c r="L6" s="66"/>
    </row>
    <row r="7" customFormat="false" ht="17.25" hidden="false" customHeight="false" outlineLevel="0" collapsed="false">
      <c r="B7" s="51" t="s">
        <v>183</v>
      </c>
      <c r="C7" s="67" t="n">
        <v>221521</v>
      </c>
      <c r="D7" s="68" t="n">
        <v>236641.7794255</v>
      </c>
      <c r="E7" s="68" t="n">
        <v>221521.2322</v>
      </c>
      <c r="F7" s="68" t="n">
        <v>236641.7794255</v>
      </c>
      <c r="G7" s="68" t="n">
        <v>353998.588602109</v>
      </c>
      <c r="H7" s="68" t="n">
        <v>378640.660459022</v>
      </c>
      <c r="I7" s="52" t="n">
        <v>1.6</v>
      </c>
      <c r="J7" s="69" t="n">
        <v>1.60005837252515</v>
      </c>
      <c r="K7" s="70"/>
      <c r="L7" s="71"/>
      <c r="M7" s="71"/>
    </row>
    <row r="8" customFormat="false" ht="17.25" hidden="false" customHeight="false" outlineLevel="0" collapsed="false">
      <c r="B8" s="53" t="s">
        <v>184</v>
      </c>
      <c r="C8" s="72" t="n">
        <v>33295</v>
      </c>
      <c r="D8" s="73" t="n">
        <v>33635.557154</v>
      </c>
      <c r="E8" s="73" t="n">
        <v>33294.928711</v>
      </c>
      <c r="F8" s="73" t="n">
        <v>33635.557154</v>
      </c>
      <c r="G8" s="73" t="n">
        <v>42230.9169440976</v>
      </c>
      <c r="H8" s="73" t="n">
        <v>44039.0957205788</v>
      </c>
      <c r="I8" s="54" t="n">
        <v>1.3</v>
      </c>
      <c r="J8" s="74" t="n">
        <v>1.30930180579279</v>
      </c>
      <c r="K8" s="70"/>
      <c r="L8" s="71"/>
      <c r="M8" s="71"/>
    </row>
    <row r="9" customFormat="false" ht="17.25" hidden="false" customHeight="false" outlineLevel="0" collapsed="false">
      <c r="B9" s="51" t="s">
        <v>185</v>
      </c>
      <c r="C9" s="67" t="n">
        <v>14507</v>
      </c>
      <c r="D9" s="68" t="n">
        <v>15373.53717</v>
      </c>
      <c r="E9" s="68" t="n">
        <v>14507.37911</v>
      </c>
      <c r="F9" s="68" t="n">
        <v>15373.53717</v>
      </c>
      <c r="G9" s="68" t="n">
        <v>52224.8457800886</v>
      </c>
      <c r="H9" s="68" t="n">
        <v>63950.4926571617</v>
      </c>
      <c r="I9" s="52" t="n">
        <v>3.6</v>
      </c>
      <c r="J9" s="69" t="n">
        <v>4.15977741166522</v>
      </c>
      <c r="K9" s="70"/>
      <c r="L9" s="71"/>
      <c r="M9" s="71"/>
    </row>
    <row r="10" customFormat="false" ht="17.25" hidden="false" customHeight="false" outlineLevel="0" collapsed="false">
      <c r="B10" s="53" t="s">
        <v>186</v>
      </c>
      <c r="C10" s="72" t="n">
        <v>4187</v>
      </c>
      <c r="D10" s="73" t="n">
        <v>4418.1546309</v>
      </c>
      <c r="E10" s="73" t="n">
        <v>4186.74439</v>
      </c>
      <c r="F10" s="73" t="n">
        <v>4418.1546309</v>
      </c>
      <c r="G10" s="73" t="n">
        <v>4137.63450576342</v>
      </c>
      <c r="H10" s="73" t="n">
        <v>4499.67974352819</v>
      </c>
      <c r="I10" s="54" t="n">
        <v>1</v>
      </c>
      <c r="J10" s="74" t="n">
        <v>1.01845229953203</v>
      </c>
      <c r="K10" s="70"/>
      <c r="L10" s="71"/>
      <c r="M10" s="71"/>
    </row>
    <row r="11" customFormat="false" ht="17.25" hidden="false" customHeight="false" outlineLevel="0" collapsed="false">
      <c r="B11" s="51" t="s">
        <v>187</v>
      </c>
      <c r="C11" s="68" t="n">
        <v>3082</v>
      </c>
      <c r="D11" s="68" t="n">
        <v>2762.064792</v>
      </c>
      <c r="E11" s="68" t="n">
        <v>3082.036864</v>
      </c>
      <c r="F11" s="68" t="n">
        <v>2762.064792</v>
      </c>
      <c r="G11" s="68" t="n">
        <v>1929.76787407295</v>
      </c>
      <c r="H11" s="68" t="n">
        <v>1737.9658926119</v>
      </c>
      <c r="I11" s="52" t="n">
        <v>0.6</v>
      </c>
      <c r="J11" s="69" t="n">
        <v>0.62922705421166</v>
      </c>
      <c r="K11" s="70"/>
      <c r="L11" s="71"/>
      <c r="M11" s="71"/>
    </row>
    <row r="12" customFormat="false" ht="17.25" hidden="false" customHeight="false" outlineLevel="0" collapsed="false">
      <c r="B12" s="53" t="s">
        <v>188</v>
      </c>
      <c r="C12" s="62" t="n">
        <v>349447</v>
      </c>
      <c r="D12" s="62" t="n">
        <v>369123.4837463</v>
      </c>
      <c r="E12" s="62" t="n">
        <v>196552.109573216</v>
      </c>
      <c r="F12" s="62" t="n">
        <v>209588.726864974</v>
      </c>
      <c r="G12" s="62" t="n">
        <v>1726436.84099798</v>
      </c>
      <c r="H12" s="62" t="n">
        <v>1826017.82630761</v>
      </c>
      <c r="I12" s="63"/>
      <c r="J12" s="75"/>
      <c r="K12" s="65"/>
      <c r="L12" s="71"/>
      <c r="M12" s="71"/>
    </row>
    <row r="13" customFormat="false" ht="17.25" hidden="false" customHeight="false" outlineLevel="0" collapsed="false">
      <c r="B13" s="51" t="s">
        <v>189</v>
      </c>
      <c r="C13" s="67" t="n">
        <v>190447</v>
      </c>
      <c r="D13" s="68" t="n">
        <v>200312.7993756</v>
      </c>
      <c r="E13" s="68" t="n">
        <v>41159.8833372157</v>
      </c>
      <c r="F13" s="68" t="n">
        <v>42284.1515842736</v>
      </c>
      <c r="G13" s="68" t="n">
        <v>578544.600385285</v>
      </c>
      <c r="H13" s="68" t="n">
        <v>601291.136864584</v>
      </c>
      <c r="I13" s="52" t="n">
        <v>14.1</v>
      </c>
      <c r="J13" s="69" t="n">
        <v>14.2202483515885</v>
      </c>
      <c r="K13" s="70"/>
      <c r="L13" s="71"/>
      <c r="M13" s="71"/>
    </row>
    <row r="14" customFormat="false" ht="17.25" hidden="false" customHeight="false" outlineLevel="0" collapsed="false">
      <c r="B14" s="53" t="s">
        <v>190</v>
      </c>
      <c r="C14" s="72" t="n">
        <v>89427</v>
      </c>
      <c r="D14" s="73" t="n">
        <v>99496.2344956</v>
      </c>
      <c r="E14" s="73" t="n">
        <v>89426.5202</v>
      </c>
      <c r="F14" s="73" t="n">
        <v>99496.2344956</v>
      </c>
      <c r="G14" s="73" t="n">
        <v>635007.140571727</v>
      </c>
      <c r="H14" s="73" t="n">
        <v>667345.556354201</v>
      </c>
      <c r="I14" s="54" t="n">
        <v>7.1</v>
      </c>
      <c r="J14" s="74" t="n">
        <v>6.7072443468573</v>
      </c>
      <c r="K14" s="70"/>
      <c r="L14" s="71"/>
      <c r="M14" s="71"/>
    </row>
    <row r="15" customFormat="false" ht="17.25" hidden="false" customHeight="false" outlineLevel="0" collapsed="false">
      <c r="B15" s="51" t="s">
        <v>191</v>
      </c>
      <c r="C15" s="67" t="n">
        <v>51516</v>
      </c>
      <c r="D15" s="68" t="n">
        <v>52195.9436842</v>
      </c>
      <c r="E15" s="68" t="n">
        <v>51516.19124</v>
      </c>
      <c r="F15" s="68" t="n">
        <v>52195.9436842</v>
      </c>
      <c r="G15" s="68" t="n">
        <v>427471.239340952</v>
      </c>
      <c r="H15" s="68" t="n">
        <v>463561.63627973</v>
      </c>
      <c r="I15" s="52" t="n">
        <v>8.3</v>
      </c>
      <c r="J15" s="69" t="n">
        <v>8.88118124819061</v>
      </c>
      <c r="K15" s="70"/>
      <c r="L15" s="71"/>
      <c r="M15" s="71"/>
    </row>
    <row r="16" customFormat="false" ht="17.25" hidden="false" customHeight="false" outlineLevel="0" collapsed="false">
      <c r="B16" s="53" t="s">
        <v>192</v>
      </c>
      <c r="C16" s="72" t="n">
        <v>18058</v>
      </c>
      <c r="D16" s="73" t="n">
        <v>17118.5061909</v>
      </c>
      <c r="E16" s="73" t="n">
        <v>14449.514796</v>
      </c>
      <c r="F16" s="73" t="n">
        <v>15612.3971009</v>
      </c>
      <c r="G16" s="73" t="n">
        <v>85413.8607000146</v>
      </c>
      <c r="H16" s="73" t="n">
        <v>93819.4968090906</v>
      </c>
      <c r="I16" s="54" t="n">
        <v>5.9</v>
      </c>
      <c r="J16" s="74" t="n">
        <v>6.00929480609241</v>
      </c>
      <c r="K16" s="70"/>
      <c r="L16" s="71"/>
      <c r="M16" s="71"/>
    </row>
    <row r="17" customFormat="false" ht="17.25" hidden="false" customHeight="false" outlineLevel="0" collapsed="false">
      <c r="B17" s="51" t="s">
        <v>193</v>
      </c>
      <c r="C17" s="76" t="n">
        <v>272500</v>
      </c>
      <c r="D17" s="76" t="n">
        <v>280779.1870757</v>
      </c>
      <c r="E17" s="76" t="n">
        <v>101290.200436184</v>
      </c>
      <c r="F17" s="76" t="n">
        <v>105474.163272956</v>
      </c>
      <c r="G17" s="76" t="n">
        <v>1100081.87057497</v>
      </c>
      <c r="H17" s="76" t="n">
        <v>1152364.70158736</v>
      </c>
      <c r="I17" s="55"/>
      <c r="J17" s="77"/>
      <c r="K17" s="70"/>
      <c r="L17" s="71"/>
      <c r="M17" s="71"/>
    </row>
    <row r="18" customFormat="false" ht="17.25" hidden="false" customHeight="false" outlineLevel="0" collapsed="false">
      <c r="B18" s="53" t="s">
        <v>194</v>
      </c>
      <c r="C18" s="73" t="n">
        <v>106409</v>
      </c>
      <c r="D18" s="73" t="n">
        <v>108451.4645415</v>
      </c>
      <c r="E18" s="73" t="n">
        <v>36464.0341601295</v>
      </c>
      <c r="F18" s="73" t="n">
        <v>38916.320940033</v>
      </c>
      <c r="G18" s="73" t="n">
        <v>502972.071238252</v>
      </c>
      <c r="H18" s="73" t="n">
        <v>529788.184406054</v>
      </c>
      <c r="I18" s="54" t="n">
        <v>13.8</v>
      </c>
      <c r="J18" s="74" t="n">
        <v>13.6135218234636</v>
      </c>
      <c r="K18" s="70"/>
      <c r="L18" s="71"/>
      <c r="M18" s="71"/>
    </row>
    <row r="19" customFormat="false" ht="17.25" hidden="false" customHeight="false" outlineLevel="0" collapsed="false">
      <c r="B19" s="51" t="s">
        <v>195</v>
      </c>
      <c r="C19" s="68" t="n">
        <v>39688</v>
      </c>
      <c r="D19" s="68" t="n">
        <v>41393.7917701</v>
      </c>
      <c r="E19" s="68" t="n">
        <v>15247.5918585939</v>
      </c>
      <c r="F19" s="68" t="n">
        <v>15344.8911854643</v>
      </c>
      <c r="G19" s="68" t="n">
        <v>120868.338888207</v>
      </c>
      <c r="H19" s="68" t="n">
        <v>124545.513430222</v>
      </c>
      <c r="I19" s="52" t="n">
        <v>7.9</v>
      </c>
      <c r="J19" s="69" t="n">
        <v>8.11641554996492</v>
      </c>
      <c r="K19" s="70"/>
      <c r="L19" s="71"/>
      <c r="M19" s="71"/>
    </row>
    <row r="20" customFormat="false" ht="16.5" hidden="false" customHeight="false" outlineLevel="0" collapsed="false">
      <c r="B20" s="53" t="s">
        <v>196</v>
      </c>
      <c r="C20" s="73" t="n">
        <v>126403</v>
      </c>
      <c r="D20" s="73" t="n">
        <v>130933.9307641</v>
      </c>
      <c r="E20" s="73" t="n">
        <v>49578.5744174605</v>
      </c>
      <c r="F20" s="73" t="n">
        <v>51212.9511474591</v>
      </c>
      <c r="G20" s="73" t="n">
        <v>476241.460448512</v>
      </c>
      <c r="H20" s="73" t="n">
        <v>498031.003751082</v>
      </c>
      <c r="I20" s="54" t="n">
        <v>9.6</v>
      </c>
      <c r="J20" s="74" t="s">
        <v>85</v>
      </c>
      <c r="K20" s="70"/>
      <c r="L20" s="71"/>
      <c r="M20" s="71"/>
    </row>
    <row r="21" customFormat="false" ht="16.5" hidden="false" customHeight="false" outlineLevel="0" collapsed="false">
      <c r="B21" s="51" t="s">
        <v>197</v>
      </c>
      <c r="C21" s="76" t="n">
        <v>412016</v>
      </c>
      <c r="D21" s="76" t="n">
        <v>443736.1107793</v>
      </c>
      <c r="E21" s="76" t="n">
        <v>412015.634074</v>
      </c>
      <c r="F21" s="76" t="n">
        <v>443736.1107793</v>
      </c>
      <c r="G21" s="76" t="n">
        <v>252549.65062719</v>
      </c>
      <c r="H21" s="76" t="n">
        <v>288017.775163183</v>
      </c>
      <c r="I21" s="61"/>
      <c r="J21" s="78"/>
      <c r="K21" s="65"/>
      <c r="L21" s="71"/>
      <c r="M21" s="71"/>
    </row>
    <row r="22" customFormat="false" ht="16.5" hidden="false" customHeight="false" outlineLevel="0" collapsed="false">
      <c r="B22" s="53" t="s">
        <v>198</v>
      </c>
      <c r="C22" s="72" t="n">
        <v>362199</v>
      </c>
      <c r="D22" s="72" t="n">
        <v>389148.8405231</v>
      </c>
      <c r="E22" s="72" t="n">
        <v>362198.942946</v>
      </c>
      <c r="F22" s="72" t="n">
        <v>389148.8405231</v>
      </c>
      <c r="G22" s="72" t="n">
        <v>226570.461191464</v>
      </c>
      <c r="H22" s="72" t="n">
        <v>258850.828852461</v>
      </c>
      <c r="I22" s="54" t="n">
        <v>0.6</v>
      </c>
      <c r="J22" s="74" t="n">
        <v>0.665171784925556</v>
      </c>
      <c r="K22" s="70"/>
      <c r="L22" s="71"/>
      <c r="M22" s="71"/>
    </row>
    <row r="23" customFormat="false" ht="16.5" hidden="false" customHeight="false" outlineLevel="0" collapsed="false">
      <c r="B23" s="51" t="s">
        <v>199</v>
      </c>
      <c r="C23" s="68" t="n">
        <v>240157</v>
      </c>
      <c r="D23" s="68" t="n">
        <v>267206.444288</v>
      </c>
      <c r="E23" s="68" t="n">
        <v>240157.416656</v>
      </c>
      <c r="F23" s="68" t="n">
        <v>267206.444288</v>
      </c>
      <c r="G23" s="68" t="n">
        <v>142982.641943641</v>
      </c>
      <c r="H23" s="68" t="n">
        <v>167861.744934146</v>
      </c>
      <c r="I23" s="52" t="n">
        <v>0.6</v>
      </c>
      <c r="J23" s="69" t="n">
        <v>0.628209942246833</v>
      </c>
      <c r="K23" s="70"/>
      <c r="L23" s="71"/>
      <c r="M23" s="71"/>
    </row>
    <row r="24" customFormat="false" ht="16.5" hidden="false" customHeight="false" outlineLevel="0" collapsed="false">
      <c r="B24" s="53" t="s">
        <v>200</v>
      </c>
      <c r="C24" s="72" t="n">
        <v>239973.78069</v>
      </c>
      <c r="D24" s="72" t="n">
        <v>267171.820895</v>
      </c>
      <c r="E24" s="72" t="n">
        <v>239973.78069</v>
      </c>
      <c r="F24" s="72" t="n">
        <v>267171.820895</v>
      </c>
      <c r="G24" s="72" t="n">
        <v>142982.641943641</v>
      </c>
      <c r="H24" s="72" t="n">
        <v>167854.367422185</v>
      </c>
      <c r="I24" s="74" t="n">
        <v>0.595826100386972</v>
      </c>
      <c r="J24" s="74" t="n">
        <v>0.628263740015278</v>
      </c>
      <c r="K24" s="70"/>
      <c r="L24" s="71"/>
      <c r="M24" s="71"/>
    </row>
    <row r="25" customFormat="false" ht="16.5" hidden="false" customHeight="false" outlineLevel="0" collapsed="false">
      <c r="B25" s="51" t="s">
        <v>201</v>
      </c>
      <c r="C25" s="68" t="n">
        <v>183.635966</v>
      </c>
      <c r="D25" s="68" t="n">
        <v>34.623393</v>
      </c>
      <c r="E25" s="68" t="n">
        <v>183.635966</v>
      </c>
      <c r="F25" s="68" t="n">
        <v>34.623393</v>
      </c>
      <c r="G25" s="68" t="n">
        <v>87.5259041627525</v>
      </c>
      <c r="H25" s="68" t="n">
        <v>7.3775119612752</v>
      </c>
      <c r="I25" s="69" t="n">
        <v>0.476627242850415</v>
      </c>
      <c r="J25" s="69" t="n">
        <v>0.213078826828878</v>
      </c>
      <c r="K25" s="70"/>
      <c r="L25" s="71"/>
      <c r="M25" s="71"/>
    </row>
    <row r="26" customFormat="false" ht="16.5" hidden="false" customHeight="false" outlineLevel="0" collapsed="false">
      <c r="B26" s="53" t="s">
        <v>202</v>
      </c>
      <c r="C26" s="73" t="n">
        <v>122042</v>
      </c>
      <c r="D26" s="73" t="n">
        <v>121942.3962351</v>
      </c>
      <c r="E26" s="72" t="n">
        <v>122041.52629</v>
      </c>
      <c r="F26" s="73" t="n">
        <v>121942.3962351</v>
      </c>
      <c r="G26" s="73" t="n">
        <v>83587.8192478229</v>
      </c>
      <c r="H26" s="73" t="n">
        <v>90989.0839183147</v>
      </c>
      <c r="I26" s="54" t="n">
        <v>0.7</v>
      </c>
      <c r="J26" s="74" t="n">
        <v>0.746164473780648</v>
      </c>
      <c r="K26" s="70"/>
      <c r="L26" s="71"/>
      <c r="M26" s="71"/>
    </row>
    <row r="27" customFormat="false" ht="16.5" hidden="false" customHeight="false" outlineLevel="0" collapsed="false">
      <c r="B27" s="51" t="s">
        <v>203</v>
      </c>
      <c r="C27" s="67" t="n">
        <v>10530</v>
      </c>
      <c r="D27" s="68" t="n">
        <v>11116.1814193</v>
      </c>
      <c r="E27" s="68" t="n">
        <v>10530.409882</v>
      </c>
      <c r="F27" s="68" t="n">
        <v>11116.1814193</v>
      </c>
      <c r="G27" s="68" t="n">
        <v>7933.11986097376</v>
      </c>
      <c r="H27" s="68" t="n">
        <v>8616.69265661398</v>
      </c>
      <c r="I27" s="52" t="n">
        <v>0.8</v>
      </c>
      <c r="J27" s="69" t="n">
        <v>0.775148617280896</v>
      </c>
      <c r="K27" s="70"/>
      <c r="L27" s="71"/>
      <c r="M27" s="71"/>
    </row>
    <row r="28" customFormat="false" ht="16.5" hidden="false" customHeight="false" outlineLevel="0" collapsed="false">
      <c r="B28" s="53" t="s">
        <v>204</v>
      </c>
      <c r="C28" s="72" t="n">
        <v>14609</v>
      </c>
      <c r="D28" s="73" t="n">
        <v>15978.3261896</v>
      </c>
      <c r="E28" s="73" t="n">
        <v>14609.104026</v>
      </c>
      <c r="F28" s="73" t="n">
        <v>15978.3261896</v>
      </c>
      <c r="G28" s="73" t="n">
        <v>5761.9221051189</v>
      </c>
      <c r="H28" s="73" t="n">
        <v>6313.05350174352</v>
      </c>
      <c r="I28" s="54" t="n">
        <v>0.4</v>
      </c>
      <c r="J28" s="74" t="n">
        <v>0.395101052940863</v>
      </c>
      <c r="K28" s="70"/>
      <c r="L28" s="71"/>
      <c r="M28" s="71"/>
    </row>
    <row r="29" customFormat="false" ht="17.25" hidden="false" customHeight="false" outlineLevel="0" collapsed="false">
      <c r="B29" s="51" t="s">
        <v>205</v>
      </c>
      <c r="C29" s="67" t="n">
        <v>24677</v>
      </c>
      <c r="D29" s="68" t="n">
        <v>27492.7626473</v>
      </c>
      <c r="E29" s="68" t="n">
        <v>24677.17722</v>
      </c>
      <c r="F29" s="68" t="n">
        <v>27492.7626473</v>
      </c>
      <c r="G29" s="68" t="n">
        <v>12284.1474696331</v>
      </c>
      <c r="H29" s="68" t="n">
        <v>14237.2001523652</v>
      </c>
      <c r="I29" s="52" t="n">
        <v>0.5</v>
      </c>
      <c r="J29" s="69" t="n">
        <v>0.517852655806616</v>
      </c>
      <c r="K29" s="70"/>
      <c r="L29" s="71"/>
      <c r="M29" s="71"/>
    </row>
    <row r="30" customFormat="false" ht="17.25" hidden="false" customHeight="false" outlineLevel="0" collapsed="false">
      <c r="B30" s="53" t="s">
        <v>206</v>
      </c>
      <c r="C30" s="62" t="n">
        <v>25502</v>
      </c>
      <c r="D30" s="62" t="n">
        <v>31386.7636538</v>
      </c>
      <c r="E30" s="62" t="n">
        <v>23024.3909215805</v>
      </c>
      <c r="F30" s="62" t="n">
        <v>24780.4291504271</v>
      </c>
      <c r="G30" s="62" t="n">
        <v>184827.505790995</v>
      </c>
      <c r="H30" s="62" t="n">
        <v>184944.348555399</v>
      </c>
      <c r="I30" s="79"/>
      <c r="J30" s="75"/>
      <c r="K30" s="65"/>
      <c r="L30" s="71"/>
      <c r="M30" s="71"/>
    </row>
    <row r="31" customFormat="false" ht="17.25" hidden="false" customHeight="false" outlineLevel="0" collapsed="false">
      <c r="B31" s="51" t="s">
        <v>207</v>
      </c>
      <c r="C31" s="67" t="n">
        <v>18246</v>
      </c>
      <c r="D31" s="68" t="n">
        <v>20180.9598847</v>
      </c>
      <c r="E31" s="68" t="n">
        <v>18246.1025123</v>
      </c>
      <c r="F31" s="68" t="n">
        <v>20180.9598847</v>
      </c>
      <c r="G31" s="68" t="n">
        <v>160114.245958655</v>
      </c>
      <c r="H31" s="68" t="n">
        <v>159669.072497428</v>
      </c>
      <c r="I31" s="52" t="n">
        <v>8.8</v>
      </c>
      <c r="J31" s="69" t="n">
        <v>7.91186709698975</v>
      </c>
      <c r="K31" s="70"/>
      <c r="L31" s="71"/>
      <c r="M31" s="71"/>
    </row>
    <row r="32" customFormat="false" ht="17.25" hidden="false" customHeight="false" outlineLevel="0" collapsed="false">
      <c r="B32" s="53" t="s">
        <v>208</v>
      </c>
      <c r="C32" s="72" t="n">
        <v>7256</v>
      </c>
      <c r="D32" s="73" t="n">
        <v>11205.8037691</v>
      </c>
      <c r="E32" s="73" t="n">
        <v>4778.28840928052</v>
      </c>
      <c r="F32" s="73" t="n">
        <v>4599.46926572707</v>
      </c>
      <c r="G32" s="73" t="n">
        <v>24713.2598323395</v>
      </c>
      <c r="H32" s="73" t="n">
        <v>25275.2760579711</v>
      </c>
      <c r="I32" s="54" t="n">
        <v>4.9</v>
      </c>
      <c r="J32" s="74" t="n">
        <v>5.4952592566081</v>
      </c>
      <c r="K32" s="70"/>
      <c r="L32" s="71"/>
      <c r="M32" s="71"/>
    </row>
    <row r="33" customFormat="false" ht="17.25" hidden="false" customHeight="false" outlineLevel="0" collapsed="false">
      <c r="B33" s="51" t="s">
        <v>209</v>
      </c>
      <c r="C33" s="67" t="n">
        <v>157920</v>
      </c>
      <c r="D33" s="68" t="n">
        <v>8548.168826</v>
      </c>
      <c r="E33" s="68" t="n">
        <v>9987.7788158</v>
      </c>
      <c r="F33" s="68" t="n">
        <v>7875.075896</v>
      </c>
      <c r="G33" s="68" t="n">
        <v>129651.371788112</v>
      </c>
      <c r="H33" s="68" t="n">
        <v>112030.025104391</v>
      </c>
      <c r="I33" s="52" t="n">
        <v>13</v>
      </c>
      <c r="J33" s="69" t="n">
        <v>14.2258978305586</v>
      </c>
      <c r="K33" s="70"/>
      <c r="L33" s="71"/>
      <c r="M33" s="71"/>
    </row>
    <row r="34" customFormat="false" ht="17.25" hidden="false" customHeight="false" outlineLevel="0" collapsed="false">
      <c r="B34" s="53" t="s">
        <v>210</v>
      </c>
      <c r="C34" s="72" t="n">
        <v>54732</v>
      </c>
      <c r="D34" s="73" t="n">
        <v>48979.7195206</v>
      </c>
      <c r="E34" s="73" t="n">
        <v>12455.1626650048</v>
      </c>
      <c r="F34" s="73" t="n">
        <v>12670.6006765409</v>
      </c>
      <c r="G34" s="73" t="n">
        <v>176592.324909125</v>
      </c>
      <c r="H34" s="73" t="n">
        <v>110232.944399374</v>
      </c>
      <c r="I34" s="54" t="n">
        <v>14.2</v>
      </c>
      <c r="J34" s="74" t="n">
        <v>8.69989886142226</v>
      </c>
      <c r="K34" s="70"/>
      <c r="L34" s="71"/>
      <c r="M34" s="71"/>
    </row>
    <row r="35" customFormat="false" ht="15" hidden="false" customHeight="false" outlineLevel="0" collapsed="false">
      <c r="B35" s="51" t="s">
        <v>211</v>
      </c>
      <c r="C35" s="80" t="n">
        <v>1548710</v>
      </c>
      <c r="D35" s="76" t="n">
        <v>1475384.5267741</v>
      </c>
      <c r="E35" s="76" t="n">
        <v>1031917.59776078</v>
      </c>
      <c r="F35" s="81" t="n">
        <v>1096956.1998126</v>
      </c>
      <c r="G35" s="82"/>
      <c r="H35" s="82"/>
      <c r="I35" s="55"/>
      <c r="J35" s="77"/>
    </row>
    <row r="36" customFormat="false" ht="15.75" hidden="false" customHeight="false" outlineLevel="0" collapsed="false">
      <c r="B36" s="23" t="s">
        <v>84</v>
      </c>
      <c r="C36" s="57"/>
      <c r="D36" s="57"/>
      <c r="E36" s="57"/>
      <c r="F36" s="57"/>
      <c r="G36" s="57"/>
      <c r="H36" s="57"/>
      <c r="K36" s="57"/>
    </row>
    <row r="37" customFormat="false" ht="15" hidden="false" customHeight="false" outlineLevel="0" collapsed="false">
      <c r="C37" s="83"/>
      <c r="F37" s="83"/>
      <c r="G37" s="84"/>
      <c r="H37" s="84"/>
    </row>
    <row r="38" customFormat="false" ht="15" hidden="false" customHeight="false" outlineLevel="0" collapsed="false">
      <c r="G38" s="84"/>
      <c r="H38" s="85"/>
    </row>
  </sheetData>
  <mergeCells count="5">
    <mergeCell ref="B4:B5"/>
    <mergeCell ref="C4:D4"/>
    <mergeCell ref="E4:F4"/>
    <mergeCell ref="G4:H4"/>
    <mergeCell ref="I4:J4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12" min="12" style="0" width="11.13"/>
    <col collapsed="false" customWidth="true" hidden="false" outlineLevel="0" max="14" min="14" style="0" width="12.42"/>
    <col collapsed="false" customWidth="true" hidden="false" outlineLevel="0" max="15" min="15" style="0" width="13.28"/>
    <col collapsed="false" customWidth="true" hidden="false" outlineLevel="0" max="16" min="16" style="0" width="9.56"/>
  </cols>
  <sheetData>
    <row r="1" customFormat="false" ht="15" hidden="false" customHeight="false" outlineLevel="0" collapsed="false">
      <c r="A1" s="9" t="s">
        <v>0</v>
      </c>
    </row>
    <row r="3" customFormat="false" ht="16.5" hidden="false" customHeight="false" outlineLevel="0" collapsed="false">
      <c r="B3" s="86" t="s">
        <v>212</v>
      </c>
      <c r="C3" s="10" t="s">
        <v>12</v>
      </c>
    </row>
    <row r="4" customFormat="false" ht="66.75" hidden="false" customHeight="false" outlineLevel="0" collapsed="false">
      <c r="B4" s="50" t="s">
        <v>213</v>
      </c>
      <c r="C4" s="87" t="s">
        <v>214</v>
      </c>
      <c r="D4" s="87" t="s">
        <v>215</v>
      </c>
      <c r="E4" s="87" t="s">
        <v>216</v>
      </c>
      <c r="F4" s="87" t="s">
        <v>217</v>
      </c>
      <c r="G4" s="87" t="s">
        <v>218</v>
      </c>
      <c r="H4" s="87" t="s">
        <v>219</v>
      </c>
      <c r="I4" s="87" t="s">
        <v>220</v>
      </c>
      <c r="J4" s="87" t="s">
        <v>221</v>
      </c>
      <c r="K4" s="87" t="s">
        <v>222</v>
      </c>
      <c r="L4" s="87" t="s">
        <v>223</v>
      </c>
    </row>
    <row r="5" customFormat="false" ht="17.25" hidden="false" customHeight="false" outlineLevel="0" collapsed="false">
      <c r="B5" s="51" t="s">
        <v>143</v>
      </c>
      <c r="C5" s="69" t="n">
        <v>13.1</v>
      </c>
      <c r="D5" s="69" t="n">
        <v>6.211512</v>
      </c>
      <c r="E5" s="69" t="n">
        <v>47.4161221374046</v>
      </c>
      <c r="F5" s="69" t="n">
        <v>5.390056</v>
      </c>
      <c r="G5" s="69" t="n">
        <v>5.888562</v>
      </c>
      <c r="H5" s="69" t="n">
        <v>5.099328</v>
      </c>
      <c r="I5" s="69" t="n">
        <v>3.103275</v>
      </c>
      <c r="J5" s="69" t="n">
        <v>0.2907284</v>
      </c>
      <c r="K5" s="69" t="n">
        <v>0.03045697</v>
      </c>
      <c r="L5" s="69" t="n">
        <v>0.0322218</v>
      </c>
    </row>
    <row r="6" customFormat="false" ht="17.25" hidden="false" customHeight="false" outlineLevel="0" collapsed="false">
      <c r="B6" s="53" t="s">
        <v>145</v>
      </c>
      <c r="C6" s="74" t="n">
        <v>42.7</v>
      </c>
      <c r="D6" s="74" t="n">
        <v>22.32587</v>
      </c>
      <c r="E6" s="74" t="n">
        <v>52.2854098360656</v>
      </c>
      <c r="F6" s="74" t="n">
        <v>20.74659</v>
      </c>
      <c r="G6" s="74" t="n">
        <v>19.92598</v>
      </c>
      <c r="H6" s="74" t="n">
        <v>18.79474</v>
      </c>
      <c r="I6" s="74" t="n">
        <v>9.03879</v>
      </c>
      <c r="J6" s="74" t="n">
        <v>1.88215</v>
      </c>
      <c r="K6" s="74" t="n">
        <v>0.6797663</v>
      </c>
      <c r="L6" s="74" t="n">
        <v>0.5177394</v>
      </c>
    </row>
    <row r="7" customFormat="false" ht="17.25" hidden="false" customHeight="false" outlineLevel="0" collapsed="false">
      <c r="B7" s="51" t="s">
        <v>146</v>
      </c>
      <c r="C7" s="69" t="n">
        <v>16.6</v>
      </c>
      <c r="D7" s="69" t="n">
        <v>6.629054</v>
      </c>
      <c r="E7" s="69" t="n">
        <v>39.9340602409639</v>
      </c>
      <c r="F7" s="69" t="n">
        <v>5.14034</v>
      </c>
      <c r="G7" s="69" t="n">
        <v>5.667254</v>
      </c>
      <c r="H7" s="69" t="n">
        <v>4.46018</v>
      </c>
      <c r="I7" s="69" t="n">
        <v>3.298293</v>
      </c>
      <c r="J7" s="69" t="n">
        <v>0.6801599</v>
      </c>
      <c r="K7" s="69" t="n">
        <v>0.04007736</v>
      </c>
      <c r="L7" s="69" t="n">
        <v>0.2816396</v>
      </c>
    </row>
    <row r="8" customFormat="false" ht="17.25" hidden="false" customHeight="false" outlineLevel="0" collapsed="false">
      <c r="B8" s="53" t="s">
        <v>147</v>
      </c>
      <c r="C8" s="74" t="n">
        <v>67.1</v>
      </c>
      <c r="D8" s="74" t="n">
        <v>50.95248</v>
      </c>
      <c r="E8" s="74" t="n">
        <v>75.9351415797318</v>
      </c>
      <c r="F8" s="74" t="n">
        <v>47.94118</v>
      </c>
      <c r="G8" s="74" t="n">
        <v>44.82187</v>
      </c>
      <c r="H8" s="74" t="n">
        <v>42.12122</v>
      </c>
      <c r="I8" s="74" t="n">
        <v>20.65626</v>
      </c>
      <c r="J8" s="74" t="n">
        <v>5.81996</v>
      </c>
      <c r="K8" s="74" t="n">
        <v>0.4526971</v>
      </c>
      <c r="L8" s="74" t="n">
        <v>0.3106409</v>
      </c>
    </row>
    <row r="9" customFormat="false" ht="17.25" hidden="false" customHeight="false" outlineLevel="0" collapsed="false">
      <c r="B9" s="51" t="s">
        <v>148</v>
      </c>
      <c r="C9" s="69" t="n">
        <v>67.3</v>
      </c>
      <c r="D9" s="69" t="n">
        <v>43.65332</v>
      </c>
      <c r="E9" s="69" t="n">
        <v>64.8637741456167</v>
      </c>
      <c r="F9" s="69" t="n">
        <v>42.75607</v>
      </c>
      <c r="G9" s="69" t="n">
        <v>37.86284</v>
      </c>
      <c r="H9" s="69" t="n">
        <v>36.96559</v>
      </c>
      <c r="I9" s="69" t="n">
        <v>16.60252</v>
      </c>
      <c r="J9" s="69" t="n">
        <v>5.790482</v>
      </c>
      <c r="K9" s="69" t="n">
        <v>0.05620413</v>
      </c>
      <c r="L9" s="69"/>
    </row>
    <row r="10" customFormat="false" ht="17.25" hidden="false" customHeight="false" outlineLevel="0" collapsed="false">
      <c r="B10" s="53" t="s">
        <v>149</v>
      </c>
      <c r="C10" s="74" t="n">
        <v>100.7</v>
      </c>
      <c r="D10" s="74" t="n">
        <v>35.96687</v>
      </c>
      <c r="E10" s="74" t="n">
        <v>35.7168520357498</v>
      </c>
      <c r="F10" s="74" t="n">
        <v>32.38224</v>
      </c>
      <c r="G10" s="74" t="n">
        <v>31.73116</v>
      </c>
      <c r="H10" s="74" t="n">
        <v>28.09176</v>
      </c>
      <c r="I10" s="74" t="n">
        <v>12.00537</v>
      </c>
      <c r="J10" s="74" t="n">
        <v>4.235715</v>
      </c>
      <c r="K10" s="74" t="n">
        <v>0.34292</v>
      </c>
      <c r="L10" s="74"/>
    </row>
    <row r="11" customFormat="false" ht="17.25" hidden="false" customHeight="false" outlineLevel="0" collapsed="false">
      <c r="B11" s="51" t="s">
        <v>150</v>
      </c>
      <c r="C11" s="69" t="n">
        <v>58.1</v>
      </c>
      <c r="D11" s="69" t="n">
        <v>35.28457</v>
      </c>
      <c r="E11" s="69" t="n">
        <v>60.7307573149742</v>
      </c>
      <c r="F11" s="69" t="n">
        <v>33.98213</v>
      </c>
      <c r="G11" s="69" t="n">
        <v>33.07952</v>
      </c>
      <c r="H11" s="69" t="n">
        <v>31.7269</v>
      </c>
      <c r="I11" s="69" t="n">
        <v>14.50207</v>
      </c>
      <c r="J11" s="69" t="n">
        <v>2.20298</v>
      </c>
      <c r="K11" s="69" t="n">
        <v>0.1061623</v>
      </c>
      <c r="L11" s="69" t="n">
        <v>0.002073081</v>
      </c>
    </row>
    <row r="12" customFormat="false" ht="17.25" hidden="false" customHeight="false" outlineLevel="0" collapsed="false">
      <c r="B12" s="53" t="s">
        <v>151</v>
      </c>
      <c r="C12" s="74" t="n">
        <v>109.1</v>
      </c>
      <c r="D12" s="74" t="n">
        <v>50.51371</v>
      </c>
      <c r="E12" s="74" t="n">
        <v>46.3003758020165</v>
      </c>
      <c r="F12" s="74" t="n">
        <v>44.77941</v>
      </c>
      <c r="G12" s="74" t="n">
        <v>45.56414</v>
      </c>
      <c r="H12" s="74" t="n">
        <v>39.82984</v>
      </c>
      <c r="I12" s="74" t="n">
        <v>17.57807</v>
      </c>
      <c r="J12" s="74" t="n">
        <v>4.949573</v>
      </c>
      <c r="K12" s="74" t="n">
        <v>0.3741265</v>
      </c>
      <c r="L12" s="74"/>
    </row>
    <row r="13" customFormat="false" ht="17.25" hidden="false" customHeight="false" outlineLevel="0" collapsed="false">
      <c r="B13" s="51" t="s">
        <v>152</v>
      </c>
      <c r="C13" s="69" t="n">
        <v>62.6</v>
      </c>
      <c r="D13" s="69" t="n">
        <v>45.7001</v>
      </c>
      <c r="E13" s="69" t="n">
        <v>73.0033546325879</v>
      </c>
      <c r="F13" s="69" t="n">
        <v>42.09541</v>
      </c>
      <c r="G13" s="69" t="n">
        <v>42.25267</v>
      </c>
      <c r="H13" s="69" t="n">
        <v>38.70692</v>
      </c>
      <c r="I13" s="69" t="n">
        <v>14.50595</v>
      </c>
      <c r="J13" s="69" t="n">
        <v>3.334682</v>
      </c>
      <c r="K13" s="69" t="n">
        <v>0.7330086</v>
      </c>
      <c r="L13" s="69" t="n">
        <v>0.1127479</v>
      </c>
    </row>
    <row r="14" customFormat="false" ht="17.25" hidden="false" customHeight="false" outlineLevel="0" collapsed="false">
      <c r="B14" s="53" t="s">
        <v>153</v>
      </c>
      <c r="C14" s="74" t="n">
        <v>64.4</v>
      </c>
      <c r="D14" s="74" t="n">
        <v>41.06119</v>
      </c>
      <c r="E14" s="74" t="n">
        <v>63.7596118012422</v>
      </c>
      <c r="F14" s="74" t="n">
        <v>36.78794</v>
      </c>
      <c r="G14" s="74" t="n">
        <v>37.02123</v>
      </c>
      <c r="H14" s="74" t="n">
        <v>32.67401</v>
      </c>
      <c r="I14" s="74" t="n">
        <v>19.40855</v>
      </c>
      <c r="J14" s="74" t="n">
        <v>4.039957</v>
      </c>
      <c r="K14" s="74" t="n">
        <v>0.6222895</v>
      </c>
      <c r="L14" s="74"/>
    </row>
    <row r="15" customFormat="false" ht="17.25" hidden="false" customHeight="false" outlineLevel="0" collapsed="false">
      <c r="B15" s="51" t="s">
        <v>154</v>
      </c>
      <c r="C15" s="69" t="n">
        <v>65.8</v>
      </c>
      <c r="D15" s="69" t="n">
        <v>43.76867</v>
      </c>
      <c r="E15" s="69" t="n">
        <v>66.51773556231</v>
      </c>
      <c r="F15" s="69" t="n">
        <v>39.20643</v>
      </c>
      <c r="G15" s="69" t="n">
        <v>41.29522</v>
      </c>
      <c r="H15" s="69" t="n">
        <v>36.78812</v>
      </c>
      <c r="I15" s="69" t="n">
        <v>17.52644</v>
      </c>
      <c r="J15" s="69" t="n">
        <v>2.418305</v>
      </c>
      <c r="K15" s="69" t="n">
        <v>0.4434285</v>
      </c>
      <c r="L15" s="69" t="n">
        <v>0.05514496</v>
      </c>
    </row>
    <row r="16" customFormat="false" ht="17.25" hidden="false" customHeight="false" outlineLevel="0" collapsed="false">
      <c r="B16" s="53" t="s">
        <v>155</v>
      </c>
      <c r="C16" s="74" t="n">
        <v>78.9</v>
      </c>
      <c r="D16" s="74" t="n">
        <v>44.62941</v>
      </c>
      <c r="E16" s="74" t="n">
        <v>56.5645247148289</v>
      </c>
      <c r="F16" s="74" t="n">
        <v>37.82118</v>
      </c>
      <c r="G16" s="74" t="n">
        <v>40.28799</v>
      </c>
      <c r="H16" s="74" t="n">
        <v>34.03517</v>
      </c>
      <c r="I16" s="74" t="n">
        <v>17.89402</v>
      </c>
      <c r="J16" s="74" t="n">
        <v>3.786004</v>
      </c>
      <c r="K16" s="74" t="n">
        <v>0.5508347</v>
      </c>
      <c r="L16" s="74" t="n">
        <v>0.5554113</v>
      </c>
    </row>
    <row r="17" customFormat="false" ht="17.25" hidden="false" customHeight="false" outlineLevel="0" collapsed="false">
      <c r="B17" s="51" t="s">
        <v>156</v>
      </c>
      <c r="C17" s="69" t="n">
        <v>66</v>
      </c>
      <c r="D17" s="69" t="n">
        <v>41.56636</v>
      </c>
      <c r="E17" s="69" t="n">
        <v>62.9793333333333</v>
      </c>
      <c r="F17" s="69" t="n">
        <v>31.496</v>
      </c>
      <c r="G17" s="69" t="n">
        <v>30.43072</v>
      </c>
      <c r="H17" s="69" t="n">
        <v>26.31123</v>
      </c>
      <c r="I17" s="69" t="n">
        <v>18.46138</v>
      </c>
      <c r="J17" s="69" t="n">
        <v>5.184768</v>
      </c>
      <c r="K17" s="69" t="n">
        <v>0.2969156</v>
      </c>
      <c r="L17" s="69" t="n">
        <v>5.95087</v>
      </c>
    </row>
    <row r="18" customFormat="false" ht="17.25" hidden="false" customHeight="false" outlineLevel="0" collapsed="false">
      <c r="B18" s="53" t="s">
        <v>157</v>
      </c>
      <c r="C18" s="74" t="n">
        <v>33.8</v>
      </c>
      <c r="D18" s="74" t="n">
        <v>25.09473</v>
      </c>
      <c r="E18" s="74" t="n">
        <v>74.2447633136095</v>
      </c>
      <c r="F18" s="74" t="n">
        <v>21.93067</v>
      </c>
      <c r="G18" s="74" t="n">
        <v>22.54772</v>
      </c>
      <c r="H18" s="74" t="n">
        <v>19.90252</v>
      </c>
      <c r="I18" s="74" t="n">
        <v>7.245462</v>
      </c>
      <c r="J18" s="74" t="n">
        <v>1.98144</v>
      </c>
      <c r="K18" s="74" t="n">
        <v>0.002258265</v>
      </c>
      <c r="L18" s="74" t="n">
        <v>0.5655721</v>
      </c>
    </row>
    <row r="19" customFormat="false" ht="17.25" hidden="false" customHeight="false" outlineLevel="0" collapsed="false">
      <c r="B19" s="51" t="s">
        <v>158</v>
      </c>
      <c r="C19" s="69" t="n">
        <v>53.6</v>
      </c>
      <c r="D19" s="69" t="n">
        <v>36.32408</v>
      </c>
      <c r="E19" s="69" t="n">
        <v>67.7688059701493</v>
      </c>
      <c r="F19" s="69" t="n">
        <v>31.99105</v>
      </c>
      <c r="G19" s="69" t="n">
        <v>30.22826</v>
      </c>
      <c r="H19" s="69" t="n">
        <v>29.89049</v>
      </c>
      <c r="I19" s="69" t="n">
        <v>7.022811</v>
      </c>
      <c r="J19" s="69" t="n">
        <v>1.91988</v>
      </c>
      <c r="K19" s="69" t="n">
        <v>0.1795462</v>
      </c>
      <c r="L19" s="69" t="n">
        <v>4.175941</v>
      </c>
    </row>
    <row r="20" customFormat="false" ht="17.25" hidden="false" customHeight="false" outlineLevel="0" collapsed="false">
      <c r="B20" s="53" t="s">
        <v>159</v>
      </c>
      <c r="C20" s="74" t="n">
        <v>67.5</v>
      </c>
      <c r="D20" s="74" t="n">
        <v>47.53459</v>
      </c>
      <c r="E20" s="74" t="n">
        <v>70.4216148148148</v>
      </c>
      <c r="F20" s="74" t="n">
        <v>41.94715</v>
      </c>
      <c r="G20" s="74" t="n">
        <v>41.20189</v>
      </c>
      <c r="H20" s="74" t="n">
        <v>38.42707</v>
      </c>
      <c r="I20" s="74" t="n">
        <v>22.15727</v>
      </c>
      <c r="J20" s="74" t="s">
        <v>85</v>
      </c>
      <c r="K20" s="74" t="n">
        <v>0.292563</v>
      </c>
      <c r="L20" s="74" t="n">
        <v>2.812624</v>
      </c>
    </row>
    <row r="21" customFormat="false" ht="17.25" hidden="false" customHeight="false" outlineLevel="0" collapsed="false">
      <c r="B21" s="51" t="s">
        <v>160</v>
      </c>
      <c r="C21" s="69" t="n">
        <v>91.4</v>
      </c>
      <c r="D21" s="69" t="n">
        <v>37.95545</v>
      </c>
      <c r="E21" s="69" t="n">
        <v>41.526750547046</v>
      </c>
      <c r="F21" s="69" t="n">
        <v>36.13652</v>
      </c>
      <c r="G21" s="69" t="n">
        <v>37.07381</v>
      </c>
      <c r="H21" s="69" t="n">
        <v>35.25488</v>
      </c>
      <c r="I21" s="69" t="n">
        <v>13.76997</v>
      </c>
      <c r="J21" s="69" t="n">
        <v>0.8816434</v>
      </c>
      <c r="K21" s="69" t="n">
        <v>0.04992</v>
      </c>
      <c r="L21" s="69"/>
    </row>
    <row r="22" customFormat="false" ht="17.25" hidden="false" customHeight="false" outlineLevel="0" collapsed="false">
      <c r="B22" s="53" t="s">
        <v>161</v>
      </c>
      <c r="C22" s="74" t="n">
        <v>94.8</v>
      </c>
      <c r="D22" s="74" t="n">
        <v>41.73051</v>
      </c>
      <c r="E22" s="74" t="n">
        <v>44.0195253164557</v>
      </c>
      <c r="F22" s="74" t="n">
        <v>34.9067</v>
      </c>
      <c r="G22" s="74" t="n">
        <v>40.25234</v>
      </c>
      <c r="H22" s="74" t="n">
        <v>33.42854</v>
      </c>
      <c r="I22" s="74" t="n">
        <v>20.93946</v>
      </c>
      <c r="J22" s="74" t="n">
        <v>1.478164</v>
      </c>
      <c r="K22" s="74" t="n">
        <v>0.0599251</v>
      </c>
      <c r="L22" s="74"/>
    </row>
    <row r="23" customFormat="false" ht="17.25" hidden="false" customHeight="false" outlineLevel="0" collapsed="false">
      <c r="B23" s="51" t="s">
        <v>162</v>
      </c>
      <c r="C23" s="69" t="n">
        <v>56.7</v>
      </c>
      <c r="D23" s="69" t="n">
        <v>36.65675</v>
      </c>
      <c r="E23" s="69" t="n">
        <v>64.6503527336861</v>
      </c>
      <c r="F23" s="69" t="n">
        <v>33.90353</v>
      </c>
      <c r="G23" s="69" t="n">
        <v>34.48842</v>
      </c>
      <c r="H23" s="69" t="n">
        <v>31.67662</v>
      </c>
      <c r="I23" s="69" t="n">
        <v>13.9262</v>
      </c>
      <c r="J23" s="69" t="n">
        <v>2.168328</v>
      </c>
      <c r="K23" s="69" t="n">
        <v>0.9876735</v>
      </c>
      <c r="L23" s="69"/>
    </row>
    <row r="24" customFormat="false" ht="17.25" hidden="false" customHeight="false" outlineLevel="0" collapsed="false">
      <c r="B24" s="53" t="s">
        <v>163</v>
      </c>
      <c r="C24" s="74" t="n">
        <v>70.1</v>
      </c>
      <c r="D24" s="74" t="n">
        <v>48.90927</v>
      </c>
      <c r="E24" s="74" t="n">
        <v>69.7707132667618</v>
      </c>
      <c r="F24" s="74" t="n">
        <v>44.57324</v>
      </c>
      <c r="G24" s="74" t="n">
        <v>46.10017</v>
      </c>
      <c r="H24" s="74" t="n">
        <v>41.76923</v>
      </c>
      <c r="I24" s="74" t="n">
        <v>19.8823</v>
      </c>
      <c r="J24" s="74" t="n">
        <v>2.62133</v>
      </c>
      <c r="K24" s="74" t="n">
        <v>0.1826706</v>
      </c>
      <c r="L24" s="74" t="n">
        <v>0.1877769</v>
      </c>
    </row>
    <row r="25" customFormat="false" ht="17.25" hidden="false" customHeight="false" outlineLevel="0" collapsed="false">
      <c r="B25" s="51" t="s">
        <v>164</v>
      </c>
      <c r="C25" s="69" t="n">
        <v>50.9</v>
      </c>
      <c r="D25" s="69" t="n">
        <v>30.81939</v>
      </c>
      <c r="E25" s="69" t="n">
        <v>60.5488998035363</v>
      </c>
      <c r="F25" s="69" t="n">
        <v>30.38403</v>
      </c>
      <c r="G25" s="69" t="n">
        <v>29.35855</v>
      </c>
      <c r="H25" s="69" t="n">
        <v>28.70037</v>
      </c>
      <c r="I25" s="69" t="n">
        <v>5.120581</v>
      </c>
      <c r="J25" s="69" t="n">
        <v>1.460837</v>
      </c>
      <c r="K25" s="69" t="n">
        <v>0.1695211</v>
      </c>
      <c r="L25" s="69"/>
    </row>
    <row r="26" customFormat="false" ht="17.25" hidden="false" customHeight="false" outlineLevel="0" collapsed="false">
      <c r="B26" s="53" t="s">
        <v>165</v>
      </c>
      <c r="C26" s="74" t="n">
        <v>58.4</v>
      </c>
      <c r="D26" s="74" t="n">
        <v>37.85251</v>
      </c>
      <c r="E26" s="74" t="n">
        <v>64.8159417808219</v>
      </c>
      <c r="F26" s="74" t="n">
        <v>37.41374</v>
      </c>
      <c r="G26" s="74" t="n">
        <v>35.46956</v>
      </c>
      <c r="H26" s="74" t="n">
        <v>35.0308</v>
      </c>
      <c r="I26" s="74" t="n">
        <v>4.680352</v>
      </c>
      <c r="J26" s="74" t="n">
        <v>2.382941</v>
      </c>
      <c r="K26" s="74" t="n">
        <v>0.1744023</v>
      </c>
      <c r="L26" s="74"/>
      <c r="Z26" s="51"/>
    </row>
    <row r="27" customFormat="false" ht="17.25" hidden="false" customHeight="false" outlineLevel="0" collapsed="false">
      <c r="B27" s="51" t="s">
        <v>166</v>
      </c>
      <c r="C27" s="69" t="n">
        <v>82.5</v>
      </c>
      <c r="D27" s="69" t="n">
        <v>54.30605</v>
      </c>
      <c r="E27" s="69" t="n">
        <v>65.8255151515152</v>
      </c>
      <c r="F27" s="69" t="n">
        <v>51.83021</v>
      </c>
      <c r="G27" s="69" t="n">
        <v>50.69658</v>
      </c>
      <c r="H27" s="69" t="n">
        <v>47.91772</v>
      </c>
      <c r="I27" s="69" t="n">
        <v>15.28654</v>
      </c>
      <c r="J27" s="69" t="n">
        <v>3.609469</v>
      </c>
      <c r="K27" s="69" t="n">
        <v>1.019264</v>
      </c>
      <c r="L27" s="69"/>
    </row>
    <row r="28" customFormat="false" ht="17.25" hidden="false" customHeight="false" outlineLevel="0" collapsed="false">
      <c r="B28" s="53" t="s">
        <v>167</v>
      </c>
      <c r="C28" s="74" t="n">
        <v>65.3</v>
      </c>
      <c r="D28" s="74" t="n">
        <v>46.97338</v>
      </c>
      <c r="E28" s="74" t="n">
        <v>71.9347320061256</v>
      </c>
      <c r="F28" s="74" t="n">
        <v>40.68128</v>
      </c>
      <c r="G28" s="74" t="n">
        <v>42.11989</v>
      </c>
      <c r="H28" s="74" t="n">
        <v>38.83796</v>
      </c>
      <c r="I28" s="74" t="n">
        <v>23.16681</v>
      </c>
      <c r="J28" s="74" t="n">
        <v>1.842761</v>
      </c>
      <c r="K28" s="74" t="n">
        <v>0.4059765</v>
      </c>
      <c r="L28" s="74" t="n">
        <v>3.010731</v>
      </c>
    </row>
    <row r="29" customFormat="false" ht="17.25" hidden="false" customHeight="false" outlineLevel="0" collapsed="false">
      <c r="B29" s="51" t="s">
        <v>168</v>
      </c>
      <c r="C29" s="69" t="n">
        <v>191.1</v>
      </c>
      <c r="D29" s="69" t="n">
        <v>146.1884</v>
      </c>
      <c r="E29" s="69" t="n">
        <v>76.4983778126635</v>
      </c>
      <c r="F29" s="69" t="n">
        <v>73.66937</v>
      </c>
      <c r="G29" s="69" t="n">
        <v>75.16924</v>
      </c>
      <c r="H29" s="69" t="n">
        <v>70.89056</v>
      </c>
      <c r="I29" s="69" t="n">
        <v>88.56123</v>
      </c>
      <c r="J29" s="69" t="n">
        <v>2.778809</v>
      </c>
      <c r="K29" s="69" t="n">
        <v>0.02900685</v>
      </c>
      <c r="L29" s="69" t="n">
        <v>68.24034</v>
      </c>
    </row>
    <row r="30" customFormat="false" ht="17.25" hidden="false" customHeight="false" outlineLevel="0" collapsed="false">
      <c r="B30" s="53" t="s">
        <v>169</v>
      </c>
      <c r="C30" s="74" t="n">
        <v>153.6</v>
      </c>
      <c r="D30" s="74" t="n">
        <v>77.3976</v>
      </c>
      <c r="E30" s="74" t="n">
        <v>50.3890625</v>
      </c>
      <c r="F30" s="74" t="n">
        <v>61.70193</v>
      </c>
      <c r="G30" s="74" t="n">
        <v>66.66698</v>
      </c>
      <c r="H30" s="74" t="n">
        <v>59.43079</v>
      </c>
      <c r="I30" s="74" t="n">
        <v>40.06149</v>
      </c>
      <c r="J30" s="74" t="n">
        <v>2.201096</v>
      </c>
      <c r="K30" s="74" t="n">
        <v>0.00506365</v>
      </c>
      <c r="L30" s="74" t="n">
        <v>8.529525</v>
      </c>
    </row>
    <row r="31" customFormat="false" ht="17.25" hidden="false" customHeight="false" outlineLevel="0" collapsed="false">
      <c r="B31" s="51" t="s">
        <v>170</v>
      </c>
      <c r="C31" s="69" t="n">
        <v>179.2</v>
      </c>
      <c r="D31" s="69" t="n">
        <v>94.35859</v>
      </c>
      <c r="E31" s="69" t="n">
        <v>52.6554631696429</v>
      </c>
      <c r="F31" s="69" t="n">
        <v>65.9514</v>
      </c>
      <c r="G31" s="69" t="n">
        <v>60.63081</v>
      </c>
      <c r="H31" s="69" t="n">
        <v>57.29328</v>
      </c>
      <c r="I31" s="69" t="n">
        <v>44.60804</v>
      </c>
      <c r="J31" s="69" t="n">
        <v>8.633924</v>
      </c>
      <c r="K31" s="69" t="n">
        <v>0.1474385</v>
      </c>
      <c r="L31" s="69" t="n">
        <v>25.09386</v>
      </c>
    </row>
    <row r="32" customFormat="false" ht="17.25" hidden="false" customHeight="false" outlineLevel="0" collapsed="false">
      <c r="B32" s="53" t="s">
        <v>171</v>
      </c>
      <c r="C32" s="74" t="n">
        <v>114.9</v>
      </c>
      <c r="D32" s="74" t="n">
        <v>78.22589</v>
      </c>
      <c r="E32" s="74" t="n">
        <v>68.0817145343777</v>
      </c>
      <c r="F32" s="74" t="n">
        <v>67.7061</v>
      </c>
      <c r="G32" s="74" t="n">
        <v>69.60699</v>
      </c>
      <c r="H32" s="74" t="n">
        <v>64.41007</v>
      </c>
      <c r="I32" s="74" t="n">
        <v>34.22767</v>
      </c>
      <c r="J32" s="74" t="n">
        <v>3.296035</v>
      </c>
      <c r="K32" s="74" t="n">
        <v>0.07683142</v>
      </c>
      <c r="L32" s="74" t="n">
        <v>5.322874</v>
      </c>
    </row>
    <row r="33" customFormat="false" ht="17.25" hidden="false" customHeight="false" outlineLevel="0" collapsed="false">
      <c r="B33" s="51" t="s">
        <v>172</v>
      </c>
      <c r="C33" s="69" t="n">
        <v>80.5</v>
      </c>
      <c r="D33" s="69" t="n">
        <v>55.62104</v>
      </c>
      <c r="E33" s="69" t="n">
        <v>69.0944596273292</v>
      </c>
      <c r="F33" s="69" t="n">
        <v>49.88143</v>
      </c>
      <c r="G33" s="69" t="n">
        <v>51.01497</v>
      </c>
      <c r="H33" s="69" t="n">
        <v>46.73466</v>
      </c>
      <c r="I33" s="69" t="n">
        <v>25.32321</v>
      </c>
      <c r="J33" s="69" t="n">
        <v>3.081299</v>
      </c>
      <c r="K33" s="69" t="n">
        <v>0.4759719</v>
      </c>
      <c r="L33" s="69" t="n">
        <v>1.524771</v>
      </c>
    </row>
    <row r="34" customFormat="false" ht="17.25" hidden="false" customHeight="false" outlineLevel="0" collapsed="false">
      <c r="B34" s="53" t="s">
        <v>173</v>
      </c>
      <c r="C34" s="74" t="n">
        <v>120.4</v>
      </c>
      <c r="D34" s="74" t="n">
        <v>72.33849</v>
      </c>
      <c r="E34" s="74" t="n">
        <v>60.0818023255814</v>
      </c>
      <c r="F34" s="74" t="n">
        <v>64.228</v>
      </c>
      <c r="G34" s="74" t="n">
        <v>60.36274</v>
      </c>
      <c r="H34" s="74" t="n">
        <v>56.55185</v>
      </c>
      <c r="I34" s="74" t="n">
        <v>21.78997</v>
      </c>
      <c r="J34" s="74" t="n">
        <v>7.676151</v>
      </c>
      <c r="K34" s="74" t="n">
        <v>1.00251</v>
      </c>
      <c r="L34" s="74" t="n">
        <v>4.299604</v>
      </c>
    </row>
    <row r="35" customFormat="false" ht="17.25" hidden="false" customHeight="false" outlineLevel="0" collapsed="false">
      <c r="B35" s="51" t="s">
        <v>224</v>
      </c>
      <c r="C35" s="69" t="n">
        <v>2377.1</v>
      </c>
      <c r="D35" s="69" t="n">
        <v>1436.55</v>
      </c>
      <c r="E35" s="69" t="n">
        <v>60.432880400488</v>
      </c>
      <c r="F35" s="69" t="n">
        <v>1209.361</v>
      </c>
      <c r="G35" s="69" t="n">
        <v>1208.818</v>
      </c>
      <c r="H35" s="69" t="n">
        <v>1111.752</v>
      </c>
      <c r="I35" s="69" t="n">
        <v>592.3504</v>
      </c>
      <c r="J35" s="69" t="n">
        <v>96.14966</v>
      </c>
      <c r="K35" s="69" t="n">
        <v>9.98943</v>
      </c>
      <c r="L35" s="69" t="n">
        <v>131.5821</v>
      </c>
    </row>
    <row r="36" customFormat="false" ht="16.5" hidden="false" customHeight="false" outlineLevel="0" collapsed="false">
      <c r="B36" s="23" t="s">
        <v>84</v>
      </c>
      <c r="C36" s="24"/>
    </row>
    <row r="37" customFormat="false" ht="15" hidden="false" customHeight="false" outlineLevel="0" collapsed="false">
      <c r="D37" s="88"/>
      <c r="F37" s="88"/>
      <c r="G37" s="88"/>
      <c r="H37" s="88"/>
    </row>
    <row r="39" customFormat="false" ht="15" hidden="false" customHeight="false" outlineLevel="0" collapsed="false">
      <c r="D39" s="88"/>
      <c r="E39" s="66"/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9" t="s">
        <v>0</v>
      </c>
    </row>
    <row r="2" customFormat="false" ht="15.75" hidden="false" customHeight="false" outlineLevel="0" collapsed="false">
      <c r="B2" s="10" t="s">
        <v>225</v>
      </c>
      <c r="C2" s="10" t="s">
        <v>14</v>
      </c>
    </row>
    <row r="3" customFormat="false" ht="15.75" hidden="false" customHeight="true" outlineLevel="0" collapsed="false">
      <c r="B3" s="89" t="s">
        <v>213</v>
      </c>
      <c r="C3" s="90" t="s">
        <v>226</v>
      </c>
      <c r="D3" s="90" t="s">
        <v>227</v>
      </c>
      <c r="E3" s="90" t="s">
        <v>228</v>
      </c>
      <c r="F3" s="91" t="s">
        <v>229</v>
      </c>
      <c r="G3" s="91"/>
    </row>
    <row r="4" customFormat="false" ht="92.25" hidden="false" customHeight="true" outlineLevel="0" collapsed="false">
      <c r="B4" s="89"/>
      <c r="C4" s="90"/>
      <c r="D4" s="90"/>
      <c r="E4" s="90"/>
      <c r="F4" s="92" t="s">
        <v>230</v>
      </c>
      <c r="G4" s="92" t="s">
        <v>231</v>
      </c>
    </row>
    <row r="5" customFormat="false" ht="15.75" hidden="false" customHeight="false" outlineLevel="0" collapsed="false">
      <c r="B5" s="93" t="s">
        <v>143</v>
      </c>
      <c r="C5" s="94" t="n">
        <v>29.79607</v>
      </c>
      <c r="D5" s="94" t="n">
        <v>2572.48</v>
      </c>
      <c r="E5" s="94" t="n">
        <v>2764.234</v>
      </c>
      <c r="F5" s="94" t="n">
        <v>784.404</v>
      </c>
      <c r="G5" s="94" t="n">
        <v>2908.065</v>
      </c>
    </row>
    <row r="6" customFormat="false" ht="15.75" hidden="false" customHeight="false" outlineLevel="0" collapsed="false">
      <c r="B6" s="95" t="s">
        <v>145</v>
      </c>
      <c r="C6" s="96" t="n">
        <v>362.281</v>
      </c>
      <c r="D6" s="96" t="n">
        <v>14374.78</v>
      </c>
      <c r="E6" s="96" t="n">
        <v>8471.644</v>
      </c>
      <c r="F6" s="96" t="n">
        <v>4375.875</v>
      </c>
      <c r="G6" s="96" t="n">
        <v>10005.07</v>
      </c>
    </row>
    <row r="7" customFormat="false" ht="15.75" hidden="false" customHeight="false" outlineLevel="0" collapsed="false">
      <c r="B7" s="93" t="s">
        <v>146</v>
      </c>
      <c r="C7" s="94" t="n">
        <v>257.9002</v>
      </c>
      <c r="D7" s="94" t="n">
        <v>3233.346</v>
      </c>
      <c r="E7" s="94" t="n">
        <v>2608.508</v>
      </c>
      <c r="F7" s="94" t="n">
        <v>1917.053</v>
      </c>
      <c r="G7" s="94" t="n">
        <v>2117.421</v>
      </c>
    </row>
    <row r="8" customFormat="false" ht="15.75" hidden="false" customHeight="false" outlineLevel="0" collapsed="false">
      <c r="B8" s="95" t="s">
        <v>147</v>
      </c>
      <c r="C8" s="96" t="n">
        <v>633.4994</v>
      </c>
      <c r="D8" s="96" t="n">
        <v>30174.54</v>
      </c>
      <c r="E8" s="96" t="n">
        <v>12467.86</v>
      </c>
      <c r="F8" s="96" t="n">
        <v>7747.184</v>
      </c>
      <c r="G8" s="96" t="n">
        <v>21219.71</v>
      </c>
    </row>
    <row r="9" customFormat="false" ht="15.75" hidden="false" customHeight="false" outlineLevel="0" collapsed="false">
      <c r="B9" s="93" t="s">
        <v>148</v>
      </c>
      <c r="C9" s="94" t="n">
        <v>1630.108</v>
      </c>
      <c r="D9" s="94" t="n">
        <v>25017.46</v>
      </c>
      <c r="E9" s="94" t="n">
        <v>13907.37</v>
      </c>
      <c r="F9" s="94" t="n">
        <v>11171.54</v>
      </c>
      <c r="G9" s="94" t="n">
        <v>18904.17</v>
      </c>
    </row>
    <row r="10" customFormat="false" ht="15.75" hidden="false" customHeight="false" outlineLevel="0" collapsed="false">
      <c r="B10" s="95" t="s">
        <v>149</v>
      </c>
      <c r="C10" s="96" t="n">
        <v>313.127</v>
      </c>
      <c r="D10" s="96" t="n">
        <v>29471.51</v>
      </c>
      <c r="E10" s="96" t="n">
        <v>13285.42</v>
      </c>
      <c r="F10" s="96" t="n">
        <v>16372.66</v>
      </c>
      <c r="G10" s="96" t="n">
        <v>21901.65</v>
      </c>
    </row>
    <row r="11" customFormat="false" ht="15.75" hidden="false" customHeight="false" outlineLevel="0" collapsed="false">
      <c r="B11" s="93" t="s">
        <v>150</v>
      </c>
      <c r="C11" s="94" t="n">
        <v>1090.817</v>
      </c>
      <c r="D11" s="94" t="n">
        <v>25010.02</v>
      </c>
      <c r="E11" s="94" t="n">
        <v>10822.41</v>
      </c>
      <c r="F11" s="94" t="n">
        <v>7815.738</v>
      </c>
      <c r="G11" s="94" t="n">
        <v>21308.7</v>
      </c>
    </row>
    <row r="12" customFormat="false" ht="15.75" hidden="false" customHeight="false" outlineLevel="0" collapsed="false">
      <c r="B12" s="95" t="s">
        <v>151</v>
      </c>
      <c r="C12" s="96" t="n">
        <v>133.4915</v>
      </c>
      <c r="D12" s="96" t="n">
        <v>38657.24</v>
      </c>
      <c r="E12" s="96" t="n">
        <v>14623.9</v>
      </c>
      <c r="F12" s="96" t="n">
        <v>15545.07</v>
      </c>
      <c r="G12" s="96" t="n">
        <v>27341.23</v>
      </c>
    </row>
    <row r="13" customFormat="false" ht="15.75" hidden="false" customHeight="false" outlineLevel="0" collapsed="false">
      <c r="B13" s="93" t="s">
        <v>152</v>
      </c>
      <c r="C13" s="94" t="n">
        <v>1608.284</v>
      </c>
      <c r="D13" s="94" t="n">
        <v>39212.98</v>
      </c>
      <c r="E13" s="94" t="n">
        <v>11918.69</v>
      </c>
      <c r="F13" s="94" t="n">
        <v>4575.183</v>
      </c>
      <c r="G13" s="94" t="n">
        <v>22985.51</v>
      </c>
    </row>
    <row r="14" customFormat="false" ht="15.75" hidden="false" customHeight="false" outlineLevel="0" collapsed="false">
      <c r="B14" s="95" t="s">
        <v>153</v>
      </c>
      <c r="C14" s="96" t="n">
        <v>153.4333</v>
      </c>
      <c r="D14" s="96" t="n">
        <v>31953.95</v>
      </c>
      <c r="E14" s="96" t="n">
        <v>7817.013</v>
      </c>
      <c r="F14" s="96" t="n">
        <v>3421.364</v>
      </c>
      <c r="G14" s="96" t="n">
        <v>22550.44</v>
      </c>
    </row>
    <row r="15" customFormat="false" ht="15.75" hidden="false" customHeight="false" outlineLevel="0" collapsed="false">
      <c r="B15" s="93" t="s">
        <v>154</v>
      </c>
      <c r="C15" s="94" t="n">
        <v>263.2749</v>
      </c>
      <c r="D15" s="94" t="n">
        <v>33890.03</v>
      </c>
      <c r="E15" s="94" t="n">
        <v>14222.64</v>
      </c>
      <c r="F15" s="94" t="n">
        <v>5179.641</v>
      </c>
      <c r="G15" s="94" t="n">
        <v>20706.18</v>
      </c>
    </row>
    <row r="16" customFormat="false" ht="15.75" hidden="false" customHeight="false" outlineLevel="0" collapsed="false">
      <c r="B16" s="95" t="s">
        <v>155</v>
      </c>
      <c r="C16" s="96"/>
      <c r="D16" s="96" t="n">
        <v>32555.43</v>
      </c>
      <c r="E16" s="96" t="n">
        <v>13288.76</v>
      </c>
      <c r="F16" s="96" t="n">
        <v>14910.74</v>
      </c>
      <c r="G16" s="96" t="n">
        <v>26709.08</v>
      </c>
    </row>
    <row r="17" customFormat="false" ht="15.75" hidden="false" customHeight="false" outlineLevel="0" collapsed="false">
      <c r="B17" s="93" t="s">
        <v>156</v>
      </c>
      <c r="C17" s="94"/>
      <c r="D17" s="94" t="n">
        <v>29530.18</v>
      </c>
      <c r="E17" s="94" t="n">
        <v>11596.68</v>
      </c>
      <c r="F17" s="94" t="n">
        <v>11368.32</v>
      </c>
      <c r="G17" s="94" t="n">
        <v>19919.76</v>
      </c>
    </row>
    <row r="18" customFormat="false" ht="15.75" hidden="false" customHeight="false" outlineLevel="0" collapsed="false">
      <c r="B18" s="95" t="s">
        <v>157</v>
      </c>
      <c r="C18" s="96"/>
      <c r="D18" s="96" t="n">
        <v>19759.92</v>
      </c>
      <c r="E18" s="96" t="n">
        <v>8359.529</v>
      </c>
      <c r="F18" s="96" t="n">
        <v>8513.998</v>
      </c>
      <c r="G18" s="96" t="n">
        <v>5349.779</v>
      </c>
    </row>
    <row r="19" customFormat="false" ht="15.75" hidden="false" customHeight="false" outlineLevel="0" collapsed="false">
      <c r="B19" s="93" t="s">
        <v>158</v>
      </c>
      <c r="C19" s="94"/>
      <c r="D19" s="94" t="n">
        <v>26391.83</v>
      </c>
      <c r="E19" s="94" t="n">
        <v>15476.64</v>
      </c>
      <c r="F19" s="94" t="n">
        <v>15586.56</v>
      </c>
      <c r="G19" s="94" t="n">
        <v>17450.31</v>
      </c>
    </row>
    <row r="20" customFormat="false" ht="15.75" hidden="false" customHeight="false" outlineLevel="0" collapsed="false">
      <c r="B20" s="95" t="s">
        <v>159</v>
      </c>
      <c r="C20" s="96"/>
      <c r="D20" s="96" t="n">
        <v>35118.79</v>
      </c>
      <c r="E20" s="96" t="n">
        <v>8459.138</v>
      </c>
      <c r="F20" s="96" t="n">
        <v>15831.45</v>
      </c>
      <c r="G20" s="96" t="n">
        <v>32692.46</v>
      </c>
      <c r="I20" s="0" t="s">
        <v>85</v>
      </c>
    </row>
    <row r="21" customFormat="false" ht="15.75" hidden="false" customHeight="false" outlineLevel="0" collapsed="false">
      <c r="B21" s="93" t="s">
        <v>160</v>
      </c>
      <c r="C21" s="94" t="n">
        <v>1524.785</v>
      </c>
      <c r="D21" s="94" t="n">
        <v>26622.75</v>
      </c>
      <c r="E21" s="94" t="n">
        <v>20700.59</v>
      </c>
      <c r="F21" s="94" t="n">
        <v>18961.3</v>
      </c>
      <c r="G21" s="94" t="n">
        <v>23523.85</v>
      </c>
    </row>
    <row r="22" customFormat="false" ht="15.75" hidden="false" customHeight="false" outlineLevel="0" collapsed="false">
      <c r="B22" s="95" t="s">
        <v>161</v>
      </c>
      <c r="C22" s="96" t="n">
        <v>346.4986</v>
      </c>
      <c r="D22" s="96" t="n">
        <v>30287.07</v>
      </c>
      <c r="E22" s="96" t="n">
        <v>21729.89</v>
      </c>
      <c r="F22" s="96" t="n">
        <v>19125.21</v>
      </c>
      <c r="G22" s="96" t="n">
        <v>25821.44</v>
      </c>
    </row>
    <row r="23" customFormat="false" ht="15.75" hidden="false" customHeight="false" outlineLevel="0" collapsed="false">
      <c r="B23" s="93" t="s">
        <v>162</v>
      </c>
      <c r="C23" s="94" t="n">
        <v>1124.404</v>
      </c>
      <c r="D23" s="94" t="n">
        <v>32771.92</v>
      </c>
      <c r="E23" s="94" t="n">
        <v>9461.871</v>
      </c>
      <c r="F23" s="94" t="n">
        <v>12306.7</v>
      </c>
      <c r="G23" s="94" t="n">
        <v>25686.42</v>
      </c>
    </row>
    <row r="24" customFormat="false" ht="15.75" hidden="false" customHeight="false" outlineLevel="0" collapsed="false">
      <c r="B24" s="95" t="s">
        <v>163</v>
      </c>
      <c r="C24" s="96" t="n">
        <v>181.1387</v>
      </c>
      <c r="D24" s="96" t="n">
        <v>42361.69</v>
      </c>
      <c r="E24" s="96" t="n">
        <v>19446.54</v>
      </c>
      <c r="F24" s="96" t="n">
        <v>24040.3</v>
      </c>
      <c r="G24" s="96" t="n">
        <v>39544</v>
      </c>
    </row>
    <row r="25" customFormat="false" ht="15.75" hidden="false" customHeight="false" outlineLevel="0" collapsed="false">
      <c r="B25" s="93" t="s">
        <v>164</v>
      </c>
      <c r="C25" s="94"/>
      <c r="D25" s="94" t="n">
        <v>24335.75</v>
      </c>
      <c r="E25" s="94" t="n">
        <v>9705.147</v>
      </c>
      <c r="F25" s="94" t="n">
        <v>12259.82</v>
      </c>
      <c r="G25" s="94" t="n">
        <v>16848.52</v>
      </c>
    </row>
    <row r="26" customFormat="false" ht="15.75" hidden="false" customHeight="false" outlineLevel="0" collapsed="false">
      <c r="B26" s="95" t="s">
        <v>165</v>
      </c>
      <c r="C26" s="96"/>
      <c r="D26" s="96" t="n">
        <v>30012.15</v>
      </c>
      <c r="E26" s="96" t="n">
        <v>4725.98</v>
      </c>
      <c r="F26" s="96" t="n">
        <v>14129.06</v>
      </c>
      <c r="G26" s="96" t="n">
        <v>25621.66</v>
      </c>
    </row>
    <row r="27" customFormat="false" ht="15.75" hidden="false" customHeight="false" outlineLevel="0" collapsed="false">
      <c r="B27" s="93" t="s">
        <v>166</v>
      </c>
      <c r="C27" s="94" t="n">
        <v>126.9663</v>
      </c>
      <c r="D27" s="94" t="n">
        <v>43442.51</v>
      </c>
      <c r="E27" s="94" t="n">
        <v>14335.98</v>
      </c>
      <c r="F27" s="94" t="n">
        <v>14491.29</v>
      </c>
      <c r="G27" s="94" t="n">
        <v>39861.38</v>
      </c>
    </row>
    <row r="28" customFormat="false" ht="15.75" hidden="false" customHeight="false" outlineLevel="0" collapsed="false">
      <c r="B28" s="95" t="s">
        <v>167</v>
      </c>
      <c r="C28" s="96" t="n">
        <v>697.0148</v>
      </c>
      <c r="D28" s="96" t="n">
        <v>33602.45</v>
      </c>
      <c r="E28" s="96" t="n">
        <v>21257.87</v>
      </c>
      <c r="F28" s="96" t="n">
        <v>16908.49</v>
      </c>
      <c r="G28" s="96" t="n">
        <v>24914.08</v>
      </c>
    </row>
    <row r="29" customFormat="false" ht="15.75" hidden="false" customHeight="false" outlineLevel="0" collapsed="false">
      <c r="B29" s="93" t="s">
        <v>168</v>
      </c>
      <c r="C29" s="94" t="n">
        <v>2988.258</v>
      </c>
      <c r="D29" s="94" t="n">
        <v>38703.8</v>
      </c>
      <c r="E29" s="94" t="n">
        <v>36672.01</v>
      </c>
      <c r="F29" s="94" t="n">
        <v>28743.88</v>
      </c>
      <c r="G29" s="94" t="n">
        <v>27745.79</v>
      </c>
    </row>
    <row r="30" customFormat="false" ht="15.75" hidden="false" customHeight="false" outlineLevel="0" collapsed="false">
      <c r="B30" s="95" t="s">
        <v>169</v>
      </c>
      <c r="C30" s="96" t="n">
        <v>2312.887</v>
      </c>
      <c r="D30" s="96" t="n">
        <v>65307.36</v>
      </c>
      <c r="E30" s="96" t="n">
        <v>35085.76</v>
      </c>
      <c r="F30" s="96" t="n">
        <v>22661.74</v>
      </c>
      <c r="G30" s="96" t="n">
        <v>40295.21</v>
      </c>
    </row>
    <row r="31" customFormat="false" ht="15.75" hidden="false" customHeight="false" outlineLevel="0" collapsed="false">
      <c r="B31" s="93" t="s">
        <v>170</v>
      </c>
      <c r="C31" s="94" t="n">
        <v>2794.765</v>
      </c>
      <c r="D31" s="94" t="n">
        <v>28342</v>
      </c>
      <c r="E31" s="94" t="n">
        <v>21903.47</v>
      </c>
      <c r="F31" s="94" t="n">
        <v>17925.35</v>
      </c>
      <c r="G31" s="94" t="n">
        <v>26088.85</v>
      </c>
    </row>
    <row r="32" customFormat="false" ht="15.75" hidden="false" customHeight="false" outlineLevel="0" collapsed="false">
      <c r="B32" s="95" t="s">
        <v>171</v>
      </c>
      <c r="C32" s="96" t="n">
        <v>2946.094</v>
      </c>
      <c r="D32" s="96" t="n">
        <v>37654.55</v>
      </c>
      <c r="E32" s="96" t="n">
        <v>33103.59</v>
      </c>
      <c r="F32" s="96" t="n">
        <v>28223.79</v>
      </c>
      <c r="G32" s="96" t="n">
        <v>38460.28</v>
      </c>
    </row>
    <row r="33" customFormat="false" ht="15.75" hidden="false" customHeight="false" outlineLevel="0" collapsed="false">
      <c r="B33" s="93" t="s">
        <v>172</v>
      </c>
      <c r="C33" s="94" t="n">
        <v>805.708</v>
      </c>
      <c r="D33" s="94" t="n">
        <v>33310.07</v>
      </c>
      <c r="E33" s="94" t="n">
        <v>24367.93</v>
      </c>
      <c r="F33" s="94" t="n">
        <v>18548.37</v>
      </c>
      <c r="G33" s="94" t="n">
        <v>29934.19</v>
      </c>
    </row>
    <row r="34" customFormat="false" ht="15.75" hidden="false" customHeight="false" outlineLevel="0" collapsed="false">
      <c r="B34" s="95" t="s">
        <v>173</v>
      </c>
      <c r="C34" s="96" t="n">
        <v>2149.342</v>
      </c>
      <c r="D34" s="96" t="n">
        <v>37373.79</v>
      </c>
      <c r="E34" s="96" t="n">
        <v>33170.08</v>
      </c>
      <c r="F34" s="96" t="n">
        <v>14602.37</v>
      </c>
      <c r="G34" s="96" t="n">
        <v>22342.11</v>
      </c>
    </row>
    <row r="35" s="100" customFormat="true" ht="15.75" hidden="false" customHeight="false" outlineLevel="0" collapsed="false">
      <c r="A35" s="97"/>
      <c r="B35" s="98" t="s">
        <v>232</v>
      </c>
      <c r="C35" s="99" t="n">
        <v>24473.87</v>
      </c>
      <c r="D35" s="99" t="n">
        <v>921052.3</v>
      </c>
      <c r="E35" s="99" t="n">
        <v>475757.1</v>
      </c>
      <c r="F35" s="99" t="n">
        <v>408044.4</v>
      </c>
      <c r="G35" s="99" t="n">
        <v>700757.3</v>
      </c>
    </row>
    <row r="36" customFormat="false" ht="15.75" hidden="false" customHeight="false" outlineLevel="0" collapsed="false">
      <c r="B36" s="23" t="s">
        <v>84</v>
      </c>
      <c r="C36" s="94"/>
    </row>
    <row r="37" customFormat="false" ht="15" hidden="false" customHeight="false" outlineLevel="0" collapsed="false">
      <c r="E37" s="84"/>
    </row>
  </sheetData>
  <mergeCells count="5">
    <mergeCell ref="B3:B4"/>
    <mergeCell ref="C3:C4"/>
    <mergeCell ref="D3:D4"/>
    <mergeCell ref="E3:E4"/>
    <mergeCell ref="F3:G3"/>
  </mergeCells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19.41"/>
    <col collapsed="false" customWidth="true" hidden="false" outlineLevel="0" max="3" min="3" style="103" width="9.7"/>
    <col collapsed="false" customWidth="true" hidden="false" outlineLevel="0" max="4" min="4" style="102" width="8.7"/>
    <col collapsed="false" customWidth="true" hidden="false" outlineLevel="0" max="6" min="5" style="102" width="7.7"/>
    <col collapsed="false" customWidth="true" hidden="false" outlineLevel="0" max="8" min="7" style="102" width="6.7"/>
    <col collapsed="false" customWidth="true" hidden="false" outlineLevel="0" max="9" min="9" style="103" width="10.56"/>
    <col collapsed="false" customWidth="true" hidden="false" outlineLevel="0" max="10" min="10" style="102" width="8.7"/>
    <col collapsed="false" customWidth="true" hidden="false" outlineLevel="0" max="12" min="11" style="102" width="8.99"/>
    <col collapsed="false" customWidth="true" hidden="false" outlineLevel="0" max="13" min="13" style="102" width="7.7"/>
    <col collapsed="false" customWidth="true" hidden="false" outlineLevel="0" max="14" min="14" style="103" width="10.56"/>
    <col collapsed="false" customWidth="true" hidden="false" outlineLevel="0" max="15" min="15" style="102" width="8.7"/>
    <col collapsed="false" customWidth="true" hidden="false" outlineLevel="0" max="16" min="16" style="102" width="8.99"/>
    <col collapsed="false" customWidth="true" hidden="false" outlineLevel="0" max="17" min="17" style="102" width="8.7"/>
    <col collapsed="false" customWidth="true" hidden="false" outlineLevel="0" max="18" min="18" style="103" width="8.7"/>
    <col collapsed="false" customWidth="true" hidden="false" outlineLevel="0" max="21" min="19" style="102" width="8.7"/>
    <col collapsed="false" customWidth="true" hidden="false" outlineLevel="0" max="22" min="22" style="102" width="7.7"/>
    <col collapsed="false" customWidth="true" hidden="false" outlineLevel="0" max="23" min="23" style="102" width="8.7"/>
    <col collapsed="false" customWidth="true" hidden="false" outlineLevel="0" max="24" min="24" style="102" width="7.7"/>
    <col collapsed="false" customWidth="true" hidden="false" outlineLevel="0" max="25" min="25" style="103" width="7.7"/>
    <col collapsed="false" customWidth="true" hidden="false" outlineLevel="0" max="27" min="26" style="102" width="7.7"/>
    <col collapsed="false" customWidth="true" hidden="false" outlineLevel="0" max="28" min="28" style="102" width="8.7"/>
    <col collapsed="false" customWidth="true" hidden="false" outlineLevel="0" max="29" min="29" style="102" width="7.7"/>
    <col collapsed="false" customWidth="true" hidden="false" outlineLevel="0" max="30" min="30" style="103" width="10.28"/>
    <col collapsed="false" customWidth="false" hidden="false" outlineLevel="0" max="31" min="31" style="102" width="9.14"/>
    <col collapsed="false" customWidth="true" hidden="false" outlineLevel="0" max="33" min="32" style="102" width="10.56"/>
    <col collapsed="false" customWidth="false" hidden="false" outlineLevel="0" max="257" min="34" style="102" width="9.14"/>
  </cols>
  <sheetData>
    <row r="1" customFormat="false" ht="15" hidden="false" customHeight="false" outlineLevel="0" collapsed="false">
      <c r="A1" s="9" t="s">
        <v>0</v>
      </c>
    </row>
    <row r="2" customFormat="false" ht="15" hidden="false" customHeight="false" outlineLevel="0" collapsed="false">
      <c r="B2" s="103"/>
      <c r="D2" s="103"/>
      <c r="E2" s="103"/>
      <c r="F2" s="103"/>
      <c r="G2" s="103"/>
      <c r="H2" s="103"/>
    </row>
    <row r="3" customFormat="false" ht="15" hidden="false" customHeight="false" outlineLevel="0" collapsed="false">
      <c r="B3" s="103" t="s">
        <v>233</v>
      </c>
      <c r="C3" s="103" t="s">
        <v>16</v>
      </c>
      <c r="D3" s="103"/>
      <c r="E3" s="103"/>
      <c r="F3" s="103"/>
      <c r="G3" s="103"/>
      <c r="H3" s="103"/>
    </row>
    <row r="4" customFormat="false" ht="87.75" hidden="false" customHeight="false" outlineLevel="0" collapsed="false">
      <c r="B4" s="104" t="s">
        <v>234</v>
      </c>
      <c r="C4" s="105" t="s">
        <v>235</v>
      </c>
      <c r="D4" s="105" t="s">
        <v>236</v>
      </c>
      <c r="E4" s="105" t="s">
        <v>237</v>
      </c>
      <c r="F4" s="105" t="s">
        <v>238</v>
      </c>
      <c r="G4" s="105" t="s">
        <v>239</v>
      </c>
      <c r="H4" s="105" t="s">
        <v>240</v>
      </c>
      <c r="I4" s="105" t="s">
        <v>241</v>
      </c>
      <c r="J4" s="105" t="s">
        <v>242</v>
      </c>
      <c r="K4" s="105" t="s">
        <v>243</v>
      </c>
      <c r="L4" s="105" t="s">
        <v>244</v>
      </c>
      <c r="M4" s="105" t="s">
        <v>245</v>
      </c>
      <c r="N4" s="105" t="s">
        <v>246</v>
      </c>
      <c r="O4" s="105" t="s">
        <v>247</v>
      </c>
      <c r="P4" s="105" t="s">
        <v>248</v>
      </c>
      <c r="Q4" s="105" t="s">
        <v>249</v>
      </c>
      <c r="R4" s="105" t="s">
        <v>250</v>
      </c>
      <c r="S4" s="105" t="s">
        <v>251</v>
      </c>
      <c r="T4" s="105" t="s">
        <v>252</v>
      </c>
      <c r="U4" s="105" t="s">
        <v>253</v>
      </c>
      <c r="V4" s="105" t="s">
        <v>201</v>
      </c>
      <c r="W4" s="105" t="s">
        <v>254</v>
      </c>
      <c r="X4" s="105" t="s">
        <v>255</v>
      </c>
      <c r="Y4" s="105" t="s">
        <v>256</v>
      </c>
      <c r="Z4" s="105" t="s">
        <v>257</v>
      </c>
      <c r="AA4" s="105" t="s">
        <v>258</v>
      </c>
      <c r="AB4" s="105" t="s">
        <v>259</v>
      </c>
      <c r="AC4" s="105" t="s">
        <v>260</v>
      </c>
      <c r="AD4" s="106" t="s">
        <v>209</v>
      </c>
      <c r="AE4" s="106" t="s">
        <v>261</v>
      </c>
      <c r="AF4" s="105" t="s">
        <v>262</v>
      </c>
    </row>
    <row r="5" customFormat="false" ht="16.5" hidden="false" customHeight="false" outlineLevel="0" collapsed="false">
      <c r="B5" s="107" t="s">
        <v>143</v>
      </c>
      <c r="C5" s="108" t="n">
        <v>874.3945</v>
      </c>
      <c r="D5" s="107" t="n">
        <v>874.3945</v>
      </c>
      <c r="E5" s="107" t="n">
        <v>0</v>
      </c>
      <c r="F5" s="107" t="n">
        <v>0</v>
      </c>
      <c r="G5" s="107" t="n">
        <v>0</v>
      </c>
      <c r="H5" s="107" t="n">
        <v>0</v>
      </c>
      <c r="I5" s="108" t="n">
        <v>1576.08838</v>
      </c>
      <c r="J5" s="107" t="n">
        <v>1068.02</v>
      </c>
      <c r="K5" s="107" t="n">
        <v>371.3387</v>
      </c>
      <c r="L5" s="107" t="n">
        <v>82.08655</v>
      </c>
      <c r="M5" s="107" t="n">
        <v>54.64313</v>
      </c>
      <c r="N5" s="108" t="n">
        <v>2079.7861</v>
      </c>
      <c r="O5" s="107" t="n">
        <v>713.4284</v>
      </c>
      <c r="P5" s="107" t="n">
        <v>417.7921</v>
      </c>
      <c r="Q5" s="107" t="n">
        <v>948.5656</v>
      </c>
      <c r="R5" s="108" t="n">
        <v>2771.767294</v>
      </c>
      <c r="S5" s="107" t="n">
        <v>2447.948274</v>
      </c>
      <c r="T5" s="107" t="n">
        <v>2442.408</v>
      </c>
      <c r="U5" s="107" t="n">
        <v>2442.408</v>
      </c>
      <c r="V5" s="107" t="n">
        <v>0</v>
      </c>
      <c r="W5" s="107" t="n">
        <v>5.540274</v>
      </c>
      <c r="X5" s="107" t="n">
        <v>0</v>
      </c>
      <c r="Y5" s="108" t="n">
        <v>46.98152</v>
      </c>
      <c r="Z5" s="107" t="n">
        <v>276.8375</v>
      </c>
      <c r="AA5" s="107" t="n">
        <v>285.359396</v>
      </c>
      <c r="AB5" s="107" t="n">
        <v>246.49085</v>
      </c>
      <c r="AC5" s="107" t="n">
        <v>38.868546</v>
      </c>
      <c r="AD5" s="109" t="n">
        <v>28.84588</v>
      </c>
      <c r="AE5" s="107" t="n">
        <v>405.71885</v>
      </c>
      <c r="AF5" s="108" t="n">
        <v>8021.9604</v>
      </c>
    </row>
    <row r="6" customFormat="false" ht="16.5" hidden="false" customHeight="false" outlineLevel="0" collapsed="false">
      <c r="B6" s="110" t="s">
        <v>145</v>
      </c>
      <c r="C6" s="108" t="n">
        <v>3361.401495</v>
      </c>
      <c r="D6" s="110" t="n">
        <v>3119.60375</v>
      </c>
      <c r="E6" s="110" t="n">
        <v>0</v>
      </c>
      <c r="F6" s="110" t="n">
        <v>232.4744</v>
      </c>
      <c r="G6" s="110" t="n">
        <v>0</v>
      </c>
      <c r="H6" s="110" t="n">
        <v>9.323345</v>
      </c>
      <c r="I6" s="108" t="n">
        <v>6186.4401713</v>
      </c>
      <c r="J6" s="110" t="n">
        <v>4220.88</v>
      </c>
      <c r="K6" s="110" t="n">
        <v>1191.8503713</v>
      </c>
      <c r="L6" s="110" t="n">
        <v>626.0991</v>
      </c>
      <c r="M6" s="110" t="n">
        <v>147.6107</v>
      </c>
      <c r="N6" s="108" t="n">
        <v>5003.35401</v>
      </c>
      <c r="O6" s="110" t="n">
        <v>2113.16127</v>
      </c>
      <c r="P6" s="110" t="n">
        <v>997.70374</v>
      </c>
      <c r="Q6" s="110" t="n">
        <v>1892.489</v>
      </c>
      <c r="R6" s="108" t="n">
        <v>10196.6967326</v>
      </c>
      <c r="S6" s="107" t="n">
        <v>9249.888267</v>
      </c>
      <c r="T6" s="110" t="n">
        <v>8847.422067</v>
      </c>
      <c r="U6" s="110" t="n">
        <v>8847.422067</v>
      </c>
      <c r="V6" s="110" t="n">
        <v>0</v>
      </c>
      <c r="W6" s="110" t="n">
        <v>402.4662</v>
      </c>
      <c r="X6" s="110" t="n">
        <v>143.3003</v>
      </c>
      <c r="Y6" s="108" t="n">
        <v>440.7450996</v>
      </c>
      <c r="Z6" s="110" t="n">
        <v>362.763066</v>
      </c>
      <c r="AA6" s="110" t="n">
        <v>939.8694368</v>
      </c>
      <c r="AB6" s="110" t="n">
        <v>764.233593</v>
      </c>
      <c r="AC6" s="110" t="n">
        <v>175.6358438</v>
      </c>
      <c r="AD6" s="111" t="n">
        <v>564.5465358</v>
      </c>
      <c r="AE6" s="110" t="n">
        <v>518.2869902</v>
      </c>
      <c r="AF6" s="108" t="n">
        <v>26770.5953717</v>
      </c>
    </row>
    <row r="7" customFormat="false" ht="16.5" hidden="false" customHeight="false" outlineLevel="0" collapsed="false">
      <c r="B7" s="112" t="s">
        <v>146</v>
      </c>
      <c r="C7" s="108" t="n">
        <v>992.97351</v>
      </c>
      <c r="D7" s="112" t="n">
        <v>965.80216</v>
      </c>
      <c r="E7" s="112" t="n">
        <v>0</v>
      </c>
      <c r="F7" s="112" t="n">
        <v>27.17135</v>
      </c>
      <c r="G7" s="112" t="n">
        <v>0</v>
      </c>
      <c r="H7" s="112" t="n">
        <v>0</v>
      </c>
      <c r="I7" s="108" t="n">
        <v>868.22099</v>
      </c>
      <c r="J7" s="112" t="n">
        <v>381.2299</v>
      </c>
      <c r="K7" s="112" t="n">
        <v>422.6337</v>
      </c>
      <c r="L7" s="112" t="n">
        <v>14.5459</v>
      </c>
      <c r="M7" s="112" t="n">
        <v>49.81149</v>
      </c>
      <c r="N7" s="108" t="n">
        <v>1068.3322568</v>
      </c>
      <c r="O7" s="112" t="n">
        <v>462.8006907</v>
      </c>
      <c r="P7" s="112" t="n">
        <v>184.8484661</v>
      </c>
      <c r="Q7" s="112" t="n">
        <v>420.6831</v>
      </c>
      <c r="R7" s="108" t="n">
        <v>2466.5931568</v>
      </c>
      <c r="S7" s="107" t="n">
        <v>2320.362164</v>
      </c>
      <c r="T7" s="112" t="n">
        <v>2291.208284</v>
      </c>
      <c r="U7" s="112" t="n">
        <v>2291.208284</v>
      </c>
      <c r="V7" s="112" t="n">
        <v>0</v>
      </c>
      <c r="W7" s="112" t="n">
        <v>29.15388</v>
      </c>
      <c r="X7" s="112" t="n">
        <v>0</v>
      </c>
      <c r="Y7" s="108" t="n">
        <v>68.82254</v>
      </c>
      <c r="Z7" s="112" t="n">
        <v>77.4084528</v>
      </c>
      <c r="AA7" s="112" t="n">
        <v>234.49105</v>
      </c>
      <c r="AB7" s="112" t="n">
        <v>210.272038</v>
      </c>
      <c r="AC7" s="112" t="n">
        <v>24.219012</v>
      </c>
      <c r="AD7" s="113" t="n">
        <v>31.1622863</v>
      </c>
      <c r="AE7" s="112" t="n">
        <v>838.8550635</v>
      </c>
      <c r="AF7" s="108" t="n">
        <v>6500.6283134</v>
      </c>
    </row>
    <row r="8" customFormat="false" ht="16.5" hidden="false" customHeight="false" outlineLevel="0" collapsed="false">
      <c r="B8" s="110" t="s">
        <v>147</v>
      </c>
      <c r="C8" s="108" t="n">
        <v>5877.20563</v>
      </c>
      <c r="D8" s="110" t="n">
        <v>5242.3752</v>
      </c>
      <c r="E8" s="110" t="n">
        <v>278.0314</v>
      </c>
      <c r="F8" s="110" t="n">
        <v>356.79903</v>
      </c>
      <c r="G8" s="110" t="n">
        <v>0</v>
      </c>
      <c r="H8" s="110" t="n">
        <v>0</v>
      </c>
      <c r="I8" s="108" t="n">
        <v>16814.82533</v>
      </c>
      <c r="J8" s="110" t="n">
        <v>13077.78</v>
      </c>
      <c r="K8" s="110" t="n">
        <v>2483.2</v>
      </c>
      <c r="L8" s="110" t="n">
        <v>310.5415</v>
      </c>
      <c r="M8" s="110" t="n">
        <v>943.30383</v>
      </c>
      <c r="N8" s="108" t="n">
        <v>10124.841</v>
      </c>
      <c r="O8" s="110" t="n">
        <v>3178.426</v>
      </c>
      <c r="P8" s="110" t="n">
        <v>2024.526</v>
      </c>
      <c r="Q8" s="110" t="n">
        <v>4921.889</v>
      </c>
      <c r="R8" s="108" t="n">
        <v>23815.4697</v>
      </c>
      <c r="S8" s="107" t="n">
        <v>21172.595</v>
      </c>
      <c r="T8" s="110" t="n">
        <v>18678.52</v>
      </c>
      <c r="U8" s="110" t="n">
        <v>18678.52</v>
      </c>
      <c r="V8" s="110" t="n">
        <v>0</v>
      </c>
      <c r="W8" s="110" t="n">
        <v>2494.075</v>
      </c>
      <c r="X8" s="110" t="n">
        <v>103.3574</v>
      </c>
      <c r="Y8" s="108" t="n">
        <v>892.9153</v>
      </c>
      <c r="Z8" s="110" t="n">
        <v>1646.602</v>
      </c>
      <c r="AA8" s="110" t="n">
        <v>850.03054</v>
      </c>
      <c r="AB8" s="110" t="n">
        <v>606.92954</v>
      </c>
      <c r="AC8" s="110" t="n">
        <v>243.101</v>
      </c>
      <c r="AD8" s="111" t="n">
        <v>410.10833</v>
      </c>
      <c r="AE8" s="110" t="n">
        <v>1747.82464</v>
      </c>
      <c r="AF8" s="108" t="n">
        <v>59640.30517</v>
      </c>
    </row>
    <row r="9" customFormat="false" ht="16.5" hidden="false" customHeight="false" outlineLevel="0" collapsed="false">
      <c r="B9" s="112" t="s">
        <v>148</v>
      </c>
      <c r="C9" s="108" t="n">
        <v>9068.07754</v>
      </c>
      <c r="D9" s="112" t="n">
        <v>6319.644</v>
      </c>
      <c r="E9" s="112" t="n">
        <v>537.9981</v>
      </c>
      <c r="F9" s="112" t="n">
        <v>2044.5633</v>
      </c>
      <c r="G9" s="112" t="n">
        <v>0</v>
      </c>
      <c r="H9" s="112" t="n">
        <v>165.87214</v>
      </c>
      <c r="I9" s="108" t="n">
        <v>10736.064297</v>
      </c>
      <c r="J9" s="112" t="n">
        <v>7573.884</v>
      </c>
      <c r="K9" s="112" t="n">
        <v>2440.605367</v>
      </c>
      <c r="L9" s="112" t="n">
        <v>346.6471</v>
      </c>
      <c r="M9" s="112" t="n">
        <v>374.92783</v>
      </c>
      <c r="N9" s="108" t="n">
        <v>9682.950372</v>
      </c>
      <c r="O9" s="112" t="n">
        <v>2749.9049884</v>
      </c>
      <c r="P9" s="112" t="n">
        <v>2112.2074986</v>
      </c>
      <c r="Q9" s="112" t="n">
        <v>4820.837885</v>
      </c>
      <c r="R9" s="108" t="n">
        <v>20045.296935</v>
      </c>
      <c r="S9" s="107" t="n">
        <v>17433.899192</v>
      </c>
      <c r="T9" s="112" t="n">
        <v>16126.432192</v>
      </c>
      <c r="U9" s="112" t="n">
        <v>16120.81178</v>
      </c>
      <c r="V9" s="112" t="n">
        <v>5.620412</v>
      </c>
      <c r="W9" s="112" t="n">
        <v>1307.467</v>
      </c>
      <c r="X9" s="112" t="n">
        <v>113.5459</v>
      </c>
      <c r="Y9" s="108" t="n">
        <v>481.5283</v>
      </c>
      <c r="Z9" s="112" t="n">
        <v>2016.323543</v>
      </c>
      <c r="AA9" s="112" t="n">
        <v>1519.0570625</v>
      </c>
      <c r="AB9" s="112" t="n">
        <v>460.9456425</v>
      </c>
      <c r="AC9" s="112" t="n">
        <v>1058.11142</v>
      </c>
      <c r="AD9" s="113" t="n">
        <v>56.20413</v>
      </c>
      <c r="AE9" s="112" t="n">
        <v>656.2468851</v>
      </c>
      <c r="AF9" s="108" t="n">
        <v>51763.8972216</v>
      </c>
    </row>
    <row r="10" customFormat="false" ht="16.5" hidden="false" customHeight="false" outlineLevel="0" collapsed="false">
      <c r="B10" s="110" t="s">
        <v>149</v>
      </c>
      <c r="C10" s="108" t="n">
        <v>5835.828417</v>
      </c>
      <c r="D10" s="110" t="n">
        <v>5796.3887</v>
      </c>
      <c r="E10" s="110" t="n">
        <v>0</v>
      </c>
      <c r="F10" s="110" t="n">
        <v>0</v>
      </c>
      <c r="G10" s="110" t="n">
        <v>32.86643</v>
      </c>
      <c r="H10" s="110" t="n">
        <v>6.573287</v>
      </c>
      <c r="I10" s="108" t="n">
        <v>12285.04649</v>
      </c>
      <c r="J10" s="110" t="n">
        <v>5335.598</v>
      </c>
      <c r="K10" s="110" t="n">
        <v>4844.653</v>
      </c>
      <c r="L10" s="110" t="n">
        <v>1379.17759</v>
      </c>
      <c r="M10" s="110" t="n">
        <v>725.6179</v>
      </c>
      <c r="N10" s="108" t="n">
        <v>5492.5901845</v>
      </c>
      <c r="O10" s="110" t="n">
        <v>1682.4577842</v>
      </c>
      <c r="P10" s="110" t="n">
        <v>1280.7706161</v>
      </c>
      <c r="Q10" s="110" t="n">
        <v>2529.3617842</v>
      </c>
      <c r="R10" s="108" t="n">
        <v>10397.6013</v>
      </c>
      <c r="S10" s="107" t="n">
        <v>9293.73352</v>
      </c>
      <c r="T10" s="110" t="n">
        <v>2073.65652</v>
      </c>
      <c r="U10" s="110" t="n">
        <v>2073.65652</v>
      </c>
      <c r="V10" s="110" t="n">
        <v>0</v>
      </c>
      <c r="W10" s="110" t="n">
        <v>7220.077</v>
      </c>
      <c r="X10" s="110" t="n">
        <v>370.4842</v>
      </c>
      <c r="Y10" s="108" t="n">
        <v>36.15308</v>
      </c>
      <c r="Z10" s="110" t="n">
        <v>697.2305</v>
      </c>
      <c r="AA10" s="110" t="n">
        <v>845.1394218</v>
      </c>
      <c r="AB10" s="110" t="n">
        <v>620.43492</v>
      </c>
      <c r="AC10" s="110" t="n">
        <v>224.7045018</v>
      </c>
      <c r="AD10" s="111" t="n">
        <v>341.53345</v>
      </c>
      <c r="AE10" s="110" t="n">
        <v>1865.698418</v>
      </c>
      <c r="AF10" s="108" t="n">
        <v>37063.4376813</v>
      </c>
    </row>
    <row r="11" customFormat="false" ht="16.5" hidden="false" customHeight="false" outlineLevel="0" collapsed="false">
      <c r="B11" s="112" t="s">
        <v>150</v>
      </c>
      <c r="C11" s="108" t="n">
        <v>5841.927</v>
      </c>
      <c r="D11" s="112" t="n">
        <v>4506.8807</v>
      </c>
      <c r="E11" s="112" t="n">
        <v>0</v>
      </c>
      <c r="F11" s="112" t="n">
        <v>972.4139</v>
      </c>
      <c r="G11" s="112" t="n">
        <v>0</v>
      </c>
      <c r="H11" s="112" t="n">
        <v>362.6324</v>
      </c>
      <c r="I11" s="108" t="n">
        <v>13717.3807214</v>
      </c>
      <c r="J11" s="112" t="n">
        <v>9411.7966189</v>
      </c>
      <c r="K11" s="112" t="n">
        <v>3137.3945025</v>
      </c>
      <c r="L11" s="112" t="n">
        <v>941.3836</v>
      </c>
      <c r="M11" s="112" t="n">
        <v>226.806</v>
      </c>
      <c r="N11" s="108" t="n">
        <v>7867.397678</v>
      </c>
      <c r="O11" s="112" t="n">
        <v>2362.439678</v>
      </c>
      <c r="P11" s="112" t="n">
        <v>1905.239</v>
      </c>
      <c r="Q11" s="112" t="n">
        <v>3599.719</v>
      </c>
      <c r="R11" s="108" t="n">
        <v>16954.754582</v>
      </c>
      <c r="S11" s="107" t="n">
        <v>14667.997982</v>
      </c>
      <c r="T11" s="112" t="n">
        <v>11599.574982</v>
      </c>
      <c r="U11" s="112" t="n">
        <v>11594.349731</v>
      </c>
      <c r="V11" s="112" t="n">
        <v>5.225251</v>
      </c>
      <c r="W11" s="112" t="n">
        <v>3068.423</v>
      </c>
      <c r="X11" s="112" t="n">
        <v>144.0384</v>
      </c>
      <c r="Y11" s="108" t="n">
        <v>236.9172</v>
      </c>
      <c r="Z11" s="112" t="n">
        <v>1905.801</v>
      </c>
      <c r="AA11" s="112" t="n">
        <v>639.64787</v>
      </c>
      <c r="AB11" s="112" t="n">
        <v>468.72035</v>
      </c>
      <c r="AC11" s="112" t="n">
        <v>170.92752</v>
      </c>
      <c r="AD11" s="113" t="n">
        <v>106.1623</v>
      </c>
      <c r="AE11" s="112" t="n">
        <v>1470.3655346</v>
      </c>
      <c r="AF11" s="108" t="n">
        <v>46597.635686</v>
      </c>
    </row>
    <row r="12" customFormat="false" ht="16.5" hidden="false" customHeight="false" outlineLevel="0" collapsed="false">
      <c r="B12" s="110" t="s">
        <v>151</v>
      </c>
      <c r="C12" s="108" t="n">
        <v>5998.982274</v>
      </c>
      <c r="D12" s="110" t="n">
        <v>5603.724774</v>
      </c>
      <c r="E12" s="110" t="n">
        <v>0</v>
      </c>
      <c r="F12" s="110" t="n">
        <v>266.9829</v>
      </c>
      <c r="G12" s="110" t="n">
        <v>128.2746</v>
      </c>
      <c r="H12" s="110" t="n">
        <v>0</v>
      </c>
      <c r="I12" s="108" t="n">
        <v>18360.66182</v>
      </c>
      <c r="J12" s="110" t="n">
        <v>7230.596</v>
      </c>
      <c r="K12" s="110" t="n">
        <v>8110.707</v>
      </c>
      <c r="L12" s="110" t="n">
        <v>2622.45442</v>
      </c>
      <c r="M12" s="110" t="n">
        <v>396.9044</v>
      </c>
      <c r="N12" s="108" t="n">
        <v>7347.2138</v>
      </c>
      <c r="O12" s="110" t="n">
        <v>1708.397</v>
      </c>
      <c r="P12" s="110" t="n">
        <v>908.7098</v>
      </c>
      <c r="Q12" s="110" t="n">
        <v>4730.107</v>
      </c>
      <c r="R12" s="108" t="n">
        <v>14919.331192</v>
      </c>
      <c r="S12" s="107" t="n">
        <v>11919.138302</v>
      </c>
      <c r="T12" s="110" t="n">
        <v>4176.54473</v>
      </c>
      <c r="U12" s="110" t="n">
        <v>4152.767</v>
      </c>
      <c r="V12" s="110" t="n">
        <v>23.77773</v>
      </c>
      <c r="W12" s="110" t="n">
        <v>7742.593572</v>
      </c>
      <c r="X12" s="110" t="n">
        <v>1409.801</v>
      </c>
      <c r="Y12" s="108" t="n">
        <v>18.77189</v>
      </c>
      <c r="Z12" s="110" t="n">
        <v>1571.62</v>
      </c>
      <c r="AA12" s="110" t="n">
        <v>895.67815</v>
      </c>
      <c r="AB12" s="110" t="n">
        <v>680.38868</v>
      </c>
      <c r="AC12" s="110" t="n">
        <v>215.28947</v>
      </c>
      <c r="AD12" s="111" t="n">
        <v>267.04337</v>
      </c>
      <c r="AE12" s="110" t="n">
        <v>996.2961</v>
      </c>
      <c r="AF12" s="108" t="n">
        <v>48785.206706</v>
      </c>
    </row>
    <row r="13" customFormat="false" ht="16.5" hidden="false" customHeight="false" outlineLevel="0" collapsed="false">
      <c r="B13" s="112" t="s">
        <v>152</v>
      </c>
      <c r="C13" s="108" t="n">
        <v>4348.282122</v>
      </c>
      <c r="D13" s="112" t="n">
        <v>3454.350642</v>
      </c>
      <c r="E13" s="112" t="n">
        <v>11.27479</v>
      </c>
      <c r="F13" s="112" t="n">
        <v>852.4692</v>
      </c>
      <c r="G13" s="112" t="n">
        <v>0</v>
      </c>
      <c r="H13" s="112" t="n">
        <v>30.18749</v>
      </c>
      <c r="I13" s="108" t="n">
        <v>21180.6710406</v>
      </c>
      <c r="J13" s="112" t="n">
        <v>18193.58988</v>
      </c>
      <c r="K13" s="112" t="n">
        <v>1951.157</v>
      </c>
      <c r="L13" s="112" t="n">
        <v>457.8212</v>
      </c>
      <c r="M13" s="112" t="n">
        <v>578.1029606</v>
      </c>
      <c r="N13" s="108" t="n">
        <v>9160.5170235</v>
      </c>
      <c r="O13" s="112" t="n">
        <v>1705.1320472</v>
      </c>
      <c r="P13" s="112" t="n">
        <v>1907.5376549</v>
      </c>
      <c r="Q13" s="112" t="n">
        <v>5547.8473214</v>
      </c>
      <c r="R13" s="108" t="n">
        <v>18068.2464817</v>
      </c>
      <c r="S13" s="107" t="n">
        <v>13873.6860901</v>
      </c>
      <c r="T13" s="112" t="n">
        <v>10577.325356</v>
      </c>
      <c r="U13" s="112" t="n">
        <v>10577.325356</v>
      </c>
      <c r="V13" s="112" t="n">
        <v>0</v>
      </c>
      <c r="W13" s="112" t="n">
        <v>3296.3607341</v>
      </c>
      <c r="X13" s="112" t="n">
        <v>121.4574</v>
      </c>
      <c r="Y13" s="108" t="n">
        <v>1114.8140699</v>
      </c>
      <c r="Z13" s="112" t="n">
        <v>2958.2889217</v>
      </c>
      <c r="AA13" s="112" t="n">
        <v>684.7444742</v>
      </c>
      <c r="AB13" s="112" t="n">
        <v>469.5435842</v>
      </c>
      <c r="AC13" s="112" t="n">
        <v>215.20089</v>
      </c>
      <c r="AD13" s="113" t="n">
        <v>612.9042109</v>
      </c>
      <c r="AE13" s="112" t="n">
        <v>1818.249217</v>
      </c>
      <c r="AF13" s="108" t="n">
        <v>55873.6145699</v>
      </c>
    </row>
    <row r="14" customFormat="false" ht="16.5" hidden="false" customHeight="false" outlineLevel="0" collapsed="false">
      <c r="B14" s="110" t="s">
        <v>153</v>
      </c>
      <c r="C14" s="108" t="n">
        <v>1995.610243</v>
      </c>
      <c r="D14" s="110" t="n">
        <v>1795.9074</v>
      </c>
      <c r="E14" s="110" t="n">
        <v>28.45102</v>
      </c>
      <c r="F14" s="110" t="n">
        <v>145.0699</v>
      </c>
      <c r="G14" s="110" t="n">
        <v>3.421103</v>
      </c>
      <c r="H14" s="110" t="n">
        <v>22.76082</v>
      </c>
      <c r="I14" s="108" t="n">
        <v>17411.71636</v>
      </c>
      <c r="J14" s="110" t="n">
        <v>9577.066</v>
      </c>
      <c r="K14" s="110" t="n">
        <v>4332.668</v>
      </c>
      <c r="L14" s="110" t="n">
        <v>355.68836</v>
      </c>
      <c r="M14" s="110" t="n">
        <v>3146.294</v>
      </c>
      <c r="N14" s="108" t="n">
        <v>16745.935</v>
      </c>
      <c r="O14" s="110" t="n">
        <v>3274.536</v>
      </c>
      <c r="P14" s="110" t="n">
        <v>2209.459</v>
      </c>
      <c r="Q14" s="110" t="n">
        <v>11261.94</v>
      </c>
      <c r="R14" s="108" t="n">
        <v>9064.53667</v>
      </c>
      <c r="S14" s="107" t="n">
        <v>7046.821</v>
      </c>
      <c r="T14" s="110" t="n">
        <v>3695.299</v>
      </c>
      <c r="U14" s="110" t="n">
        <v>3695.299</v>
      </c>
      <c r="V14" s="110" t="n">
        <v>0</v>
      </c>
      <c r="W14" s="110" t="n">
        <v>3351.522</v>
      </c>
      <c r="X14" s="110" t="n">
        <v>54.62596</v>
      </c>
      <c r="Y14" s="108" t="n">
        <v>19.91571</v>
      </c>
      <c r="Z14" s="110" t="n">
        <v>1943.174</v>
      </c>
      <c r="AA14" s="110" t="n">
        <v>586.04054</v>
      </c>
      <c r="AB14" s="110" t="n">
        <v>408.13551</v>
      </c>
      <c r="AC14" s="110" t="n">
        <v>177.90503</v>
      </c>
      <c r="AD14" s="111" t="n">
        <v>495.30164</v>
      </c>
      <c r="AE14" s="110" t="n">
        <v>1046.23443</v>
      </c>
      <c r="AF14" s="108" t="n">
        <v>47345.374883</v>
      </c>
    </row>
    <row r="15" customFormat="false" ht="16.5" hidden="false" customHeight="false" outlineLevel="0" collapsed="false">
      <c r="B15" s="112" t="s">
        <v>154</v>
      </c>
      <c r="C15" s="108" t="n">
        <v>4250.1973</v>
      </c>
      <c r="D15" s="112" t="n">
        <v>4066.5542</v>
      </c>
      <c r="E15" s="112" t="n">
        <v>0</v>
      </c>
      <c r="F15" s="112" t="n">
        <v>183.6431</v>
      </c>
      <c r="G15" s="112" t="n">
        <v>0</v>
      </c>
      <c r="H15" s="112" t="n">
        <v>0</v>
      </c>
      <c r="I15" s="108" t="n">
        <v>15717.59769</v>
      </c>
      <c r="J15" s="112" t="n">
        <v>12302.97</v>
      </c>
      <c r="K15" s="112" t="n">
        <v>2380.652</v>
      </c>
      <c r="L15" s="112" t="n">
        <v>672.7121</v>
      </c>
      <c r="M15" s="112" t="n">
        <v>361.26359</v>
      </c>
      <c r="N15" s="108" t="n">
        <v>12510.373</v>
      </c>
      <c r="O15" s="112" t="n">
        <v>2118.68</v>
      </c>
      <c r="P15" s="112" t="n">
        <v>1862.313</v>
      </c>
      <c r="Q15" s="112" t="n">
        <v>8529.38</v>
      </c>
      <c r="R15" s="108" t="n">
        <v>17540.69575</v>
      </c>
      <c r="S15" s="107" t="n">
        <v>13842.68902</v>
      </c>
      <c r="T15" s="112" t="n">
        <v>11962.86102</v>
      </c>
      <c r="U15" s="112" t="n">
        <v>11962.86102</v>
      </c>
      <c r="V15" s="112" t="n">
        <v>0</v>
      </c>
      <c r="W15" s="112" t="n">
        <v>1879.828</v>
      </c>
      <c r="X15" s="112" t="n">
        <v>82.71744</v>
      </c>
      <c r="Y15" s="108" t="n">
        <v>957.8184</v>
      </c>
      <c r="Z15" s="112" t="n">
        <v>2657.47089</v>
      </c>
      <c r="AA15" s="112" t="n">
        <v>1717.259146</v>
      </c>
      <c r="AB15" s="112" t="n">
        <v>787.119536</v>
      </c>
      <c r="AC15" s="112" t="n">
        <v>930.13961</v>
      </c>
      <c r="AD15" s="113" t="n">
        <v>415.856</v>
      </c>
      <c r="AE15" s="112" t="n">
        <v>2458.67132</v>
      </c>
      <c r="AF15" s="108" t="n">
        <v>54610.650206</v>
      </c>
    </row>
    <row r="16" customFormat="false" ht="16.5" hidden="false" customHeight="false" outlineLevel="0" collapsed="false">
      <c r="B16" s="110" t="s">
        <v>155</v>
      </c>
      <c r="C16" s="108" t="n">
        <v>8272.39199</v>
      </c>
      <c r="D16" s="110" t="n">
        <v>8207.594</v>
      </c>
      <c r="E16" s="110" t="n">
        <v>0</v>
      </c>
      <c r="F16" s="110" t="n">
        <v>0</v>
      </c>
      <c r="G16" s="110" t="n">
        <v>64.79799</v>
      </c>
      <c r="H16" s="110" t="n">
        <v>0</v>
      </c>
      <c r="I16" s="108" t="n">
        <v>16177.351</v>
      </c>
      <c r="J16" s="110" t="n">
        <v>8702.98</v>
      </c>
      <c r="K16" s="110" t="n">
        <v>5101.598</v>
      </c>
      <c r="L16" s="110" t="n">
        <v>1069.732</v>
      </c>
      <c r="M16" s="110" t="n">
        <v>1303.041</v>
      </c>
      <c r="N16" s="108" t="n">
        <v>11692.416</v>
      </c>
      <c r="O16" s="110" t="n">
        <v>2414.398</v>
      </c>
      <c r="P16" s="110" t="n">
        <v>1606.661</v>
      </c>
      <c r="Q16" s="110" t="n">
        <v>7671.357</v>
      </c>
      <c r="R16" s="108" t="n">
        <v>8760.297</v>
      </c>
      <c r="S16" s="107" t="n">
        <v>6812.152</v>
      </c>
      <c r="T16" s="110" t="n">
        <v>2539.006</v>
      </c>
      <c r="U16" s="110" t="n">
        <v>2539.006</v>
      </c>
      <c r="V16" s="110" t="n">
        <v>0</v>
      </c>
      <c r="W16" s="110" t="n">
        <v>4273.146</v>
      </c>
      <c r="X16" s="110" t="n">
        <v>811.684</v>
      </c>
      <c r="Y16" s="108" t="n">
        <v>0</v>
      </c>
      <c r="Z16" s="110" t="n">
        <v>1136.461</v>
      </c>
      <c r="AA16" s="110" t="n">
        <v>1165.059326</v>
      </c>
      <c r="AB16" s="110" t="n">
        <v>965.84112</v>
      </c>
      <c r="AC16" s="110" t="n">
        <v>199.218206</v>
      </c>
      <c r="AD16" s="111" t="n">
        <v>429.92706</v>
      </c>
      <c r="AE16" s="110" t="n">
        <v>1337.582224</v>
      </c>
      <c r="AF16" s="108" t="n">
        <v>47835.0246</v>
      </c>
    </row>
    <row r="17" customFormat="false" ht="16.5" hidden="false" customHeight="false" outlineLevel="0" collapsed="false">
      <c r="B17" s="112" t="s">
        <v>156</v>
      </c>
      <c r="C17" s="108" t="n">
        <v>7015.751</v>
      </c>
      <c r="D17" s="112" t="n">
        <v>6697.671</v>
      </c>
      <c r="E17" s="112" t="n">
        <v>0</v>
      </c>
      <c r="F17" s="112" t="n">
        <v>0</v>
      </c>
      <c r="G17" s="112" t="n">
        <v>318.08</v>
      </c>
      <c r="H17" s="112" t="n">
        <v>0</v>
      </c>
      <c r="I17" s="108" t="n">
        <v>10728.995</v>
      </c>
      <c r="J17" s="112" t="n">
        <v>2394.614</v>
      </c>
      <c r="K17" s="112" t="n">
        <v>3888.777</v>
      </c>
      <c r="L17" s="112" t="n">
        <v>3140.95</v>
      </c>
      <c r="M17" s="112" t="n">
        <v>1304.654</v>
      </c>
      <c r="N17" s="108" t="n">
        <v>7078.285</v>
      </c>
      <c r="O17" s="112" t="n">
        <v>1837.108</v>
      </c>
      <c r="P17" s="112" t="n">
        <v>1361.009</v>
      </c>
      <c r="Q17" s="112" t="n">
        <v>3880.168</v>
      </c>
      <c r="R17" s="108" t="n">
        <v>5780.4805</v>
      </c>
      <c r="S17" s="107" t="n">
        <v>4335.4971</v>
      </c>
      <c r="T17" s="112" t="n">
        <v>570.2211</v>
      </c>
      <c r="U17" s="112" t="n">
        <v>570.2211</v>
      </c>
      <c r="V17" s="112" t="n">
        <v>0</v>
      </c>
      <c r="W17" s="112" t="n">
        <v>3765.276</v>
      </c>
      <c r="X17" s="112" t="n">
        <v>605.212</v>
      </c>
      <c r="Y17" s="108" t="n">
        <v>0</v>
      </c>
      <c r="Z17" s="112" t="n">
        <v>839.7714</v>
      </c>
      <c r="AA17" s="112" t="n">
        <v>1105.26229</v>
      </c>
      <c r="AB17" s="112" t="n">
        <v>452.0315</v>
      </c>
      <c r="AC17" s="112" t="n">
        <v>653.23079</v>
      </c>
      <c r="AD17" s="113" t="n">
        <v>285.55074</v>
      </c>
      <c r="AE17" s="112" t="n">
        <v>3395.2566</v>
      </c>
      <c r="AF17" s="108" t="n">
        <v>35389.58113</v>
      </c>
    </row>
    <row r="18" customFormat="false" ht="16.5" hidden="false" customHeight="false" outlineLevel="0" collapsed="false">
      <c r="B18" s="110" t="s">
        <v>157</v>
      </c>
      <c r="C18" s="108" t="n">
        <v>2262.81423</v>
      </c>
      <c r="D18" s="110" t="n">
        <v>2128.19633</v>
      </c>
      <c r="E18" s="110" t="n">
        <v>134.6179</v>
      </c>
      <c r="F18" s="110" t="n">
        <v>0</v>
      </c>
      <c r="G18" s="110" t="n">
        <v>0</v>
      </c>
      <c r="H18" s="110" t="n">
        <v>0</v>
      </c>
      <c r="I18" s="108" t="n">
        <v>7018.091236</v>
      </c>
      <c r="J18" s="110" t="n">
        <v>735.647163</v>
      </c>
      <c r="K18" s="110" t="n">
        <v>708.2816</v>
      </c>
      <c r="L18" s="110" t="n">
        <v>5467.60762</v>
      </c>
      <c r="M18" s="110" t="n">
        <v>106.554853</v>
      </c>
      <c r="N18" s="108" t="n">
        <v>3324.31971</v>
      </c>
      <c r="O18" s="110" t="n">
        <v>1097.58691</v>
      </c>
      <c r="P18" s="110" t="n">
        <v>339.3778</v>
      </c>
      <c r="Q18" s="110" t="n">
        <v>1887.355</v>
      </c>
      <c r="R18" s="108" t="n">
        <v>8168.479707</v>
      </c>
      <c r="S18" s="107" t="n">
        <v>7788.428914</v>
      </c>
      <c r="T18" s="110" t="n">
        <v>816.835889</v>
      </c>
      <c r="U18" s="110" t="n">
        <v>816.835889</v>
      </c>
      <c r="V18" s="110" t="n">
        <v>0</v>
      </c>
      <c r="W18" s="110" t="n">
        <v>6971.593025</v>
      </c>
      <c r="X18" s="110" t="n">
        <v>78.360263</v>
      </c>
      <c r="Y18" s="108" t="n">
        <v>42.04223</v>
      </c>
      <c r="Z18" s="110" t="n">
        <v>259.6483</v>
      </c>
      <c r="AA18" s="110" t="n">
        <v>2063.3670946</v>
      </c>
      <c r="AB18" s="110" t="n">
        <v>1985.1431316</v>
      </c>
      <c r="AC18" s="110" t="n">
        <v>78.223963</v>
      </c>
      <c r="AD18" s="111" t="n">
        <v>0.9776262</v>
      </c>
      <c r="AE18" s="110" t="n">
        <v>2148.8298756</v>
      </c>
      <c r="AF18" s="108" t="n">
        <v>24986.8794794</v>
      </c>
    </row>
    <row r="19" customFormat="false" ht="16.5" hidden="false" customHeight="false" outlineLevel="0" collapsed="false">
      <c r="B19" s="112" t="s">
        <v>158</v>
      </c>
      <c r="C19" s="108" t="n">
        <v>5947.634</v>
      </c>
      <c r="D19" s="112" t="n">
        <v>3458.192</v>
      </c>
      <c r="E19" s="112" t="n">
        <v>1247.514</v>
      </c>
      <c r="F19" s="112" t="n">
        <v>0</v>
      </c>
      <c r="G19" s="112" t="n">
        <v>1241.928</v>
      </c>
      <c r="H19" s="112" t="n">
        <v>0</v>
      </c>
      <c r="I19" s="108" t="n">
        <v>13028.8903</v>
      </c>
      <c r="J19" s="112" t="n">
        <v>859.1095</v>
      </c>
      <c r="K19" s="112" t="n">
        <v>3008.485</v>
      </c>
      <c r="L19" s="112" t="n">
        <v>9059.189</v>
      </c>
      <c r="M19" s="112" t="n">
        <v>102.1068</v>
      </c>
      <c r="N19" s="108" t="n">
        <v>1425.2747</v>
      </c>
      <c r="O19" s="112" t="n">
        <v>469.1677</v>
      </c>
      <c r="P19" s="112" t="n">
        <v>232.1372</v>
      </c>
      <c r="Q19" s="112" t="n">
        <v>723.9698</v>
      </c>
      <c r="R19" s="108" t="n">
        <v>8360.8088</v>
      </c>
      <c r="S19" s="107" t="n">
        <v>7538.4369</v>
      </c>
      <c r="T19" s="112" t="n">
        <v>218.8879</v>
      </c>
      <c r="U19" s="112" t="n">
        <v>218.8879</v>
      </c>
      <c r="V19" s="112" t="n">
        <v>0</v>
      </c>
      <c r="W19" s="112" t="n">
        <v>7319.549</v>
      </c>
      <c r="X19" s="112" t="n">
        <v>822.3719</v>
      </c>
      <c r="Y19" s="108" t="n">
        <v>0</v>
      </c>
      <c r="Z19" s="112" t="n">
        <v>0</v>
      </c>
      <c r="AA19" s="112" t="n">
        <v>1186.37029</v>
      </c>
      <c r="AB19" s="112" t="n">
        <v>806.10765</v>
      </c>
      <c r="AC19" s="112" t="n">
        <v>380.26264</v>
      </c>
      <c r="AD19" s="113" t="n">
        <v>154.1094</v>
      </c>
      <c r="AE19" s="112" t="n">
        <v>2574.95951</v>
      </c>
      <c r="AF19" s="108" t="n">
        <v>32678.047</v>
      </c>
    </row>
    <row r="20" customFormat="false" ht="16.5" hidden="false" customHeight="false" outlineLevel="0" collapsed="false">
      <c r="B20" s="110" t="s">
        <v>159</v>
      </c>
      <c r="C20" s="108" t="n">
        <v>6195.4413</v>
      </c>
      <c r="D20" s="110" t="n">
        <v>5230.756</v>
      </c>
      <c r="E20" s="110" t="n">
        <v>451.7172</v>
      </c>
      <c r="F20" s="110" t="n">
        <v>0</v>
      </c>
      <c r="G20" s="110" t="n">
        <v>512.9681</v>
      </c>
      <c r="H20" s="110" t="n">
        <v>0</v>
      </c>
      <c r="I20" s="108" t="n">
        <v>13595.365</v>
      </c>
      <c r="J20" s="110" t="s">
        <v>85</v>
      </c>
      <c r="K20" s="110" t="n">
        <v>5388.69</v>
      </c>
      <c r="L20" s="110" t="n">
        <v>1727.841</v>
      </c>
      <c r="M20" s="110" t="n">
        <v>1807.123</v>
      </c>
      <c r="N20" s="108" t="n">
        <v>12866.55</v>
      </c>
      <c r="O20" s="110" t="n">
        <v>2363.577</v>
      </c>
      <c r="P20" s="110" t="n">
        <v>2095.41</v>
      </c>
      <c r="Q20" s="110" t="n">
        <v>8407.563</v>
      </c>
      <c r="R20" s="108" t="n">
        <v>14103.2583</v>
      </c>
      <c r="S20" s="107" t="n">
        <v>12212.599</v>
      </c>
      <c r="T20" s="110" t="n">
        <v>2031.899</v>
      </c>
      <c r="U20" s="110" t="n">
        <v>2031.899</v>
      </c>
      <c r="V20" s="110" t="n">
        <v>0</v>
      </c>
      <c r="W20" s="110" t="n">
        <v>10180.7</v>
      </c>
      <c r="X20" s="110" t="n">
        <v>483.2533</v>
      </c>
      <c r="Y20" s="108" t="n">
        <v>0</v>
      </c>
      <c r="Z20" s="110" t="n">
        <v>1407.406</v>
      </c>
      <c r="AA20" s="110" t="n">
        <v>633.065156</v>
      </c>
      <c r="AB20" s="110" t="n">
        <v>242.82754</v>
      </c>
      <c r="AC20" s="110" t="n">
        <v>390.237616</v>
      </c>
      <c r="AD20" s="111" t="n">
        <v>201.8685</v>
      </c>
      <c r="AE20" s="110" t="n">
        <v>1643.38976</v>
      </c>
      <c r="AF20" s="108" t="n">
        <v>49238.938016</v>
      </c>
    </row>
    <row r="21" customFormat="false" ht="16.5" hidden="false" customHeight="false" outlineLevel="0" collapsed="false">
      <c r="B21" s="112" t="s">
        <v>160</v>
      </c>
      <c r="C21" s="108" t="n">
        <v>8661.34121</v>
      </c>
      <c r="D21" s="112" t="n">
        <v>7132.99931</v>
      </c>
      <c r="E21" s="112" t="n">
        <v>29.65248</v>
      </c>
      <c r="F21" s="112" t="n">
        <v>1498.68942</v>
      </c>
      <c r="G21" s="112" t="n">
        <v>0</v>
      </c>
      <c r="H21" s="112" t="n">
        <v>0</v>
      </c>
      <c r="I21" s="108" t="n">
        <v>18869.8929374</v>
      </c>
      <c r="J21" s="112" t="n">
        <v>14994.662095</v>
      </c>
      <c r="K21" s="112" t="n">
        <v>2242.1550722</v>
      </c>
      <c r="L21" s="112" t="n">
        <v>200.1913</v>
      </c>
      <c r="M21" s="112" t="n">
        <v>1432.8844702</v>
      </c>
      <c r="N21" s="108" t="n">
        <v>5948.129712</v>
      </c>
      <c r="O21" s="112" t="n">
        <v>2171.894006</v>
      </c>
      <c r="P21" s="112" t="n">
        <v>566.1977</v>
      </c>
      <c r="Q21" s="112" t="n">
        <v>3210.038006</v>
      </c>
      <c r="R21" s="108" t="n">
        <v>14858.943643</v>
      </c>
      <c r="S21" s="107" t="n">
        <v>12846.722094</v>
      </c>
      <c r="T21" s="112" t="n">
        <v>10409.687094</v>
      </c>
      <c r="U21" s="112" t="n">
        <v>10409.687094</v>
      </c>
      <c r="V21" s="112" t="n">
        <v>0</v>
      </c>
      <c r="W21" s="112" t="n">
        <v>2437.035</v>
      </c>
      <c r="X21" s="112" t="n">
        <v>148.8946</v>
      </c>
      <c r="Y21" s="108" t="n">
        <v>441.5524</v>
      </c>
      <c r="Z21" s="112" t="n">
        <v>1421.774549</v>
      </c>
      <c r="AA21" s="112" t="n">
        <v>1367.731487</v>
      </c>
      <c r="AB21" s="112" t="n">
        <v>931.008627</v>
      </c>
      <c r="AC21" s="112" t="n">
        <v>436.72286</v>
      </c>
      <c r="AD21" s="113" t="n">
        <v>49.92</v>
      </c>
      <c r="AE21" s="112" t="n">
        <v>3113.7842</v>
      </c>
      <c r="AF21" s="108" t="n">
        <v>52869.7431894</v>
      </c>
    </row>
    <row r="22" customFormat="false" ht="16.5" hidden="false" customHeight="false" outlineLevel="0" collapsed="false">
      <c r="B22" s="110" t="s">
        <v>161</v>
      </c>
      <c r="C22" s="108" t="n">
        <v>5983.6603265</v>
      </c>
      <c r="D22" s="110" t="n">
        <v>5432.6377065</v>
      </c>
      <c r="E22" s="110" t="n">
        <v>98.87641</v>
      </c>
      <c r="F22" s="110" t="n">
        <v>336.7904</v>
      </c>
      <c r="G22" s="110" t="n">
        <v>29.96255</v>
      </c>
      <c r="H22" s="110" t="n">
        <v>85.39326</v>
      </c>
      <c r="I22" s="108" t="n">
        <v>17165.5685169</v>
      </c>
      <c r="J22" s="110" t="n">
        <v>11953.9611169</v>
      </c>
      <c r="K22" s="110" t="n">
        <v>3832.771</v>
      </c>
      <c r="L22" s="110" t="n">
        <v>122.4184</v>
      </c>
      <c r="M22" s="110" t="n">
        <v>1256.418</v>
      </c>
      <c r="N22" s="108" t="n">
        <v>7591.539</v>
      </c>
      <c r="O22" s="110" t="n">
        <v>2432.522</v>
      </c>
      <c r="P22" s="110" t="n">
        <v>1083.451</v>
      </c>
      <c r="Q22" s="110" t="n">
        <v>4075.566</v>
      </c>
      <c r="R22" s="108" t="n">
        <v>10117.876572</v>
      </c>
      <c r="S22" s="107" t="n">
        <v>8244.700652</v>
      </c>
      <c r="T22" s="110" t="n">
        <v>2694.246532</v>
      </c>
      <c r="U22" s="110" t="n">
        <v>2694.246532</v>
      </c>
      <c r="V22" s="110" t="n">
        <v>0</v>
      </c>
      <c r="W22" s="110" t="n">
        <v>5550.45412</v>
      </c>
      <c r="X22" s="110" t="n">
        <v>148.4672</v>
      </c>
      <c r="Y22" s="108" t="n">
        <v>259.72672</v>
      </c>
      <c r="Z22" s="110" t="n">
        <v>1464.982</v>
      </c>
      <c r="AA22" s="110" t="n">
        <v>630.35264</v>
      </c>
      <c r="AB22" s="110" t="n">
        <v>419.32124</v>
      </c>
      <c r="AC22" s="110" t="n">
        <v>211.0314</v>
      </c>
      <c r="AD22" s="111" t="n">
        <v>59.9251</v>
      </c>
      <c r="AE22" s="110" t="n">
        <v>4535.2139</v>
      </c>
      <c r="AF22" s="108" t="n">
        <v>46084.1360554</v>
      </c>
    </row>
    <row r="23" customFormat="false" ht="16.5" hidden="false" customHeight="false" outlineLevel="0" collapsed="false">
      <c r="B23" s="112" t="s">
        <v>162</v>
      </c>
      <c r="C23" s="108" t="n">
        <v>4237.068587</v>
      </c>
      <c r="D23" s="112" t="n">
        <v>4163.547203</v>
      </c>
      <c r="E23" s="112" t="n">
        <v>0</v>
      </c>
      <c r="F23" s="112" t="n">
        <v>16.50772</v>
      </c>
      <c r="G23" s="112" t="n">
        <v>51.155804</v>
      </c>
      <c r="H23" s="112" t="n">
        <v>5.85786</v>
      </c>
      <c r="I23" s="108" t="n">
        <v>10127.02808</v>
      </c>
      <c r="J23" s="112" t="n">
        <v>4566.098</v>
      </c>
      <c r="K23" s="112" t="n">
        <v>4329.216</v>
      </c>
      <c r="L23" s="112" t="n">
        <v>1152.63297</v>
      </c>
      <c r="M23" s="112" t="n">
        <v>79.08111</v>
      </c>
      <c r="N23" s="108" t="n">
        <v>7224.180678</v>
      </c>
      <c r="O23" s="112" t="n">
        <v>2325.891</v>
      </c>
      <c r="P23" s="112" t="n">
        <v>1318.994</v>
      </c>
      <c r="Q23" s="112" t="n">
        <v>3579.295678</v>
      </c>
      <c r="R23" s="108" t="n">
        <v>13382.4622168</v>
      </c>
      <c r="S23" s="107" t="n">
        <v>12542.847332</v>
      </c>
      <c r="T23" s="112" t="n">
        <v>5636.025172</v>
      </c>
      <c r="U23" s="112" t="n">
        <v>5636.025172</v>
      </c>
      <c r="V23" s="112" t="n">
        <v>0</v>
      </c>
      <c r="W23" s="112" t="n">
        <v>6906.82216</v>
      </c>
      <c r="X23" s="112" t="n">
        <v>431.713021</v>
      </c>
      <c r="Y23" s="108" t="n">
        <v>55.95772</v>
      </c>
      <c r="Z23" s="112" t="n">
        <v>351.9441438</v>
      </c>
      <c r="AA23" s="112" t="n">
        <v>1775.2409508</v>
      </c>
      <c r="AB23" s="112" t="n">
        <v>1242.8284108</v>
      </c>
      <c r="AC23" s="112" t="n">
        <v>532.41254</v>
      </c>
      <c r="AD23" s="113" t="n">
        <v>870.8717</v>
      </c>
      <c r="AE23" s="112" t="n">
        <v>1805.714028</v>
      </c>
      <c r="AF23" s="108" t="n">
        <v>39422.5662406</v>
      </c>
    </row>
    <row r="24" customFormat="false" ht="16.5" hidden="false" customHeight="false" outlineLevel="0" collapsed="false">
      <c r="B24" s="110" t="s">
        <v>163</v>
      </c>
      <c r="C24" s="108" t="n">
        <v>11985.83663</v>
      </c>
      <c r="D24" s="110" t="n">
        <v>11195.15</v>
      </c>
      <c r="E24" s="110" t="n">
        <v>47.48663</v>
      </c>
      <c r="F24" s="110" t="n">
        <v>103.5822</v>
      </c>
      <c r="G24" s="110" t="n">
        <v>139.0803</v>
      </c>
      <c r="H24" s="110" t="n">
        <v>500.5375</v>
      </c>
      <c r="I24" s="108" t="n">
        <v>17551.437</v>
      </c>
      <c r="J24" s="110" t="n">
        <v>6856.741</v>
      </c>
      <c r="K24" s="110" t="n">
        <v>8205.917</v>
      </c>
      <c r="L24" s="110" t="n">
        <v>1157.193</v>
      </c>
      <c r="M24" s="110" t="n">
        <v>1331.586</v>
      </c>
      <c r="N24" s="108" t="n">
        <v>14276.566</v>
      </c>
      <c r="O24" s="110" t="n">
        <v>2658.134</v>
      </c>
      <c r="P24" s="110" t="n">
        <v>2012.83</v>
      </c>
      <c r="Q24" s="110" t="n">
        <v>9605.602</v>
      </c>
      <c r="R24" s="108" t="n">
        <v>9927.2914</v>
      </c>
      <c r="S24" s="107" t="n">
        <v>8540.781</v>
      </c>
      <c r="T24" s="110" t="n">
        <v>1977.656</v>
      </c>
      <c r="U24" s="110" t="n">
        <v>1977.656</v>
      </c>
      <c r="V24" s="110" t="n">
        <v>0</v>
      </c>
      <c r="W24" s="110" t="n">
        <v>6563.125</v>
      </c>
      <c r="X24" s="110" t="n">
        <v>553.7297</v>
      </c>
      <c r="Y24" s="108" t="n">
        <v>94.3798</v>
      </c>
      <c r="Z24" s="110" t="n">
        <v>738.4009</v>
      </c>
      <c r="AA24" s="110" t="n">
        <v>904.214843</v>
      </c>
      <c r="AB24" s="110" t="n">
        <v>488.616543</v>
      </c>
      <c r="AC24" s="110" t="n">
        <v>415.5983</v>
      </c>
      <c r="AD24" s="111" t="n">
        <v>182.6706</v>
      </c>
      <c r="AE24" s="110" t="n">
        <v>2098.7105</v>
      </c>
      <c r="AF24" s="108" t="n">
        <v>56926.726973</v>
      </c>
    </row>
    <row r="25" customFormat="false" ht="16.5" hidden="false" customHeight="false" outlineLevel="0" collapsed="false">
      <c r="B25" s="112" t="s">
        <v>164</v>
      </c>
      <c r="C25" s="108" t="n">
        <v>10292.76372</v>
      </c>
      <c r="D25" s="112" t="n">
        <v>7336.826</v>
      </c>
      <c r="E25" s="112" t="n">
        <v>1948.578</v>
      </c>
      <c r="F25" s="112" t="n">
        <v>0</v>
      </c>
      <c r="G25" s="112" t="n">
        <v>982.0386</v>
      </c>
      <c r="H25" s="112" t="n">
        <v>25.32112</v>
      </c>
      <c r="I25" s="108" t="n">
        <v>6627.3277</v>
      </c>
      <c r="J25" s="112" t="n">
        <v>219.2515</v>
      </c>
      <c r="K25" s="112" t="n">
        <v>2287.081</v>
      </c>
      <c r="L25" s="112" t="n">
        <v>3967.638</v>
      </c>
      <c r="M25" s="112" t="n">
        <v>153.3572</v>
      </c>
      <c r="N25" s="108" t="n">
        <v>2222.0335</v>
      </c>
      <c r="O25" s="112" t="n">
        <v>903.3491</v>
      </c>
      <c r="P25" s="112" t="n">
        <v>435.5384</v>
      </c>
      <c r="Q25" s="112" t="n">
        <v>883.146</v>
      </c>
      <c r="R25" s="108" t="n">
        <v>6742.46658</v>
      </c>
      <c r="S25" s="107" t="n">
        <v>6546.6225</v>
      </c>
      <c r="T25" s="112" t="n">
        <v>349.4315</v>
      </c>
      <c r="U25" s="112" t="n">
        <v>349.4315</v>
      </c>
      <c r="V25" s="112" t="n">
        <v>0</v>
      </c>
      <c r="W25" s="112" t="n">
        <v>6197.191</v>
      </c>
      <c r="X25" s="112" t="n">
        <v>172.7611</v>
      </c>
      <c r="Y25" s="108" t="n">
        <v>0</v>
      </c>
      <c r="Z25" s="112" t="n">
        <v>23.08298</v>
      </c>
      <c r="AA25" s="112" t="n">
        <v>1135.33929</v>
      </c>
      <c r="AB25" s="112" t="n">
        <v>822.87659</v>
      </c>
      <c r="AC25" s="112" t="n">
        <v>312.4627</v>
      </c>
      <c r="AD25" s="113" t="n">
        <v>159.39261</v>
      </c>
      <c r="AE25" s="112" t="n">
        <v>2633.4636</v>
      </c>
      <c r="AF25" s="108" t="n">
        <v>29812.787</v>
      </c>
    </row>
    <row r="26" customFormat="false" ht="16.5" hidden="false" customHeight="false" outlineLevel="0" collapsed="false">
      <c r="B26" s="110" t="s">
        <v>165</v>
      </c>
      <c r="C26" s="108" t="n">
        <v>11957.67918</v>
      </c>
      <c r="D26" s="110" t="n">
        <v>9888.111</v>
      </c>
      <c r="E26" s="110" t="n">
        <v>1310.435</v>
      </c>
      <c r="F26" s="110" t="n">
        <v>0</v>
      </c>
      <c r="G26" s="110" t="n">
        <v>725.3818</v>
      </c>
      <c r="H26" s="110" t="n">
        <v>33.75138</v>
      </c>
      <c r="I26" s="108" t="n">
        <v>8452.01101</v>
      </c>
      <c r="J26" s="110" t="n">
        <v>182.5807</v>
      </c>
      <c r="K26" s="110" t="n">
        <v>2702.365</v>
      </c>
      <c r="L26" s="110" t="n">
        <v>5522.626</v>
      </c>
      <c r="M26" s="110" t="n">
        <v>44.43931</v>
      </c>
      <c r="N26" s="108" t="n">
        <v>2976.09536</v>
      </c>
      <c r="O26" s="110" t="n">
        <v>1469.916</v>
      </c>
      <c r="P26" s="110" t="n">
        <v>94.43836</v>
      </c>
      <c r="Q26" s="110" t="n">
        <v>1411.741</v>
      </c>
      <c r="R26" s="108" t="n">
        <v>12938.5525</v>
      </c>
      <c r="S26" s="107" t="n">
        <v>11184.0015</v>
      </c>
      <c r="T26" s="110" t="n">
        <v>568.9515</v>
      </c>
      <c r="U26" s="110" t="n">
        <v>568.9515</v>
      </c>
      <c r="V26" s="110" t="n">
        <v>0</v>
      </c>
      <c r="W26" s="110" t="n">
        <v>10615.05</v>
      </c>
      <c r="X26" s="110" t="n">
        <v>1754.551</v>
      </c>
      <c r="Y26" s="108" t="n">
        <v>0</v>
      </c>
      <c r="Z26" s="110" t="n">
        <v>0</v>
      </c>
      <c r="AA26" s="110" t="n">
        <v>446.14213</v>
      </c>
      <c r="AB26" s="110" t="n">
        <v>300.29812</v>
      </c>
      <c r="AC26" s="110" t="n">
        <v>145.84401</v>
      </c>
      <c r="AD26" s="111" t="n">
        <v>174.4023</v>
      </c>
      <c r="AE26" s="110" t="n">
        <v>0</v>
      </c>
      <c r="AF26" s="108" t="n">
        <v>36944.88248</v>
      </c>
    </row>
    <row r="27" customFormat="false" ht="16.5" hidden="false" customHeight="false" outlineLevel="0" collapsed="false">
      <c r="B27" s="112" t="s">
        <v>166</v>
      </c>
      <c r="C27" s="108" t="n">
        <v>4900.163003</v>
      </c>
      <c r="D27" s="112" t="n">
        <v>4578.70902</v>
      </c>
      <c r="E27" s="112" t="n">
        <v>133.7866</v>
      </c>
      <c r="F27" s="112" t="n">
        <v>0</v>
      </c>
      <c r="G27" s="112" t="n">
        <v>187.667383</v>
      </c>
      <c r="H27" s="112" t="n">
        <v>0</v>
      </c>
      <c r="I27" s="108" t="n">
        <v>13425.11651</v>
      </c>
      <c r="J27" s="112" t="n">
        <v>3429.81</v>
      </c>
      <c r="K27" s="112" t="n">
        <v>7032.073</v>
      </c>
      <c r="L27" s="112" t="n">
        <v>2886.3001</v>
      </c>
      <c r="M27" s="112" t="n">
        <v>76.93341</v>
      </c>
      <c r="N27" s="108" t="n">
        <v>6330.069</v>
      </c>
      <c r="O27" s="112" t="n">
        <v>2480.212</v>
      </c>
      <c r="P27" s="112" t="n">
        <v>1653.925</v>
      </c>
      <c r="Q27" s="112" t="n">
        <v>2195.932</v>
      </c>
      <c r="R27" s="108" t="n">
        <v>22492.728571</v>
      </c>
      <c r="S27" s="107" t="n">
        <v>20474.188203</v>
      </c>
      <c r="T27" s="112" t="n">
        <v>7018.281</v>
      </c>
      <c r="U27" s="112" t="n">
        <v>7018.281</v>
      </c>
      <c r="V27" s="112" t="n">
        <v>0</v>
      </c>
      <c r="W27" s="112" t="n">
        <v>13455.907203</v>
      </c>
      <c r="X27" s="112" t="n">
        <v>1562.128568</v>
      </c>
      <c r="Y27" s="108" t="n">
        <v>294.0383</v>
      </c>
      <c r="Z27" s="112" t="n">
        <v>162.3735</v>
      </c>
      <c r="AA27" s="112" t="n">
        <v>1448.557371</v>
      </c>
      <c r="AB27" s="112" t="n">
        <v>715.021791</v>
      </c>
      <c r="AC27" s="112" t="n">
        <v>733.53558</v>
      </c>
      <c r="AD27" s="113" t="n">
        <v>847.788599</v>
      </c>
      <c r="AE27" s="112" t="n">
        <v>367.9213</v>
      </c>
      <c r="AF27" s="108" t="n">
        <v>49812.344354</v>
      </c>
    </row>
    <row r="28" customFormat="false" ht="16.5" hidden="false" customHeight="false" outlineLevel="0" collapsed="false">
      <c r="B28" s="110" t="s">
        <v>167</v>
      </c>
      <c r="C28" s="108" t="n">
        <v>10613.98381</v>
      </c>
      <c r="D28" s="110" t="n">
        <v>10209.6251</v>
      </c>
      <c r="E28" s="110" t="n">
        <v>0</v>
      </c>
      <c r="F28" s="110" t="n">
        <v>362.9327</v>
      </c>
      <c r="G28" s="110" t="n">
        <v>0</v>
      </c>
      <c r="H28" s="110" t="n">
        <v>41.42601</v>
      </c>
      <c r="I28" s="108" t="n">
        <v>8248.0034277</v>
      </c>
      <c r="J28" s="110" t="n">
        <v>4766.752581</v>
      </c>
      <c r="K28" s="110" t="n">
        <v>2253.7285883</v>
      </c>
      <c r="L28" s="110" t="n">
        <v>1033.073502</v>
      </c>
      <c r="M28" s="110" t="n">
        <v>194.4487564</v>
      </c>
      <c r="N28" s="108" t="n">
        <v>13899.19109</v>
      </c>
      <c r="O28" s="110" t="n">
        <v>8497.28132</v>
      </c>
      <c r="P28" s="110" t="n">
        <v>2037.892308</v>
      </c>
      <c r="Q28" s="110" t="n">
        <v>3364.017462</v>
      </c>
      <c r="R28" s="108" t="n">
        <v>21294.01967</v>
      </c>
      <c r="S28" s="107" t="n">
        <v>19236.846684</v>
      </c>
      <c r="T28" s="110" t="n">
        <v>18840.19317</v>
      </c>
      <c r="U28" s="110" t="n">
        <v>18840.19317</v>
      </c>
      <c r="V28" s="110" t="n">
        <v>0</v>
      </c>
      <c r="W28" s="110" t="n">
        <v>396.653514</v>
      </c>
      <c r="X28" s="110" t="n">
        <v>129.4211003</v>
      </c>
      <c r="Y28" s="108" t="n">
        <v>1634.0246557</v>
      </c>
      <c r="Z28" s="110" t="n">
        <v>293.72723</v>
      </c>
      <c r="AA28" s="110" t="n">
        <v>1469.318399</v>
      </c>
      <c r="AB28" s="110" t="n">
        <v>979.2751271</v>
      </c>
      <c r="AC28" s="110" t="n">
        <v>490.0432719</v>
      </c>
      <c r="AD28" s="111" t="n">
        <v>356.528106</v>
      </c>
      <c r="AE28" s="110" t="n">
        <v>1298.5640588</v>
      </c>
      <c r="AF28" s="108" t="n">
        <v>57179.6085615</v>
      </c>
    </row>
    <row r="29" customFormat="false" ht="16.5" hidden="false" customHeight="false" outlineLevel="0" collapsed="false">
      <c r="B29" s="112" t="s">
        <v>168</v>
      </c>
      <c r="C29" s="108" t="n">
        <v>43499.70921</v>
      </c>
      <c r="D29" s="112" t="n">
        <v>26574.717</v>
      </c>
      <c r="E29" s="112" t="n">
        <v>15223.07201</v>
      </c>
      <c r="F29" s="112" t="n">
        <v>1536.623</v>
      </c>
      <c r="G29" s="112" t="n">
        <v>0</v>
      </c>
      <c r="H29" s="112" t="n">
        <v>165.2972</v>
      </c>
      <c r="I29" s="108" t="n">
        <v>6320.1159614</v>
      </c>
      <c r="J29" s="112" t="n">
        <v>3929.968209</v>
      </c>
      <c r="K29" s="112" t="n">
        <v>1851.4821904</v>
      </c>
      <c r="L29" s="112" t="n">
        <v>523.204122</v>
      </c>
      <c r="M29" s="112" t="n">
        <v>15.46144</v>
      </c>
      <c r="N29" s="108" t="n">
        <v>11273.788494</v>
      </c>
      <c r="O29" s="112" t="n">
        <v>6699.42484</v>
      </c>
      <c r="P29" s="112" t="n">
        <v>1254.272035</v>
      </c>
      <c r="Q29" s="112" t="n">
        <v>3320.091619</v>
      </c>
      <c r="R29" s="108" t="n">
        <v>22381.047636</v>
      </c>
      <c r="S29" s="107" t="n">
        <v>19934.73113</v>
      </c>
      <c r="T29" s="112" t="n">
        <v>18003.2339</v>
      </c>
      <c r="U29" s="112" t="n">
        <v>18003.2339</v>
      </c>
      <c r="V29" s="112" t="n">
        <v>0</v>
      </c>
      <c r="W29" s="112" t="n">
        <v>1931.49723</v>
      </c>
      <c r="X29" s="112" t="n">
        <v>265.378917</v>
      </c>
      <c r="Y29" s="108" t="n">
        <v>1545.589</v>
      </c>
      <c r="Z29" s="112" t="n">
        <v>635.348589</v>
      </c>
      <c r="AA29" s="112" t="n">
        <v>874.275173</v>
      </c>
      <c r="AB29" s="112" t="n">
        <v>744.089938</v>
      </c>
      <c r="AC29" s="112" t="n">
        <v>130.185235</v>
      </c>
      <c r="AD29" s="113" t="n">
        <v>15.5576652</v>
      </c>
      <c r="AE29" s="112" t="n">
        <v>332.0305923</v>
      </c>
      <c r="AF29" s="108" t="n">
        <v>84696.5247319</v>
      </c>
    </row>
    <row r="30" customFormat="false" ht="16.5" hidden="false" customHeight="false" outlineLevel="0" collapsed="false">
      <c r="B30" s="110" t="s">
        <v>169</v>
      </c>
      <c r="C30" s="108" t="n">
        <v>23079.099132</v>
      </c>
      <c r="D30" s="110" t="n">
        <v>17825.1158</v>
      </c>
      <c r="E30" s="110" t="n">
        <v>3588.520942</v>
      </c>
      <c r="F30" s="110" t="n">
        <v>1472.65125</v>
      </c>
      <c r="G30" s="110" t="n">
        <v>0</v>
      </c>
      <c r="H30" s="110" t="n">
        <v>192.81114</v>
      </c>
      <c r="I30" s="108" t="n">
        <v>11615.1062351</v>
      </c>
      <c r="J30" s="110" t="n">
        <v>6425.5882132</v>
      </c>
      <c r="K30" s="110" t="n">
        <v>2837.3534069</v>
      </c>
      <c r="L30" s="110" t="n">
        <v>2269.889785</v>
      </c>
      <c r="M30" s="110" t="n">
        <v>82.27483</v>
      </c>
      <c r="N30" s="108" t="n">
        <v>23321.342509</v>
      </c>
      <c r="O30" s="110" t="n">
        <v>13356.677465</v>
      </c>
      <c r="P30" s="110" t="n">
        <v>2865.5742144</v>
      </c>
      <c r="Q30" s="110" t="n">
        <v>7099.0908296</v>
      </c>
      <c r="R30" s="108" t="n">
        <v>26514.425508</v>
      </c>
      <c r="S30" s="107" t="n">
        <v>23028.511991</v>
      </c>
      <c r="T30" s="110" t="n">
        <v>21468.03089</v>
      </c>
      <c r="U30" s="110" t="n">
        <v>21468.03089</v>
      </c>
      <c r="V30" s="110" t="n">
        <v>0</v>
      </c>
      <c r="W30" s="110" t="n">
        <v>1560.481101</v>
      </c>
      <c r="X30" s="110" t="n">
        <v>91.0594</v>
      </c>
      <c r="Y30" s="108" t="n">
        <v>2434.566117</v>
      </c>
      <c r="Z30" s="110" t="n">
        <v>960.288</v>
      </c>
      <c r="AA30" s="110" t="n">
        <v>1320.9335984</v>
      </c>
      <c r="AB30" s="110" t="n">
        <v>1010.2605926</v>
      </c>
      <c r="AC30" s="110" t="n">
        <v>310.6730058</v>
      </c>
      <c r="AD30" s="111" t="n">
        <v>3.5499056</v>
      </c>
      <c r="AE30" s="110" t="n">
        <v>3118.7493716</v>
      </c>
      <c r="AF30" s="108" t="n">
        <v>88973.2062597</v>
      </c>
    </row>
    <row r="31" customFormat="false" ht="16.5" hidden="false" customHeight="false" outlineLevel="0" collapsed="false">
      <c r="B31" s="112" t="s">
        <v>170</v>
      </c>
      <c r="C31" s="108" t="n">
        <v>19082.3008429</v>
      </c>
      <c r="D31" s="112" t="n">
        <v>14713.5886</v>
      </c>
      <c r="E31" s="112" t="n">
        <v>2276.549472</v>
      </c>
      <c r="F31" s="112" t="n">
        <v>1407.427</v>
      </c>
      <c r="G31" s="112" t="n">
        <v>0.5319709</v>
      </c>
      <c r="H31" s="112" t="n">
        <v>684.2038</v>
      </c>
      <c r="I31" s="108" t="n">
        <v>18556.7717797</v>
      </c>
      <c r="J31" s="112" t="n">
        <v>14294.97509</v>
      </c>
      <c r="K31" s="112" t="n">
        <v>2135.366899</v>
      </c>
      <c r="L31" s="112" t="n">
        <v>1917.395368</v>
      </c>
      <c r="M31" s="112" t="n">
        <v>209.0344227</v>
      </c>
      <c r="N31" s="108" t="n">
        <v>13124.6345352</v>
      </c>
      <c r="O31" s="112" t="n">
        <v>8495.14904</v>
      </c>
      <c r="P31" s="112" t="n">
        <v>1555.22163</v>
      </c>
      <c r="Q31" s="112" t="n">
        <v>3074.2638652</v>
      </c>
      <c r="R31" s="108" t="n">
        <v>21303.2246018</v>
      </c>
      <c r="S31" s="107" t="n">
        <v>19718.31129</v>
      </c>
      <c r="T31" s="112" t="n">
        <v>19406.08739</v>
      </c>
      <c r="U31" s="112" t="n">
        <v>19406.08739</v>
      </c>
      <c r="V31" s="112" t="n">
        <v>0</v>
      </c>
      <c r="W31" s="112" t="n">
        <v>312.2239</v>
      </c>
      <c r="X31" s="112" t="n">
        <v>180.77424</v>
      </c>
      <c r="Y31" s="108" t="n">
        <v>1248.0506318</v>
      </c>
      <c r="Z31" s="112" t="n">
        <v>156.08844</v>
      </c>
      <c r="AA31" s="112" t="n">
        <v>1519.0065288</v>
      </c>
      <c r="AB31" s="112" t="n">
        <v>804.9653465</v>
      </c>
      <c r="AC31" s="112" t="n">
        <v>714.0411823</v>
      </c>
      <c r="AD31" s="113" t="n">
        <v>121.58123</v>
      </c>
      <c r="AE31" s="112" t="n">
        <v>998.6239592</v>
      </c>
      <c r="AF31" s="108" t="n">
        <v>74706.1434776</v>
      </c>
    </row>
    <row r="32" customFormat="false" ht="16.5" hidden="false" customHeight="false" outlineLevel="0" collapsed="false">
      <c r="B32" s="110" t="s">
        <v>171</v>
      </c>
      <c r="C32" s="108" t="n">
        <v>28063.00145</v>
      </c>
      <c r="D32" s="110" t="n">
        <v>24650.6094</v>
      </c>
      <c r="E32" s="110" t="n">
        <v>2272.438</v>
      </c>
      <c r="F32" s="110" t="n">
        <v>1071.2601</v>
      </c>
      <c r="G32" s="110" t="n">
        <v>0</v>
      </c>
      <c r="H32" s="110" t="n">
        <v>68.69395</v>
      </c>
      <c r="I32" s="108" t="n">
        <v>10866.007786</v>
      </c>
      <c r="J32" s="110" t="n">
        <v>7475.414</v>
      </c>
      <c r="K32" s="110" t="n">
        <v>1762.115</v>
      </c>
      <c r="L32" s="110" t="n">
        <v>1354.952</v>
      </c>
      <c r="M32" s="110" t="n">
        <v>273.526786</v>
      </c>
      <c r="N32" s="108" t="n">
        <v>19040.453</v>
      </c>
      <c r="O32" s="110" t="n">
        <v>10679.7</v>
      </c>
      <c r="P32" s="110" t="n">
        <v>1600.156</v>
      </c>
      <c r="Q32" s="110" t="n">
        <v>6760.597</v>
      </c>
      <c r="R32" s="108" t="n">
        <v>25141.66062</v>
      </c>
      <c r="S32" s="107" t="n">
        <v>23865.1074</v>
      </c>
      <c r="T32" s="110" t="n">
        <v>22208.3724</v>
      </c>
      <c r="U32" s="110" t="n">
        <v>22208.3724</v>
      </c>
      <c r="V32" s="110" t="n">
        <v>0</v>
      </c>
      <c r="W32" s="110" t="n">
        <v>1656.735</v>
      </c>
      <c r="X32" s="110" t="n">
        <v>242.1206</v>
      </c>
      <c r="Y32" s="108" t="n">
        <v>527.1196</v>
      </c>
      <c r="Z32" s="110" t="n">
        <v>507.31302</v>
      </c>
      <c r="AA32" s="110" t="n">
        <v>800.77055</v>
      </c>
      <c r="AB32" s="110" t="n">
        <v>733.32559</v>
      </c>
      <c r="AC32" s="110" t="n">
        <v>67.44496</v>
      </c>
      <c r="AD32" s="111" t="n">
        <v>72.98984</v>
      </c>
      <c r="AE32" s="110" t="n">
        <v>1034.421413</v>
      </c>
      <c r="AF32" s="108" t="n">
        <v>85019.304659</v>
      </c>
    </row>
    <row r="33" customFormat="false" ht="16.5" hidden="false" customHeight="false" outlineLevel="0" collapsed="false">
      <c r="B33" s="112" t="s">
        <v>172</v>
      </c>
      <c r="C33" s="108" t="n">
        <v>16178.36253</v>
      </c>
      <c r="D33" s="112" t="n">
        <v>14913.25483</v>
      </c>
      <c r="E33" s="112" t="n">
        <v>175.9272</v>
      </c>
      <c r="F33" s="112" t="n">
        <v>829.4576</v>
      </c>
      <c r="G33" s="112" t="n">
        <v>0</v>
      </c>
      <c r="H33" s="112" t="n">
        <v>259.7229</v>
      </c>
      <c r="I33" s="108" t="n">
        <v>12751.6812429</v>
      </c>
      <c r="J33" s="112" t="n">
        <v>7818.1470286</v>
      </c>
      <c r="K33" s="112" t="n">
        <v>3252.333</v>
      </c>
      <c r="L33" s="112" t="n">
        <v>1508.2250143</v>
      </c>
      <c r="M33" s="112" t="n">
        <v>172.9762</v>
      </c>
      <c r="N33" s="108" t="n">
        <v>19082.1240197</v>
      </c>
      <c r="O33" s="112" t="n">
        <v>11589.204673</v>
      </c>
      <c r="P33" s="112" t="n">
        <v>1884.494906</v>
      </c>
      <c r="Q33" s="112" t="n">
        <v>5608.4244407</v>
      </c>
      <c r="R33" s="108" t="n">
        <v>20979.8381436</v>
      </c>
      <c r="S33" s="107" t="n">
        <v>19853.487322</v>
      </c>
      <c r="T33" s="112" t="n">
        <v>18910.6424</v>
      </c>
      <c r="U33" s="112" t="n">
        <v>18910.6424</v>
      </c>
      <c r="V33" s="112" t="n">
        <v>0</v>
      </c>
      <c r="W33" s="112" t="n">
        <v>942.844922</v>
      </c>
      <c r="X33" s="112" t="n">
        <v>70.77011</v>
      </c>
      <c r="Y33" s="108" t="n">
        <v>649.2450696</v>
      </c>
      <c r="Z33" s="112" t="n">
        <v>406.335642</v>
      </c>
      <c r="AA33" s="112" t="n">
        <v>1420.2873724</v>
      </c>
      <c r="AB33" s="112" t="n">
        <v>260.2962866</v>
      </c>
      <c r="AC33" s="112" t="n">
        <v>1159.9910858</v>
      </c>
      <c r="AD33" s="113" t="n">
        <v>399.442699</v>
      </c>
      <c r="AE33" s="112" t="n">
        <v>1088.7688641</v>
      </c>
      <c r="AF33" s="108" t="n">
        <v>71900.5048717</v>
      </c>
    </row>
    <row r="34" customFormat="false" ht="15.75" hidden="false" customHeight="false" outlineLevel="0" collapsed="false">
      <c r="B34" s="110" t="s">
        <v>173</v>
      </c>
      <c r="C34" s="108" t="n">
        <v>16157.21099</v>
      </c>
      <c r="D34" s="110" t="n">
        <v>10558.8531</v>
      </c>
      <c r="E34" s="110" t="n">
        <v>3840.63</v>
      </c>
      <c r="F34" s="110" t="n">
        <v>1656.0287</v>
      </c>
      <c r="G34" s="110" t="n">
        <v>0</v>
      </c>
      <c r="H34" s="110" t="n">
        <v>101.69919</v>
      </c>
      <c r="I34" s="108" t="n">
        <v>13144.0097329</v>
      </c>
      <c r="J34" s="110" t="n">
        <v>7661.37778</v>
      </c>
      <c r="K34" s="110" t="n">
        <v>5009.586098</v>
      </c>
      <c r="L34" s="110" t="n">
        <v>305.7270829</v>
      </c>
      <c r="M34" s="110" t="n">
        <v>167.318772</v>
      </c>
      <c r="N34" s="108" t="n">
        <v>10998.904343</v>
      </c>
      <c r="O34" s="110" t="n">
        <v>4440.907629</v>
      </c>
      <c r="P34" s="110" t="n">
        <v>1585.104341</v>
      </c>
      <c r="Q34" s="110" t="n">
        <v>4972.892373</v>
      </c>
      <c r="R34" s="108" t="n">
        <v>24247.259016</v>
      </c>
      <c r="S34" s="107" t="n">
        <v>21176.1087</v>
      </c>
      <c r="T34" s="110" t="n">
        <v>21067.5033</v>
      </c>
      <c r="U34" s="110" t="n">
        <v>21067.5033</v>
      </c>
      <c r="V34" s="110" t="n">
        <v>0</v>
      </c>
      <c r="W34" s="110" t="n">
        <v>108.6054</v>
      </c>
      <c r="X34" s="110" t="n">
        <v>20.2024</v>
      </c>
      <c r="Y34" s="108" t="n">
        <v>2436.650836</v>
      </c>
      <c r="Z34" s="110" t="n">
        <v>614.29708</v>
      </c>
      <c r="AA34" s="110" t="n">
        <v>924.1520765</v>
      </c>
      <c r="AB34" s="110" t="n">
        <v>553.6104968</v>
      </c>
      <c r="AC34" s="110" t="n">
        <v>370.5415797</v>
      </c>
      <c r="AD34" s="111" t="n">
        <v>831.447012</v>
      </c>
      <c r="AE34" s="110" t="n">
        <v>1631.2883156</v>
      </c>
      <c r="AF34" s="108" t="n">
        <v>67934.271486</v>
      </c>
    </row>
    <row r="35" customFormat="false" ht="15.75" hidden="false" customHeight="false" outlineLevel="0" collapsed="false">
      <c r="B35" s="114" t="s">
        <v>263</v>
      </c>
      <c r="C35" s="114" t="n">
        <v>292831.0931724</v>
      </c>
      <c r="D35" s="114" t="n">
        <v>236641.7794255</v>
      </c>
      <c r="E35" s="114" t="n">
        <v>33635.557154</v>
      </c>
      <c r="F35" s="114" t="n">
        <v>15373.53717</v>
      </c>
      <c r="G35" s="114" t="n">
        <v>4418.1546309</v>
      </c>
      <c r="H35" s="114" t="n">
        <v>2762.064792</v>
      </c>
      <c r="I35" s="114" t="n">
        <v>369123.4837463</v>
      </c>
      <c r="J35" s="114" t="n">
        <v>200312.7993756</v>
      </c>
      <c r="K35" s="114" t="n">
        <v>99496.2344956</v>
      </c>
      <c r="L35" s="114" t="n">
        <v>52195.9436842</v>
      </c>
      <c r="M35" s="114" t="n">
        <v>17118.5061909</v>
      </c>
      <c r="N35" s="114" t="n">
        <v>280779.1870757</v>
      </c>
      <c r="O35" s="114" t="n">
        <v>108451.4645415</v>
      </c>
      <c r="P35" s="114" t="n">
        <v>41393.7917701</v>
      </c>
      <c r="Q35" s="114" t="n">
        <v>130933.9307641</v>
      </c>
      <c r="R35" s="114" t="n">
        <v>443736.1107793</v>
      </c>
      <c r="S35" s="114" t="n">
        <v>389148.8405231</v>
      </c>
      <c r="T35" s="114" t="n">
        <v>267206.444288</v>
      </c>
      <c r="U35" s="114" t="n">
        <v>267171.820895</v>
      </c>
      <c r="V35" s="114" t="n">
        <v>34.623393</v>
      </c>
      <c r="W35" s="114" t="n">
        <v>121942.3962351</v>
      </c>
      <c r="X35" s="114" t="n">
        <v>11116.1814193</v>
      </c>
      <c r="Y35" s="114" t="n">
        <v>15978.3261896</v>
      </c>
      <c r="Z35" s="114" t="n">
        <v>27492.7626473</v>
      </c>
      <c r="AA35" s="114" t="n">
        <v>31386.7636538</v>
      </c>
      <c r="AB35" s="114" t="n">
        <v>20180.9598847</v>
      </c>
      <c r="AC35" s="114" t="n">
        <v>11205.8037691</v>
      </c>
      <c r="AD35" s="114" t="n">
        <v>8548.168826</v>
      </c>
      <c r="AE35" s="114" t="n">
        <v>48979.7195206</v>
      </c>
      <c r="AF35" s="114" t="n">
        <v>1475384.5267741</v>
      </c>
    </row>
    <row r="36" customFormat="false" ht="15.75" hidden="false" customHeight="false" outlineLevel="0" collapsed="false">
      <c r="B36" s="114" t="s">
        <v>264</v>
      </c>
      <c r="C36" s="114" t="n">
        <v>271876.121752</v>
      </c>
      <c r="D36" s="114" t="n">
        <v>229757.1413</v>
      </c>
      <c r="E36" s="114" t="n">
        <v>33610.70273</v>
      </c>
      <c r="F36" s="114" t="n">
        <v>1347.4719</v>
      </c>
      <c r="G36" s="114" t="n">
        <v>4398.74103</v>
      </c>
      <c r="H36" s="114" t="n">
        <v>2762.064792</v>
      </c>
      <c r="I36" s="114" t="n">
        <v>368942.507828</v>
      </c>
      <c r="J36" s="114" t="n">
        <v>200263.1301</v>
      </c>
      <c r="K36" s="114" t="n">
        <v>99481.387</v>
      </c>
      <c r="L36" s="114" t="n">
        <v>52080.72345</v>
      </c>
      <c r="M36" s="114" t="n">
        <v>17117.267278</v>
      </c>
      <c r="N36" s="114" t="n">
        <v>280616.11116</v>
      </c>
      <c r="O36" s="114" t="n">
        <v>108320.7036</v>
      </c>
      <c r="P36" s="114" t="n">
        <v>41377.92606</v>
      </c>
      <c r="Q36" s="114" t="n">
        <v>130917.4815</v>
      </c>
      <c r="R36" s="114" t="n">
        <v>442261.809807</v>
      </c>
      <c r="S36" s="114" t="n">
        <v>388106.467947</v>
      </c>
      <c r="T36" s="114" t="n">
        <v>266181.945293</v>
      </c>
      <c r="U36" s="114" t="n">
        <v>266147.3219</v>
      </c>
      <c r="V36" s="114" t="n">
        <v>34.623393</v>
      </c>
      <c r="W36" s="114" t="n">
        <v>121924.522654</v>
      </c>
      <c r="X36" s="114" t="n">
        <v>11095.68114</v>
      </c>
      <c r="Y36" s="114" t="n">
        <v>15972.90519</v>
      </c>
      <c r="Z36" s="114" t="n">
        <v>27086.75553</v>
      </c>
      <c r="AA36" s="114" t="n">
        <v>30903.4968896</v>
      </c>
      <c r="AB36" s="114" t="n">
        <v>20050.962634</v>
      </c>
      <c r="AC36" s="114" t="n">
        <v>10852.5342556</v>
      </c>
      <c r="AD36" s="114" t="n">
        <v>7982.32613</v>
      </c>
      <c r="AE36" s="114" t="n">
        <v>48273.282891</v>
      </c>
      <c r="AF36" s="114" t="n">
        <v>1450855.6564576</v>
      </c>
      <c r="AG36" s="71"/>
    </row>
    <row r="37" customFormat="false" ht="15.75" hidden="false" customHeight="false" outlineLevel="0" collapsed="false">
      <c r="B37" s="114" t="s">
        <v>265</v>
      </c>
      <c r="C37" s="114" t="n">
        <v>20954.9714204</v>
      </c>
      <c r="D37" s="114" t="n">
        <v>6884.6381255</v>
      </c>
      <c r="E37" s="114" t="n">
        <v>24.854424</v>
      </c>
      <c r="F37" s="114" t="n">
        <v>14026.06527</v>
      </c>
      <c r="G37" s="114" t="n">
        <v>19.4136009</v>
      </c>
      <c r="H37" s="114" t="n">
        <v>0</v>
      </c>
      <c r="I37" s="114" t="n">
        <v>180.9759183</v>
      </c>
      <c r="J37" s="114" t="n">
        <v>49.6692756</v>
      </c>
      <c r="K37" s="114" t="n">
        <v>14.8474956</v>
      </c>
      <c r="L37" s="114" t="n">
        <v>115.2202342</v>
      </c>
      <c r="M37" s="114" t="n">
        <v>1.2389129</v>
      </c>
      <c r="N37" s="114" t="n">
        <v>163.0759157</v>
      </c>
      <c r="O37" s="114" t="n">
        <v>130.7609415</v>
      </c>
      <c r="P37" s="114" t="n">
        <v>15.8657101</v>
      </c>
      <c r="Q37" s="114" t="n">
        <v>16.4492641</v>
      </c>
      <c r="R37" s="114" t="n">
        <v>1474.3009723</v>
      </c>
      <c r="S37" s="114" t="n">
        <v>1042.3725761</v>
      </c>
      <c r="T37" s="114" t="n">
        <v>1024.498995</v>
      </c>
      <c r="U37" s="114" t="n">
        <v>1024.498995</v>
      </c>
      <c r="V37" s="114" t="n">
        <v>0</v>
      </c>
      <c r="W37" s="114" t="n">
        <v>17.8735811</v>
      </c>
      <c r="X37" s="114" t="n">
        <v>20.5002793</v>
      </c>
      <c r="Y37" s="114" t="n">
        <v>5.4209996</v>
      </c>
      <c r="Z37" s="114" t="n">
        <v>406.0071173</v>
      </c>
      <c r="AA37" s="114" t="n">
        <v>483.2667642</v>
      </c>
      <c r="AB37" s="114" t="n">
        <v>129.9972507</v>
      </c>
      <c r="AC37" s="114" t="n">
        <v>353.2695135</v>
      </c>
      <c r="AD37" s="114" t="n">
        <v>565.842696</v>
      </c>
      <c r="AE37" s="114" t="n">
        <v>706.4366296</v>
      </c>
      <c r="AF37" s="114" t="n">
        <v>24528.8703165</v>
      </c>
      <c r="AG37" s="71"/>
    </row>
    <row r="38" customFormat="false" ht="15.75" hidden="false" customHeight="false" outlineLevel="0" collapsed="false">
      <c r="B38" s="23" t="s">
        <v>84</v>
      </c>
    </row>
  </sheetData>
  <hyperlinks>
    <hyperlink ref="A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9:20:25Z</dcterms:created>
  <dc:creator>SAS06</dc:creator>
  <dc:description/>
  <dc:language>en-US</dc:language>
  <cp:lastModifiedBy>USER</cp:lastModifiedBy>
  <dcterms:modified xsi:type="dcterms:W3CDTF">2021-04-26T14:24:15Z</dcterms:modified>
  <cp:revision>0</cp:revision>
  <dc:subject/>
  <dc:title/>
</cp:coreProperties>
</file>