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2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5">
  <si>
    <t xml:space="preserve">LIST OF TABLES</t>
  </si>
  <si>
    <t xml:space="preserve">Labour force highlights</t>
  </si>
  <si>
    <t xml:space="preserve">Table B.1: Summary labour force indicators, Feb-21 (Q1)</t>
  </si>
  <si>
    <t xml:space="preserve">Population and household characteristics</t>
  </si>
  <si>
    <t xml:space="preserve">Table B.2: Population by sex, age group and urban/rural area, Feb-21 (Q1)</t>
  </si>
  <si>
    <t xml:space="preserve">Table B.3: Households by household size, sex of head of household and urban/rural area, Feb-21 (Q1)</t>
  </si>
  <si>
    <t xml:space="preserve">Education</t>
  </si>
  <si>
    <t xml:space="preserve">Table B.4: Population 16 years old and over by labour force status, sex, age group, and urban/rural area, Feb-21 (Q1)</t>
  </si>
  <si>
    <t xml:space="preserve">Table B.5: Population 16 years old and over by labour force status and level of educational attainment , Feb-21 (Q1)</t>
  </si>
  <si>
    <t xml:space="preserve">Labour force participation</t>
  </si>
  <si>
    <t xml:space="preserve">Table B.6: Population 16 years old and over by labour force status and marital status, Feb-21 (Q1)</t>
  </si>
  <si>
    <t xml:space="preserve">Employment</t>
  </si>
  <si>
    <t xml:space="preserve">Table B.7:Employed population by sex, age group, and urban/rural area, Feb-21 (Q1)</t>
  </si>
  <si>
    <t xml:space="preserve">Table B.8: Employed population by sex, occupation group, and urban/rural area, Feb-21 (Q1)</t>
  </si>
  <si>
    <t xml:space="preserve">Table B.9: Employed population by sex, educational attainment, and urban/rural area, Feb-21 (Q1)</t>
  </si>
  <si>
    <t xml:space="preserve">Table B.10:Employed population by sex, branch of economic activity, and urban/rural area, Feb-21 (Q1)</t>
  </si>
  <si>
    <t xml:space="preserve">Table B.11: Educational attainement and field of Education by Labour market status, Feb-21 (Q1)</t>
  </si>
  <si>
    <t xml:space="preserve">Table B.12: Employed population by sex, status in employment, and urban/rural area, Feb-21 (Q1)</t>
  </si>
  <si>
    <t xml:space="preserve">Table B.13: Employed population by sex, hours usually worked per week at all jobs, and urban/rural area, Feb-21 (Q1)</t>
  </si>
  <si>
    <t xml:space="preserve">Youth employment and unemployment </t>
  </si>
  <si>
    <t xml:space="preserve">Table B.14: Youth  Population by sex, and residential area, Feb-21 (Q1)</t>
  </si>
  <si>
    <t xml:space="preserve">Table B.15: Youth Unemployed by sex, duration of seeking employment, and urban/rural area, Feb-21 (Q1)</t>
  </si>
  <si>
    <t xml:space="preserve">Table B.16:Youth not in employment and not currently in education or training by sex, age group, and urban/rural area, Feb-21 (Q1)</t>
  </si>
  <si>
    <t xml:space="preserve">Labour underutilisation</t>
  </si>
  <si>
    <t xml:space="preserve">Table B.17:Unemployed population by sex, broad age group and urban/rural area, Feb-21 (Q1)</t>
  </si>
  <si>
    <t xml:space="preserve">Table B.18: Unemployed population by sex, level of educational, and urban/rural area, Feb-21 (Q1)</t>
  </si>
  <si>
    <t xml:space="preserve">Table B.19: Unemployed population(who looked for a job) by sex,method of seeking employment, and urban/rural area, Feb-21 (Q1)</t>
  </si>
  <si>
    <t xml:space="preserve">Table B.20: Unemployed population(who looked for a job) by sex, duration of seeking employment, and urban/rural area, Feb-21 (Q1)</t>
  </si>
  <si>
    <t xml:space="preserve">Table B.21: Time related under employment by age group sex and area of residence, Feb-21 (Q1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5,000</t>
  </si>
  <si>
    <t xml:space="preserve">26,000</t>
  </si>
  <si>
    <t xml:space="preserve">20,800</t>
  </si>
  <si>
    <t xml:space="preserve">52,000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Employed population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Young not in employment nor in education (16-30 yrs)</t>
  </si>
  <si>
    <t xml:space="preserve">25-30 yrs</t>
  </si>
  <si>
    <t xml:space="preserve">Unemployed population 16+</t>
  </si>
  <si>
    <t xml:space="preserve">Area of Residence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0.0"/>
    <numFmt numFmtId="169" formatCode="0%"/>
    <numFmt numFmtId="170" formatCode="#,##0"/>
    <numFmt numFmtId="171" formatCode="0"/>
    <numFmt numFmtId="172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2"/>
    <col collapsed="false" customWidth="true" hidden="false" outlineLevel="0" max="3" min="3" style="0" width="0.26"/>
  </cols>
  <sheetData>
    <row r="1" customFormat="false" ht="23.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4" t="n">
        <v>1</v>
      </c>
      <c r="B3" s="5" t="s">
        <v>2</v>
      </c>
    </row>
    <row r="4" customFormat="false" ht="15.5" hidden="false" customHeight="false" outlineLevel="0" collapsed="false">
      <c r="A4" s="6"/>
      <c r="B4" s="3" t="s">
        <v>3</v>
      </c>
    </row>
    <row r="5" customFormat="false" ht="15.5" hidden="false" customHeight="false" outlineLevel="0" collapsed="false">
      <c r="A5" s="4" t="n">
        <v>2</v>
      </c>
      <c r="B5" s="5" t="s">
        <v>4</v>
      </c>
    </row>
    <row r="6" customFormat="false" ht="15.5" hidden="false" customHeight="false" outlineLevel="0" collapsed="false">
      <c r="A6" s="4" t="n">
        <v>3</v>
      </c>
      <c r="B6" s="5" t="s">
        <v>5</v>
      </c>
    </row>
    <row r="7" customFormat="false" ht="15.5" hidden="false" customHeight="false" outlineLevel="0" collapsed="false">
      <c r="A7" s="6"/>
      <c r="B7" s="3" t="s">
        <v>6</v>
      </c>
    </row>
    <row r="8" customFormat="false" ht="15.5" hidden="false" customHeight="false" outlineLevel="0" collapsed="false">
      <c r="A8" s="4" t="n">
        <v>4</v>
      </c>
      <c r="B8" s="5" t="s">
        <v>7</v>
      </c>
    </row>
    <row r="9" customFormat="false" ht="15.5" hidden="false" customHeight="false" outlineLevel="0" collapsed="false">
      <c r="A9" s="4" t="n">
        <v>5</v>
      </c>
      <c r="B9" s="5" t="s">
        <v>8</v>
      </c>
    </row>
    <row r="10" customFormat="false" ht="15.5" hidden="false" customHeight="false" outlineLevel="0" collapsed="false">
      <c r="A10" s="6"/>
      <c r="B10" s="3" t="s">
        <v>9</v>
      </c>
    </row>
    <row r="11" customFormat="false" ht="15.5" hidden="false" customHeight="false" outlineLevel="0" collapsed="false">
      <c r="A11" s="7" t="n">
        <v>6</v>
      </c>
      <c r="B11" s="8" t="s">
        <v>10</v>
      </c>
    </row>
    <row r="12" customFormat="false" ht="15.5" hidden="false" customHeight="false" outlineLevel="0" collapsed="false">
      <c r="A12" s="6"/>
      <c r="B12" s="3" t="s">
        <v>11</v>
      </c>
    </row>
    <row r="13" customFormat="false" ht="15.5" hidden="false" customHeight="false" outlineLevel="0" collapsed="false">
      <c r="A13" s="4" t="n">
        <v>7</v>
      </c>
      <c r="B13" s="8" t="s">
        <v>12</v>
      </c>
    </row>
    <row r="14" customFormat="false" ht="15.5" hidden="false" customHeight="false" outlineLevel="0" collapsed="false">
      <c r="A14" s="4" t="n">
        <v>8</v>
      </c>
      <c r="B14" s="8" t="s">
        <v>13</v>
      </c>
    </row>
    <row r="15" customFormat="false" ht="15.5" hidden="false" customHeight="false" outlineLevel="0" collapsed="false">
      <c r="A15" s="4" t="n">
        <v>9</v>
      </c>
      <c r="B15" s="8" t="s">
        <v>14</v>
      </c>
    </row>
    <row r="16" customFormat="false" ht="15.5" hidden="false" customHeight="false" outlineLevel="0" collapsed="false">
      <c r="A16" s="4" t="n">
        <v>10</v>
      </c>
      <c r="B16" s="8" t="s">
        <v>15</v>
      </c>
    </row>
    <row r="17" customFormat="false" ht="15.5" hidden="false" customHeight="false" outlineLevel="0" collapsed="false">
      <c r="A17" s="4" t="n">
        <v>11</v>
      </c>
      <c r="B17" s="8" t="s">
        <v>16</v>
      </c>
    </row>
    <row r="18" customFormat="false" ht="15.5" hidden="false" customHeight="false" outlineLevel="0" collapsed="false">
      <c r="A18" s="4" t="n">
        <v>12</v>
      </c>
      <c r="B18" s="8" t="s">
        <v>17</v>
      </c>
    </row>
    <row r="19" customFormat="false" ht="15.5" hidden="false" customHeight="false" outlineLevel="0" collapsed="false">
      <c r="A19" s="4" t="n">
        <v>13</v>
      </c>
      <c r="B19" s="8" t="s">
        <v>18</v>
      </c>
    </row>
    <row r="20" customFormat="false" ht="15.5" hidden="false" customHeight="false" outlineLevel="0" collapsed="false">
      <c r="A20" s="6"/>
      <c r="B20" s="3" t="s">
        <v>19</v>
      </c>
    </row>
    <row r="21" customFormat="false" ht="15.5" hidden="false" customHeight="false" outlineLevel="0" collapsed="false">
      <c r="A21" s="9" t="n">
        <v>14</v>
      </c>
      <c r="B21" s="8" t="s">
        <v>20</v>
      </c>
    </row>
    <row r="22" customFormat="false" ht="15.5" hidden="false" customHeight="false" outlineLevel="0" collapsed="false">
      <c r="A22" s="9" t="n">
        <v>15</v>
      </c>
      <c r="B22" s="8" t="s">
        <v>21</v>
      </c>
    </row>
    <row r="23" customFormat="false" ht="15.5" hidden="false" customHeight="false" outlineLevel="0" collapsed="false">
      <c r="A23" s="9" t="n">
        <v>16</v>
      </c>
      <c r="B23" s="8" t="s">
        <v>22</v>
      </c>
    </row>
    <row r="24" customFormat="false" ht="15.5" hidden="false" customHeight="false" outlineLevel="0" collapsed="false">
      <c r="A24" s="6"/>
      <c r="B24" s="10" t="s">
        <v>23</v>
      </c>
    </row>
    <row r="25" customFormat="false" ht="15.5" hidden="false" customHeight="false" outlineLevel="0" collapsed="false">
      <c r="A25" s="9" t="n">
        <v>17</v>
      </c>
      <c r="B25" s="8" t="s">
        <v>24</v>
      </c>
    </row>
    <row r="26" customFormat="false" ht="15.5" hidden="false" customHeight="false" outlineLevel="0" collapsed="false">
      <c r="A26" s="9" t="n">
        <v>18</v>
      </c>
      <c r="B26" s="8" t="s">
        <v>25</v>
      </c>
    </row>
    <row r="27" customFormat="false" ht="15.5" hidden="false" customHeight="false" outlineLevel="0" collapsed="false">
      <c r="A27" s="4" t="n">
        <v>19</v>
      </c>
      <c r="B27" s="8" t="s">
        <v>26</v>
      </c>
    </row>
    <row r="28" customFormat="false" ht="15.5" hidden="false" customHeight="false" outlineLevel="0" collapsed="false">
      <c r="A28" s="4" t="n">
        <v>20</v>
      </c>
      <c r="B28" s="8" t="s">
        <v>27</v>
      </c>
    </row>
    <row r="29" customFormat="false" ht="15.5" hidden="false" customHeight="false" outlineLevel="0" collapsed="false">
      <c r="A29" s="4" t="n">
        <v>21</v>
      </c>
      <c r="B29" s="8" t="s">
        <v>28</v>
      </c>
    </row>
    <row r="30" s="13" customFormat="true" ht="15.5" hidden="false" customHeight="false" outlineLevel="0" collapsed="false">
      <c r="A30" s="11"/>
      <c r="B30" s="12"/>
    </row>
    <row r="35" customFormat="false" ht="14.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7" width="44.81"/>
    <col collapsed="false" customWidth="true" hidden="false" outlineLevel="0" max="2" min="2" style="15" width="11.72"/>
    <col collapsed="false" customWidth="true" hidden="false" outlineLevel="0" max="3" min="3" style="15" width="12.72"/>
    <col collapsed="false" customWidth="true" hidden="false" outlineLevel="0" max="6" min="4" style="15" width="11.72"/>
    <col collapsed="false" customWidth="false" hidden="false" outlineLevel="0" max="257" min="7" style="15" width="11.44"/>
  </cols>
  <sheetData>
    <row r="1" customFormat="false" ht="21" hidden="false" customHeight="true" outlineLevel="0" collapsed="false">
      <c r="A1" s="128" t="s">
        <v>16</v>
      </c>
      <c r="B1" s="128"/>
      <c r="C1" s="128"/>
      <c r="D1" s="128"/>
      <c r="E1" s="128"/>
    </row>
    <row r="2" customFormat="false" ht="14.5" hidden="false" customHeight="false" outlineLevel="0" collapsed="false">
      <c r="A2" s="0"/>
      <c r="B2" s="0"/>
      <c r="C2" s="0"/>
      <c r="D2" s="0"/>
      <c r="E2" s="0"/>
      <c r="F2" s="129"/>
    </row>
    <row r="3" s="14" customFormat="true" ht="15" hidden="false" customHeight="true" outlineLevel="0" collapsed="false">
      <c r="A3" s="130" t="s">
        <v>148</v>
      </c>
      <c r="B3" s="65" t="s">
        <v>85</v>
      </c>
      <c r="C3" s="65" t="s">
        <v>86</v>
      </c>
      <c r="D3" s="65" t="s">
        <v>42</v>
      </c>
      <c r="E3" s="65" t="s">
        <v>29</v>
      </c>
      <c r="F3" s="131"/>
    </row>
    <row r="4" customFormat="false" ht="10.5" hidden="false" customHeight="true" outlineLevel="0" collapsed="false">
      <c r="A4" s="130"/>
      <c r="B4" s="65"/>
      <c r="C4" s="65"/>
      <c r="D4" s="65"/>
      <c r="E4" s="65"/>
      <c r="F4" s="132"/>
    </row>
    <row r="5" customFormat="false" ht="14.5" hidden="false" customHeight="false" outlineLevel="0" collapsed="false">
      <c r="A5" s="78" t="s">
        <v>29</v>
      </c>
      <c r="B5" s="133" t="n">
        <v>42.030368021646</v>
      </c>
      <c r="C5" s="133" t="n">
        <v>8.5983713600248</v>
      </c>
      <c r="D5" s="134" t="n">
        <v>49.3712606183292</v>
      </c>
      <c r="E5" s="134" t="n">
        <v>100</v>
      </c>
      <c r="F5" s="135"/>
    </row>
    <row r="6" customFormat="false" ht="14.5" hidden="false" customHeight="false" outlineLevel="0" collapsed="false">
      <c r="A6" s="57" t="s">
        <v>99</v>
      </c>
      <c r="B6" s="136" t="n">
        <v>44.2715767423882</v>
      </c>
      <c r="C6" s="136" t="n">
        <v>6.96471058727956</v>
      </c>
      <c r="D6" s="136" t="n">
        <v>48.7637411545746</v>
      </c>
      <c r="E6" s="137" t="n">
        <v>100</v>
      </c>
      <c r="F6" s="135"/>
    </row>
    <row r="7" customFormat="false" ht="14.5" hidden="false" customHeight="false" outlineLevel="0" collapsed="false">
      <c r="A7" s="57" t="s">
        <v>100</v>
      </c>
      <c r="B7" s="136" t="n">
        <v>39.7936248137692</v>
      </c>
      <c r="C7" s="136" t="n">
        <v>8.43502381655683</v>
      </c>
      <c r="D7" s="136" t="n">
        <v>51.7713110163076</v>
      </c>
      <c r="E7" s="137" t="n">
        <v>100</v>
      </c>
      <c r="F7" s="135"/>
    </row>
    <row r="8" customFormat="false" ht="14.5" hidden="false" customHeight="false" outlineLevel="0" collapsed="false">
      <c r="A8" s="57" t="s">
        <v>149</v>
      </c>
      <c r="B8" s="136" t="n">
        <v>26.3376600866347</v>
      </c>
      <c r="C8" s="136" t="n">
        <v>6.70634309903519</v>
      </c>
      <c r="D8" s="136" t="n">
        <v>66.9559968143301</v>
      </c>
      <c r="E8" s="137" t="n">
        <v>100</v>
      </c>
      <c r="F8" s="135"/>
    </row>
    <row r="9" customFormat="false" ht="14.5" hidden="false" customHeight="false" outlineLevel="0" collapsed="false">
      <c r="A9" s="57" t="s">
        <v>150</v>
      </c>
      <c r="B9" s="136" t="n">
        <v>42.5860434839606</v>
      </c>
      <c r="C9" s="136" t="n">
        <v>16.3067112486005</v>
      </c>
      <c r="D9" s="136" t="n">
        <v>41.1072452674389</v>
      </c>
      <c r="E9" s="137" t="n">
        <v>100</v>
      </c>
      <c r="F9" s="135"/>
    </row>
    <row r="10" customFormat="false" ht="14.5" hidden="false" customHeight="false" outlineLevel="0" collapsed="false">
      <c r="A10" s="57" t="s">
        <v>103</v>
      </c>
      <c r="B10" s="136" t="n">
        <v>67.7538272995918</v>
      </c>
      <c r="C10" s="136" t="n">
        <v>16.1449942841706</v>
      </c>
      <c r="D10" s="136" t="n">
        <v>16.1015078588536</v>
      </c>
      <c r="E10" s="137" t="n">
        <v>100</v>
      </c>
      <c r="F10" s="135"/>
    </row>
    <row r="11" customFormat="false" ht="15" hidden="false" customHeight="true" outlineLevel="0" collapsed="false">
      <c r="A11" s="138" t="s">
        <v>151</v>
      </c>
      <c r="B11" s="65" t="s">
        <v>85</v>
      </c>
      <c r="C11" s="65" t="s">
        <v>86</v>
      </c>
      <c r="D11" s="65" t="s">
        <v>42</v>
      </c>
      <c r="E11" s="65" t="s">
        <v>29</v>
      </c>
      <c r="F11" s="135"/>
    </row>
    <row r="12" customFormat="false" ht="15" hidden="false" customHeight="true" outlineLevel="0" collapsed="false">
      <c r="A12" s="138"/>
      <c r="B12" s="65"/>
      <c r="C12" s="65"/>
      <c r="D12" s="65"/>
      <c r="E12" s="65"/>
      <c r="F12" s="135"/>
    </row>
    <row r="13" customFormat="false" ht="14.5" hidden="false" customHeight="false" outlineLevel="0" collapsed="false">
      <c r="A13" s="139" t="s">
        <v>29</v>
      </c>
      <c r="B13" s="140" t="n">
        <v>42.7208920806568</v>
      </c>
      <c r="C13" s="140" t="n">
        <v>9.29285092583977</v>
      </c>
      <c r="D13" s="140" t="n">
        <v>47.9862569935034</v>
      </c>
      <c r="E13" s="141" t="n">
        <v>100</v>
      </c>
      <c r="F13" s="135"/>
    </row>
    <row r="14" customFormat="false" ht="14.5" hidden="false" customHeight="false" outlineLevel="0" collapsed="false">
      <c r="A14" s="57" t="s">
        <v>152</v>
      </c>
      <c r="B14" s="142" t="n">
        <v>43.4871413598896</v>
      </c>
      <c r="C14" s="142" t="n">
        <v>8.52781906150196</v>
      </c>
      <c r="D14" s="142" t="n">
        <v>47.9850395786084</v>
      </c>
      <c r="E14" s="143" t="n">
        <v>100</v>
      </c>
      <c r="F14" s="135"/>
    </row>
    <row r="15" customFormat="false" ht="14.5" hidden="false" customHeight="false" outlineLevel="0" collapsed="false">
      <c r="A15" s="57" t="s">
        <v>6</v>
      </c>
      <c r="B15" s="143" t="n">
        <v>58.086111277783</v>
      </c>
      <c r="C15" s="142" t="n">
        <v>5.34873953181386</v>
      </c>
      <c r="D15" s="143" t="n">
        <v>36.5651491904031</v>
      </c>
      <c r="E15" s="143" t="n">
        <v>100</v>
      </c>
      <c r="F15" s="135"/>
    </row>
    <row r="16" customFormat="false" ht="14.5" hidden="false" customHeight="false" outlineLevel="0" collapsed="false">
      <c r="A16" s="57" t="s">
        <v>153</v>
      </c>
      <c r="B16" s="142" t="n">
        <v>35.37289938311</v>
      </c>
      <c r="C16" s="142" t="n">
        <v>12.423739629866</v>
      </c>
      <c r="D16" s="142" t="n">
        <v>52.2042118698149</v>
      </c>
      <c r="E16" s="143" t="n">
        <v>100</v>
      </c>
      <c r="F16" s="135"/>
    </row>
    <row r="17" customFormat="false" ht="14.5" hidden="false" customHeight="false" outlineLevel="0" collapsed="false">
      <c r="A17" s="57" t="s">
        <v>154</v>
      </c>
      <c r="B17" s="142" t="n">
        <v>51.3326775109221</v>
      </c>
      <c r="C17" s="142" t="n">
        <v>15.3475693167854</v>
      </c>
      <c r="D17" s="142" t="n">
        <v>33.3200843957325</v>
      </c>
      <c r="E17" s="143" t="n">
        <v>100</v>
      </c>
      <c r="F17" s="135"/>
    </row>
    <row r="18" customFormat="false" ht="14.5" hidden="false" customHeight="false" outlineLevel="0" collapsed="false">
      <c r="A18" s="57" t="s">
        <v>155</v>
      </c>
      <c r="B18" s="142" t="n">
        <v>29.8728791044364</v>
      </c>
      <c r="C18" s="142" t="n">
        <v>11.2236634877587</v>
      </c>
      <c r="D18" s="142" t="n">
        <v>58.9034574078049</v>
      </c>
      <c r="E18" s="143" t="n">
        <v>100</v>
      </c>
      <c r="F18" s="135"/>
    </row>
    <row r="19" customFormat="false" ht="14.5" hidden="false" customHeight="false" outlineLevel="0" collapsed="false">
      <c r="A19" s="57" t="s">
        <v>156</v>
      </c>
      <c r="B19" s="142" t="n">
        <v>34.9966184451446</v>
      </c>
      <c r="C19" s="142" t="n">
        <v>13.8781210651623</v>
      </c>
      <c r="D19" s="142" t="n">
        <v>51.1252604896931</v>
      </c>
      <c r="E19" s="143" t="n">
        <v>100</v>
      </c>
      <c r="F19" s="135"/>
    </row>
    <row r="20" customFormat="false" ht="14.5" hidden="false" customHeight="false" outlineLevel="0" collapsed="false">
      <c r="A20" s="57" t="s">
        <v>157</v>
      </c>
      <c r="B20" s="142" t="n">
        <v>32.8452427437199</v>
      </c>
      <c r="C20" s="142" t="n">
        <v>17.7578202958914</v>
      </c>
      <c r="D20" s="142" t="n">
        <v>49.3969369603887</v>
      </c>
      <c r="E20" s="143" t="n">
        <v>100</v>
      </c>
      <c r="F20" s="144"/>
    </row>
    <row r="21" customFormat="false" ht="14.5" hidden="false" customHeight="false" outlineLevel="0" collapsed="false">
      <c r="A21" s="57" t="s">
        <v>158</v>
      </c>
      <c r="B21" s="142" t="n">
        <v>56.9801835830637</v>
      </c>
      <c r="C21" s="142" t="n">
        <v>5.46583160905973</v>
      </c>
      <c r="D21" s="142" t="n">
        <v>37.5539848078766</v>
      </c>
      <c r="E21" s="143" t="n">
        <v>100</v>
      </c>
      <c r="F21" s="132"/>
    </row>
    <row r="22" customFormat="false" ht="14.5" hidden="false" customHeight="false" outlineLevel="0" collapsed="false">
      <c r="A22" s="57" t="s">
        <v>159</v>
      </c>
      <c r="B22" s="142" t="n">
        <v>26.7758142758143</v>
      </c>
      <c r="C22" s="142" t="n">
        <v>19.8219854469854</v>
      </c>
      <c r="D22" s="142" t="n">
        <v>53.4022002772003</v>
      </c>
      <c r="E22" s="143" t="n">
        <v>100</v>
      </c>
      <c r="F22" s="131"/>
    </row>
    <row r="26" customFormat="false" ht="14.5" hidden="false" customHeight="false" outlineLevel="0" collapsed="false">
      <c r="B26" s="89"/>
      <c r="C26" s="89"/>
      <c r="D26" s="89"/>
      <c r="E26" s="89"/>
      <c r="F26" s="89"/>
    </row>
    <row r="28" customFormat="false" ht="14.5" hidden="false" customHeight="false" outlineLevel="0" collapsed="false">
      <c r="B28" s="89"/>
      <c r="C28" s="89"/>
      <c r="D28" s="89"/>
      <c r="E28" s="89"/>
      <c r="F28" s="89"/>
    </row>
    <row r="29" customFormat="false" ht="14.5" hidden="false" customHeight="false" outlineLevel="0" collapsed="false">
      <c r="B29" s="89"/>
      <c r="C29" s="89"/>
      <c r="D29" s="89"/>
      <c r="E29" s="89"/>
      <c r="F29" s="89"/>
    </row>
    <row r="30" customFormat="false" ht="14.5" hidden="false" customHeight="false" outlineLevel="0" collapsed="false">
      <c r="B30" s="89"/>
      <c r="C30" s="89"/>
      <c r="D30" s="89"/>
      <c r="E30" s="89"/>
      <c r="F30" s="89"/>
    </row>
    <row r="31" customFormat="false" ht="14.5" hidden="false" customHeight="false" outlineLevel="0" collapsed="false">
      <c r="C31" s="89"/>
      <c r="D31" s="89"/>
      <c r="E31" s="89"/>
      <c r="F31" s="89"/>
    </row>
    <row r="32" customFormat="false" ht="14.5" hidden="false" customHeight="false" outlineLevel="0" collapsed="false">
      <c r="B32" s="89"/>
      <c r="C32" s="89"/>
      <c r="D32" s="89"/>
      <c r="E32" s="89"/>
      <c r="F32" s="89"/>
    </row>
    <row r="33" customFormat="false" ht="14.5" hidden="false" customHeight="false" outlineLevel="0" collapsed="false">
      <c r="B33" s="89"/>
      <c r="C33" s="89"/>
      <c r="D33" s="89"/>
      <c r="E33" s="89"/>
      <c r="F33" s="89"/>
    </row>
    <row r="34" customFormat="false" ht="14.5" hidden="false" customHeight="false" outlineLevel="0" collapsed="false">
      <c r="B34" s="89"/>
      <c r="C34" s="89"/>
      <c r="D34" s="89"/>
      <c r="E34" s="89"/>
      <c r="F34" s="89"/>
    </row>
    <row r="35" customFormat="false" ht="14.5" hidden="false" customHeight="false" outlineLevel="0" collapsed="false">
      <c r="B35" s="89"/>
      <c r="C35" s="89"/>
      <c r="D35" s="89"/>
      <c r="E35" s="89"/>
      <c r="F35" s="89"/>
    </row>
    <row r="36" customFormat="false" ht="14.5" hidden="false" customHeight="false" outlineLevel="0" collapsed="false">
      <c r="B36" s="89"/>
      <c r="C36" s="89"/>
      <c r="D36" s="89"/>
      <c r="E36" s="89"/>
      <c r="F36" s="89"/>
    </row>
    <row r="37" customFormat="false" ht="14.5" hidden="false" customHeight="false" outlineLevel="0" collapsed="false">
      <c r="B37" s="89"/>
      <c r="C37" s="89"/>
      <c r="D37" s="89"/>
      <c r="E37" s="89"/>
      <c r="F37" s="89"/>
    </row>
    <row r="38" customFormat="false" ht="14.5" hidden="false" customHeight="false" outlineLevel="0" collapsed="false">
      <c r="B38" s="89"/>
      <c r="C38" s="89"/>
      <c r="D38" s="89"/>
      <c r="E38" s="89"/>
      <c r="F38" s="89"/>
    </row>
    <row r="39" customFormat="false" ht="14.5" hidden="false" customHeight="false" outlineLevel="0" collapsed="false">
      <c r="B39" s="89"/>
      <c r="C39" s="89"/>
      <c r="D39" s="89"/>
      <c r="E39" s="89"/>
      <c r="F39" s="89"/>
    </row>
    <row r="40" customFormat="false" ht="14.5" hidden="false" customHeight="false" outlineLevel="0" collapsed="false">
      <c r="B40" s="89"/>
      <c r="C40" s="89"/>
      <c r="D40" s="89"/>
      <c r="E40" s="89"/>
      <c r="F40" s="89"/>
    </row>
    <row r="41" customFormat="false" ht="14.5" hidden="false" customHeight="false" outlineLevel="0" collapsed="false">
      <c r="B41" s="89"/>
      <c r="C41" s="89"/>
      <c r="D41" s="89"/>
      <c r="F41" s="89"/>
    </row>
    <row r="42" customFormat="false" ht="14.5" hidden="false" customHeight="false" outlineLevel="0" collapsed="false">
      <c r="B42" s="89"/>
      <c r="C42" s="89"/>
      <c r="E42" s="89"/>
      <c r="F42" s="89"/>
    </row>
    <row r="43" customFormat="false" ht="14.5" hidden="false" customHeight="false" outlineLevel="0" collapsed="false">
      <c r="B43" s="89"/>
      <c r="C43" s="89"/>
      <c r="D43" s="89"/>
      <c r="E43" s="89"/>
      <c r="F43" s="89"/>
    </row>
    <row r="44" customFormat="false" ht="14.5" hidden="false" customHeight="false" outlineLevel="0" collapsed="false">
      <c r="B44" s="89"/>
      <c r="C44" s="89"/>
      <c r="D44" s="89"/>
      <c r="E44" s="89"/>
      <c r="F44" s="89"/>
    </row>
    <row r="45" customFormat="false" ht="14.5" hidden="false" customHeight="false" outlineLevel="0" collapsed="false">
      <c r="B45" s="89"/>
      <c r="C45" s="89"/>
      <c r="D45" s="89"/>
      <c r="E45" s="89"/>
      <c r="F45" s="89"/>
    </row>
    <row r="46" customFormat="false" ht="14.5" hidden="false" customHeight="false" outlineLevel="0" collapsed="false">
      <c r="B46" s="89"/>
      <c r="C46" s="89"/>
      <c r="D46" s="89"/>
      <c r="E46" s="89"/>
      <c r="F46" s="89"/>
    </row>
    <row r="47" customFormat="false" ht="14.5" hidden="false" customHeight="false" outlineLevel="0" collapsed="false">
      <c r="B47" s="89"/>
      <c r="C47" s="89"/>
      <c r="D47" s="89"/>
      <c r="E47" s="89"/>
      <c r="F47" s="89"/>
    </row>
    <row r="48" customFormat="false" ht="14.5" hidden="false" customHeight="false" outlineLevel="0" collapsed="false">
      <c r="C48" s="89"/>
      <c r="D48" s="89"/>
      <c r="E48" s="89"/>
      <c r="F48" s="89"/>
    </row>
    <row r="50" customFormat="false" ht="14.5" hidden="false" customHeight="false" outlineLevel="0" collapsed="false">
      <c r="B50" s="89"/>
      <c r="C50" s="89"/>
      <c r="D50" s="89"/>
      <c r="E50" s="89"/>
      <c r="F50" s="89"/>
    </row>
    <row r="51" customFormat="false" ht="14.5" hidden="false" customHeight="false" outlineLevel="0" collapsed="false">
      <c r="C51" s="89"/>
      <c r="D51" s="89"/>
      <c r="F51" s="89"/>
    </row>
  </sheetData>
  <mergeCells count="11">
    <mergeCell ref="A1:E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4453125" defaultRowHeight="13" zeroHeight="false" outlineLevelRow="0" outlineLevelCol="0"/>
  <cols>
    <col collapsed="false" customWidth="true" hidden="false" outlineLevel="0" max="1" min="1" style="61" width="25.53"/>
    <col collapsed="false" customWidth="true" hidden="false" outlineLevel="0" max="6" min="2" style="61" width="10.26"/>
    <col collapsed="false" customWidth="true" hidden="false" outlineLevel="0" max="7" min="7" style="61" width="13.26"/>
    <col collapsed="false" customWidth="true" hidden="false" outlineLevel="0" max="8" min="8" style="61" width="15.17"/>
    <col collapsed="false" customWidth="true" hidden="false" outlineLevel="0" max="9" min="9" style="61" width="10.99"/>
    <col collapsed="false" customWidth="true" hidden="false" outlineLevel="0" max="10" min="10" style="61" width="10.81"/>
    <col collapsed="false" customWidth="false" hidden="false" outlineLevel="0" max="257" min="11" style="61" width="11.44"/>
  </cols>
  <sheetData>
    <row r="1" customFormat="false" ht="15.5" hidden="false" customHeight="false" outlineLevel="0" collapsed="false">
      <c r="A1" s="91" t="s">
        <v>17</v>
      </c>
    </row>
    <row r="2" customFormat="false" ht="14.5" hidden="false" customHeight="true" outlineLevel="0" collapsed="false">
      <c r="A2" s="145"/>
      <c r="B2" s="146" t="s">
        <v>29</v>
      </c>
      <c r="C2" s="98" t="s">
        <v>30</v>
      </c>
      <c r="D2" s="98"/>
      <c r="E2" s="98" t="s">
        <v>160</v>
      </c>
      <c r="F2" s="98"/>
      <c r="G2" s="147" t="s">
        <v>161</v>
      </c>
      <c r="H2" s="147" t="s">
        <v>33</v>
      </c>
    </row>
    <row r="3" customFormat="false" ht="15" hidden="false" customHeight="true" outlineLevel="0" collapsed="false">
      <c r="A3" s="145"/>
      <c r="B3" s="146"/>
      <c r="C3" s="146" t="s">
        <v>34</v>
      </c>
      <c r="D3" s="146" t="s">
        <v>35</v>
      </c>
      <c r="E3" s="146" t="s">
        <v>36</v>
      </c>
      <c r="F3" s="146" t="s">
        <v>37</v>
      </c>
      <c r="G3" s="147"/>
      <c r="H3" s="147"/>
    </row>
    <row r="4" customFormat="false" ht="18" hidden="false" customHeight="true" outlineLevel="0" collapsed="false">
      <c r="A4" s="145"/>
      <c r="B4" s="146"/>
      <c r="C4" s="146"/>
      <c r="D4" s="146"/>
      <c r="E4" s="146"/>
      <c r="F4" s="146"/>
      <c r="G4" s="147"/>
      <c r="H4" s="147"/>
    </row>
    <row r="5" customFormat="false" ht="14.5" hidden="false" customHeight="false" outlineLevel="0" collapsed="false">
      <c r="A5" s="84" t="s">
        <v>127</v>
      </c>
      <c r="B5" s="27" t="n">
        <v>3204924</v>
      </c>
      <c r="C5" s="27" t="n">
        <v>1748038</v>
      </c>
      <c r="D5" s="27" t="n">
        <v>1456886</v>
      </c>
      <c r="E5" s="27" t="n">
        <v>656973</v>
      </c>
      <c r="F5" s="27" t="n">
        <v>2547951</v>
      </c>
      <c r="G5" s="27" t="n">
        <v>1447463</v>
      </c>
      <c r="H5" s="27" t="n">
        <v>1757461</v>
      </c>
    </row>
    <row r="6" customFormat="false" ht="14.5" hidden="false" customHeight="false" outlineLevel="0" collapsed="false">
      <c r="A6" s="84" t="s">
        <v>162</v>
      </c>
      <c r="B6" s="27" t="n">
        <v>2399605</v>
      </c>
      <c r="C6" s="27" t="n">
        <v>1319255</v>
      </c>
      <c r="D6" s="27" t="n">
        <v>1080350</v>
      </c>
      <c r="E6" s="27" t="n">
        <v>437970</v>
      </c>
      <c r="F6" s="27" t="n">
        <v>1961635</v>
      </c>
      <c r="G6" s="27" t="n">
        <v>1178811</v>
      </c>
      <c r="H6" s="27" t="n">
        <v>1220794</v>
      </c>
    </row>
    <row r="7" customFormat="false" ht="14.5" hidden="false" customHeight="false" outlineLevel="0" collapsed="false">
      <c r="A7" s="84" t="s">
        <v>163</v>
      </c>
      <c r="B7" s="27" t="n">
        <v>31398</v>
      </c>
      <c r="C7" s="27" t="n">
        <v>18784</v>
      </c>
      <c r="D7" s="27" t="n">
        <v>12613</v>
      </c>
      <c r="E7" s="27" t="n">
        <v>16344</v>
      </c>
      <c r="F7" s="27" t="n">
        <v>15054</v>
      </c>
      <c r="G7" s="27" t="n">
        <v>2571</v>
      </c>
      <c r="H7" s="27" t="n">
        <v>28826</v>
      </c>
    </row>
    <row r="8" customFormat="false" ht="14.5" hidden="false" customHeight="false" outlineLevel="0" collapsed="false">
      <c r="A8" s="84" t="s">
        <v>164</v>
      </c>
      <c r="B8" s="27" t="n">
        <v>719320</v>
      </c>
      <c r="C8" s="27" t="n">
        <v>401742</v>
      </c>
      <c r="D8" s="27" t="n">
        <v>317578</v>
      </c>
      <c r="E8" s="27" t="n">
        <v>188634</v>
      </c>
      <c r="F8" s="27" t="n">
        <v>530686</v>
      </c>
      <c r="G8" s="27" t="n">
        <v>251126</v>
      </c>
      <c r="H8" s="27" t="n">
        <v>468195</v>
      </c>
    </row>
    <row r="9" customFormat="false" ht="14.5" hidden="false" customHeight="false" outlineLevel="0" collapsed="false">
      <c r="A9" s="84" t="s">
        <v>165</v>
      </c>
      <c r="B9" s="27" t="n">
        <v>4586</v>
      </c>
      <c r="C9" s="27" t="n">
        <v>4036</v>
      </c>
      <c r="D9" s="27" t="n">
        <v>550</v>
      </c>
      <c r="E9" s="27" t="n">
        <v>2026</v>
      </c>
      <c r="F9" s="27" t="n">
        <v>2560</v>
      </c>
      <c r="G9" s="27" t="n">
        <v>1285</v>
      </c>
      <c r="H9" s="27" t="n">
        <v>3301</v>
      </c>
      <c r="J9" s="148"/>
    </row>
    <row r="10" customFormat="false" ht="14.5" hidden="false" customHeight="false" outlineLevel="0" collapsed="false">
      <c r="A10" s="84" t="s">
        <v>166</v>
      </c>
      <c r="B10" s="27" t="n">
        <v>50015</v>
      </c>
      <c r="C10" s="27" t="n">
        <v>4221</v>
      </c>
      <c r="D10" s="27" t="n">
        <v>45794</v>
      </c>
      <c r="E10" s="27" t="n">
        <v>11999</v>
      </c>
      <c r="F10" s="27" t="n">
        <v>38016</v>
      </c>
      <c r="G10" s="27" t="n">
        <v>13670</v>
      </c>
      <c r="H10" s="27" t="n">
        <v>36345</v>
      </c>
      <c r="J10" s="149"/>
    </row>
    <row r="11" customFormat="false" ht="6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15.5" hidden="false" customHeight="false" outlineLevel="0" collapsed="false">
      <c r="A12" s="151" t="s">
        <v>1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4.5" hidden="false" customHeight="false" outlineLevel="0" collapsed="false">
      <c r="A13" s="152"/>
      <c r="B13" s="98" t="s">
        <v>167</v>
      </c>
      <c r="C13" s="98"/>
      <c r="D13" s="98"/>
      <c r="E13" s="98" t="s">
        <v>36</v>
      </c>
      <c r="F13" s="98"/>
      <c r="G13" s="98"/>
      <c r="H13" s="98" t="s">
        <v>37</v>
      </c>
      <c r="I13" s="98"/>
      <c r="J13" s="98"/>
    </row>
    <row r="14" customFormat="false" ht="14.5" hidden="false" customHeight="false" outlineLevel="0" collapsed="false">
      <c r="A14" s="152"/>
      <c r="B14" s="153" t="s">
        <v>29</v>
      </c>
      <c r="C14" s="153" t="s">
        <v>34</v>
      </c>
      <c r="D14" s="153" t="s">
        <v>35</v>
      </c>
      <c r="E14" s="153" t="s">
        <v>29</v>
      </c>
      <c r="F14" s="153" t="s">
        <v>34</v>
      </c>
      <c r="G14" s="153" t="s">
        <v>35</v>
      </c>
      <c r="H14" s="153" t="s">
        <v>29</v>
      </c>
      <c r="I14" s="153" t="s">
        <v>34</v>
      </c>
      <c r="J14" s="153" t="s">
        <v>35</v>
      </c>
    </row>
    <row r="15" customFormat="false" ht="15.75" hidden="false" customHeight="true" outlineLevel="0" collapsed="false">
      <c r="A15" s="57" t="s">
        <v>127</v>
      </c>
      <c r="B15" s="27" t="n">
        <v>3204924</v>
      </c>
      <c r="C15" s="27" t="n">
        <v>1748038</v>
      </c>
      <c r="D15" s="27" t="n">
        <v>1456886</v>
      </c>
      <c r="E15" s="27" t="n">
        <v>656973</v>
      </c>
      <c r="F15" s="27" t="n">
        <v>358336</v>
      </c>
      <c r="G15" s="27" t="n">
        <v>298637</v>
      </c>
      <c r="H15" s="27" t="n">
        <v>2547951</v>
      </c>
      <c r="I15" s="27" t="n">
        <v>1389702</v>
      </c>
      <c r="J15" s="27" t="n">
        <v>1158249</v>
      </c>
      <c r="L15" s="149"/>
    </row>
    <row r="16" customFormat="false" ht="14.5" hidden="false" customHeight="false" outlineLevel="0" collapsed="false">
      <c r="A16" s="57" t="s">
        <v>168</v>
      </c>
      <c r="B16" s="27" t="n">
        <v>963516</v>
      </c>
      <c r="C16" s="27" t="n">
        <v>458973</v>
      </c>
      <c r="D16" s="27" t="n">
        <v>504543</v>
      </c>
      <c r="E16" s="27" t="n">
        <v>87929</v>
      </c>
      <c r="F16" s="27" t="n">
        <v>40357</v>
      </c>
      <c r="G16" s="27" t="n">
        <v>47573</v>
      </c>
      <c r="H16" s="27" t="n">
        <v>875587</v>
      </c>
      <c r="I16" s="27" t="n">
        <v>418617</v>
      </c>
      <c r="J16" s="27" t="n">
        <v>456970</v>
      </c>
    </row>
    <row r="17" customFormat="false" ht="14.5" hidden="false" customHeight="false" outlineLevel="0" collapsed="false">
      <c r="A17" s="57" t="s">
        <v>169</v>
      </c>
      <c r="B17" s="27" t="n">
        <v>425635</v>
      </c>
      <c r="C17" s="27" t="n">
        <v>217996</v>
      </c>
      <c r="D17" s="27" t="n">
        <v>207639</v>
      </c>
      <c r="E17" s="27" t="n">
        <v>38282</v>
      </c>
      <c r="F17" s="27" t="n">
        <v>20237</v>
      </c>
      <c r="G17" s="27" t="n">
        <v>18045</v>
      </c>
      <c r="H17" s="27" t="n">
        <v>387353</v>
      </c>
      <c r="I17" s="27" t="n">
        <v>197760</v>
      </c>
      <c r="J17" s="27" t="n">
        <v>189594</v>
      </c>
    </row>
    <row r="18" customFormat="false" ht="14.5" hidden="false" customHeight="false" outlineLevel="0" collapsed="false">
      <c r="A18" s="57" t="s">
        <v>170</v>
      </c>
      <c r="B18" s="27" t="n">
        <v>781280</v>
      </c>
      <c r="C18" s="27" t="n">
        <v>410366</v>
      </c>
      <c r="D18" s="27" t="n">
        <v>370914</v>
      </c>
      <c r="E18" s="27" t="n">
        <v>108449</v>
      </c>
      <c r="F18" s="27" t="n">
        <v>56947</v>
      </c>
      <c r="G18" s="27" t="n">
        <v>51502</v>
      </c>
      <c r="H18" s="27" t="n">
        <v>672831</v>
      </c>
      <c r="I18" s="27" t="n">
        <v>353419</v>
      </c>
      <c r="J18" s="27" t="n">
        <v>319412</v>
      </c>
    </row>
    <row r="19" customFormat="false" ht="14.5" hidden="false" customHeight="false" outlineLevel="0" collapsed="false">
      <c r="A19" s="57" t="s">
        <v>171</v>
      </c>
      <c r="B19" s="27" t="n">
        <v>465943</v>
      </c>
      <c r="C19" s="27" t="n">
        <v>281070</v>
      </c>
      <c r="D19" s="27" t="n">
        <v>184873</v>
      </c>
      <c r="E19" s="27" t="n">
        <v>179667</v>
      </c>
      <c r="F19" s="27" t="n">
        <v>103342</v>
      </c>
      <c r="G19" s="27" t="n">
        <v>76325</v>
      </c>
      <c r="H19" s="27" t="n">
        <v>286276</v>
      </c>
      <c r="I19" s="27" t="n">
        <v>177728</v>
      </c>
      <c r="J19" s="27" t="n">
        <v>108548</v>
      </c>
    </row>
    <row r="20" customFormat="false" ht="14.5" hidden="false" customHeight="false" outlineLevel="0" collapsed="false">
      <c r="A20" s="57" t="s">
        <v>172</v>
      </c>
      <c r="B20" s="27" t="n">
        <v>329854</v>
      </c>
      <c r="C20" s="27" t="n">
        <v>209360</v>
      </c>
      <c r="D20" s="27" t="n">
        <v>120493</v>
      </c>
      <c r="E20" s="27" t="n">
        <v>136580</v>
      </c>
      <c r="F20" s="27" t="n">
        <v>69693</v>
      </c>
      <c r="G20" s="27" t="n">
        <v>66887</v>
      </c>
      <c r="H20" s="27" t="n">
        <v>193274</v>
      </c>
      <c r="I20" s="27" t="n">
        <v>139667</v>
      </c>
      <c r="J20" s="27" t="n">
        <v>53606</v>
      </c>
    </row>
    <row r="21" customFormat="false" ht="14.5" hidden="false" customHeight="false" outlineLevel="0" collapsed="false">
      <c r="A21" s="57" t="s">
        <v>173</v>
      </c>
      <c r="B21" s="27" t="n">
        <v>194399</v>
      </c>
      <c r="C21" s="27" t="n">
        <v>132946</v>
      </c>
      <c r="D21" s="27" t="n">
        <v>61453</v>
      </c>
      <c r="E21" s="27" t="n">
        <v>85927</v>
      </c>
      <c r="F21" s="27" t="n">
        <v>51619</v>
      </c>
      <c r="G21" s="27" t="n">
        <v>34309</v>
      </c>
      <c r="H21" s="27" t="n">
        <v>108472</v>
      </c>
      <c r="I21" s="27" t="n">
        <v>81328</v>
      </c>
      <c r="J21" s="27" t="n">
        <v>27144</v>
      </c>
    </row>
    <row r="22" customFormat="false" ht="14.5" hidden="false" customHeight="false" outlineLevel="0" collapsed="false">
      <c r="A22" s="57" t="s">
        <v>174</v>
      </c>
      <c r="B22" s="27" t="n">
        <v>44297</v>
      </c>
      <c r="C22" s="27" t="n">
        <v>37326</v>
      </c>
      <c r="D22" s="27" t="n">
        <v>6972</v>
      </c>
      <c r="E22" s="27" t="n">
        <v>20138</v>
      </c>
      <c r="F22" s="27" t="n">
        <v>16141</v>
      </c>
      <c r="G22" s="27" t="n">
        <v>3997</v>
      </c>
      <c r="H22" s="27" t="n">
        <v>24159</v>
      </c>
      <c r="I22" s="27" t="n">
        <v>21184</v>
      </c>
      <c r="J22" s="27" t="n">
        <v>2975</v>
      </c>
    </row>
    <row r="27" customFormat="false" ht="13" hidden="false" customHeight="false" outlineLevel="0" collapsed="false">
      <c r="B27" s="148"/>
      <c r="C27" s="148"/>
      <c r="D27" s="148"/>
      <c r="E27" s="148"/>
      <c r="G27" s="148"/>
      <c r="H27" s="148"/>
      <c r="I27" s="148"/>
      <c r="J27" s="148"/>
    </row>
    <row r="28" customFormat="false" ht="13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</row>
    <row r="29" customFormat="false" ht="13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</row>
    <row r="30" customFormat="false" ht="13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3" hidden="false" customHeight="false" outlineLevel="0" collapsed="false">
      <c r="C31" s="148"/>
      <c r="D31" s="148"/>
      <c r="E31" s="148"/>
      <c r="F31" s="148"/>
      <c r="G31" s="148"/>
      <c r="H31" s="148"/>
      <c r="I31" s="148"/>
      <c r="J31" s="148"/>
    </row>
    <row r="32" customFormat="false" ht="13" hidden="false" customHeight="false" outlineLevel="0" collapsed="false"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13" hidden="false" customHeight="false" outlineLevel="0" collapsed="false">
      <c r="J33" s="148"/>
      <c r="K33" s="148"/>
    </row>
    <row r="34" customFormat="false" ht="13" hidden="false" customHeight="false" outlineLevel="0" collapsed="false">
      <c r="C34" s="148"/>
      <c r="D34" s="148"/>
      <c r="E34" s="148"/>
      <c r="F34" s="148"/>
      <c r="G34" s="148"/>
      <c r="H34" s="148"/>
      <c r="I34" s="148"/>
      <c r="J34" s="148"/>
      <c r="K34" s="148"/>
    </row>
    <row r="36" customFormat="false" ht="13" hidden="false" customHeight="false" outlineLevel="0" collapsed="false">
      <c r="F36" s="148"/>
      <c r="G36" s="148"/>
      <c r="H36" s="148"/>
      <c r="I36" s="148"/>
      <c r="J36" s="148"/>
      <c r="K36" s="148"/>
    </row>
    <row r="39" customFormat="false" ht="13" hidden="false" customHeight="false" outlineLevel="0" collapsed="false">
      <c r="F39" s="148"/>
      <c r="G39" s="148"/>
    </row>
    <row r="40" customFormat="false" ht="13" hidden="false" customHeight="false" outlineLevel="0" collapsed="false">
      <c r="F40" s="148"/>
      <c r="G40" s="148"/>
    </row>
    <row r="41" customFormat="false" ht="13" hidden="false" customHeight="false" outlineLevel="0" collapsed="false">
      <c r="F41" s="148"/>
    </row>
    <row r="42" customFormat="false" ht="13" hidden="false" customHeight="false" outlineLevel="0" collapsed="false">
      <c r="F42" s="148"/>
      <c r="G42" s="148"/>
    </row>
    <row r="43" customFormat="false" ht="13" hidden="false" customHeight="false" outlineLevel="0" collapsed="false">
      <c r="F43" s="148"/>
    </row>
    <row r="44" customFormat="false" ht="13" hidden="false" customHeight="false" outlineLevel="0" collapsed="false">
      <c r="F44" s="148"/>
    </row>
    <row r="45" customFormat="false" ht="13" hidden="false" customHeight="false" outlineLevel="0" collapsed="false">
      <c r="F45" s="148"/>
    </row>
    <row r="46" customFormat="false" ht="13" hidden="false" customHeight="false" outlineLevel="0" collapsed="false">
      <c r="F46" s="148"/>
    </row>
    <row r="47" customFormat="false" ht="13" hidden="false" customHeight="false" outlineLevel="0" collapsed="false">
      <c r="F47" s="148"/>
    </row>
    <row r="49" customFormat="false" ht="13" hidden="false" customHeight="false" outlineLevel="0" collapsed="false">
      <c r="F49" s="148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.44"/>
    <col collapsed="false" customWidth="true" hidden="false" outlineLevel="0" max="7" min="3" style="0" width="10.81"/>
    <col collapsed="false" customWidth="true" hidden="false" outlineLevel="0" max="8" min="8" style="0" width="13.72"/>
    <col collapsed="false" customWidth="true" hidden="false" outlineLevel="0" max="9" min="9" style="0" width="17.26"/>
  </cols>
  <sheetData>
    <row r="1" customFormat="false" ht="15.5" hidden="false" customHeight="false" outlineLevel="0" collapsed="false">
      <c r="A1" s="154" t="s">
        <v>2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155"/>
      <c r="B2" s="156" t="s">
        <v>175</v>
      </c>
      <c r="C2" s="146" t="s">
        <v>29</v>
      </c>
      <c r="D2" s="98" t="s">
        <v>30</v>
      </c>
      <c r="E2" s="98"/>
      <c r="F2" s="98" t="s">
        <v>160</v>
      </c>
      <c r="G2" s="98"/>
      <c r="H2" s="147" t="s">
        <v>161</v>
      </c>
      <c r="I2" s="147" t="s">
        <v>33</v>
      </c>
    </row>
    <row r="3" customFormat="false" ht="15" hidden="false" customHeight="true" outlineLevel="0" collapsed="false">
      <c r="A3" s="155"/>
      <c r="B3" s="156"/>
      <c r="C3" s="146"/>
      <c r="D3" s="146" t="s">
        <v>34</v>
      </c>
      <c r="E3" s="146" t="s">
        <v>35</v>
      </c>
      <c r="F3" s="146" t="s">
        <v>36</v>
      </c>
      <c r="G3" s="146" t="s">
        <v>37</v>
      </c>
      <c r="H3" s="147"/>
      <c r="I3" s="147"/>
    </row>
    <row r="4" customFormat="false" ht="14.5" hidden="false" customHeight="false" outlineLevel="0" collapsed="false">
      <c r="A4" s="155"/>
      <c r="B4" s="156"/>
      <c r="C4" s="146"/>
      <c r="D4" s="146"/>
      <c r="E4" s="146"/>
      <c r="F4" s="146"/>
      <c r="G4" s="146"/>
      <c r="H4" s="147"/>
      <c r="I4" s="147"/>
    </row>
    <row r="5" customFormat="false" ht="15.75" hidden="false" customHeight="true" outlineLevel="0" collapsed="false">
      <c r="A5" s="157" t="s">
        <v>176</v>
      </c>
      <c r="B5" s="157"/>
      <c r="C5" s="27" t="n">
        <v>3465204</v>
      </c>
      <c r="D5" s="27" t="n">
        <v>1702943</v>
      </c>
      <c r="E5" s="27" t="n">
        <v>1762261</v>
      </c>
      <c r="F5" s="27" t="n">
        <v>685353</v>
      </c>
      <c r="G5" s="27" t="n">
        <v>2779851</v>
      </c>
      <c r="H5" s="27" t="n">
        <v>1088580</v>
      </c>
      <c r="I5" s="27" t="n">
        <v>2376624</v>
      </c>
      <c r="K5" s="87"/>
      <c r="M5" s="29"/>
    </row>
    <row r="6" customFormat="false" ht="14.5" hidden="false" customHeight="true" outlineLevel="0" collapsed="false">
      <c r="A6" s="158" t="s">
        <v>85</v>
      </c>
      <c r="B6" s="158" t="s">
        <v>88</v>
      </c>
      <c r="C6" s="27" t="n">
        <v>649812</v>
      </c>
      <c r="D6" s="27" t="n">
        <v>343642</v>
      </c>
      <c r="E6" s="27" t="n">
        <v>306170</v>
      </c>
      <c r="F6" s="27" t="n">
        <v>106179</v>
      </c>
      <c r="G6" s="27" t="n">
        <v>543632</v>
      </c>
      <c r="H6" s="27" t="n">
        <v>248417</v>
      </c>
      <c r="I6" s="27" t="n">
        <v>401395</v>
      </c>
      <c r="K6" s="87"/>
      <c r="L6" s="29"/>
      <c r="N6" s="29"/>
    </row>
    <row r="7" customFormat="false" ht="14.5" hidden="false" customHeight="false" outlineLevel="0" collapsed="false">
      <c r="A7" s="158"/>
      <c r="B7" s="158" t="s">
        <v>177</v>
      </c>
      <c r="C7" s="27" t="n">
        <v>1250534</v>
      </c>
      <c r="D7" s="27" t="n">
        <v>693236</v>
      </c>
      <c r="E7" s="27" t="n">
        <v>557298</v>
      </c>
      <c r="F7" s="27" t="n">
        <v>243033</v>
      </c>
      <c r="G7" s="27" t="n">
        <v>1007501</v>
      </c>
      <c r="H7" s="27" t="n">
        <v>455475</v>
      </c>
      <c r="I7" s="27" t="n">
        <v>795059</v>
      </c>
      <c r="K7" s="87"/>
      <c r="L7" s="29"/>
    </row>
    <row r="8" customFormat="false" ht="14.5" hidden="false" customHeight="true" outlineLevel="0" collapsed="false">
      <c r="A8" s="158" t="s">
        <v>86</v>
      </c>
      <c r="B8" s="158" t="s">
        <v>88</v>
      </c>
      <c r="C8" s="27" t="n">
        <v>183656</v>
      </c>
      <c r="D8" s="27" t="n">
        <v>96265</v>
      </c>
      <c r="E8" s="27" t="n">
        <v>87391</v>
      </c>
      <c r="F8" s="27" t="n">
        <v>38543</v>
      </c>
      <c r="G8" s="27" t="n">
        <v>145113</v>
      </c>
      <c r="H8" s="27" t="n">
        <v>74384</v>
      </c>
      <c r="I8" s="27" t="n">
        <v>109271</v>
      </c>
    </row>
    <row r="9" customFormat="false" ht="14.5" hidden="false" customHeight="false" outlineLevel="0" collapsed="false">
      <c r="A9" s="158"/>
      <c r="B9" s="158" t="s">
        <v>177</v>
      </c>
      <c r="C9" s="27" t="n">
        <v>346019</v>
      </c>
      <c r="D9" s="27" t="n">
        <v>164575</v>
      </c>
      <c r="E9" s="27" t="n">
        <v>181444</v>
      </c>
      <c r="F9" s="27" t="n">
        <v>90696</v>
      </c>
      <c r="G9" s="27" t="n">
        <v>255324</v>
      </c>
      <c r="H9" s="27" t="n">
        <v>138491</v>
      </c>
      <c r="I9" s="27" t="n">
        <v>207528</v>
      </c>
      <c r="K9" s="87"/>
    </row>
    <row r="10" customFormat="false" ht="14.5" hidden="false" customHeight="true" outlineLevel="0" collapsed="false">
      <c r="A10" s="158" t="s">
        <v>178</v>
      </c>
      <c r="B10" s="158" t="s">
        <v>88</v>
      </c>
      <c r="C10" s="27" t="n">
        <v>1502772</v>
      </c>
      <c r="D10" s="27" t="n">
        <v>712074</v>
      </c>
      <c r="E10" s="27" t="n">
        <v>790699</v>
      </c>
      <c r="F10" s="27" t="n">
        <v>285081</v>
      </c>
      <c r="G10" s="27" t="n">
        <v>1217692</v>
      </c>
      <c r="H10" s="27" t="n">
        <v>304681</v>
      </c>
      <c r="I10" s="27" t="n">
        <v>1198092</v>
      </c>
    </row>
    <row r="11" customFormat="false" ht="14.5" hidden="false" customHeight="false" outlineLevel="0" collapsed="false">
      <c r="A11" s="158"/>
      <c r="B11" s="158" t="s">
        <v>177</v>
      </c>
      <c r="C11" s="27" t="n">
        <v>1868651</v>
      </c>
      <c r="D11" s="27" t="n">
        <v>845132</v>
      </c>
      <c r="E11" s="27" t="n">
        <v>1023519</v>
      </c>
      <c r="F11" s="27" t="n">
        <v>351625</v>
      </c>
      <c r="G11" s="27" t="n">
        <v>1517026</v>
      </c>
      <c r="H11" s="27" t="n">
        <v>494614</v>
      </c>
      <c r="I11" s="27" t="n">
        <v>1374037</v>
      </c>
    </row>
    <row r="12" customFormat="false" ht="6.7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</row>
    <row r="15" customFormat="false" ht="14.5" hidden="false" customHeight="false" outlineLevel="0" collapsed="false">
      <c r="F15" s="26"/>
    </row>
    <row r="16" customFormat="false" ht="14.5" hidden="false" customHeight="false" outlineLevel="0" collapsed="false">
      <c r="C16" s="26"/>
    </row>
    <row r="18" customFormat="false" ht="14.5" hidden="false" customHeight="false" outlineLevel="0" collapsed="false">
      <c r="C18" s="26"/>
    </row>
    <row r="25" customFormat="false" ht="14.5" hidden="false" customHeight="false" outlineLevel="0" collapsed="false">
      <c r="E25" s="160"/>
    </row>
    <row r="26" customFormat="false" ht="14.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7" customFormat="false" ht="14.5" hidden="false" customHeight="false" outlineLevel="0" collapsed="false">
      <c r="B27" s="87"/>
      <c r="C27" s="87"/>
      <c r="D27" s="87"/>
      <c r="E27" s="87"/>
      <c r="F27" s="87"/>
      <c r="G27" s="87"/>
      <c r="H27" s="87"/>
    </row>
    <row r="28" customFormat="false" ht="14.5" hidden="false" customHeight="false" outlineLevel="0" collapsed="false">
      <c r="B28" s="87"/>
      <c r="C28" s="87"/>
      <c r="D28" s="87"/>
      <c r="E28" s="87"/>
      <c r="F28" s="87"/>
      <c r="G28" s="87"/>
      <c r="H28" s="87"/>
      <c r="J28" s="87"/>
    </row>
    <row r="29" customFormat="false" ht="14.5" hidden="false" customHeight="false" outlineLevel="0" collapsed="false">
      <c r="B29" s="87"/>
      <c r="C29" s="87"/>
      <c r="D29" s="87"/>
      <c r="E29" s="87"/>
      <c r="F29" s="87"/>
      <c r="G29" s="87"/>
      <c r="H29" s="87"/>
      <c r="J29" s="87"/>
    </row>
    <row r="30" customFormat="false" ht="14.5" hidden="false" customHeight="false" outlineLevel="0" collapsed="false">
      <c r="B30" s="87"/>
      <c r="C30" s="87"/>
      <c r="D30" s="87"/>
      <c r="E30" s="87"/>
      <c r="F30" s="87"/>
      <c r="G30" s="87"/>
      <c r="H30" s="87"/>
      <c r="J30" s="87"/>
    </row>
    <row r="32" customFormat="false" ht="14.5" hidden="false" customHeight="false" outlineLevel="0" collapsed="false">
      <c r="J32" s="87"/>
    </row>
    <row r="35" customFormat="false" ht="14.5" hidden="false" customHeight="false" outlineLevel="0" collapsed="false">
      <c r="K35" s="87"/>
    </row>
    <row r="36" customFormat="false" ht="14.5" hidden="false" customHeight="false" outlineLevel="0" collapsed="false">
      <c r="B36" s="87"/>
      <c r="C36" s="87"/>
      <c r="D36" s="87"/>
      <c r="E36" s="87"/>
      <c r="F36" s="87"/>
      <c r="G36" s="87"/>
      <c r="H36" s="87"/>
      <c r="K36" s="87"/>
    </row>
    <row r="37" customFormat="false" ht="14.5" hidden="false" customHeight="false" outlineLevel="0" collapsed="false">
      <c r="B37" s="87"/>
      <c r="C37" s="87"/>
      <c r="D37" s="87"/>
      <c r="E37" s="87"/>
      <c r="F37" s="87"/>
      <c r="G37" s="87"/>
      <c r="H37" s="87"/>
      <c r="K37" s="87"/>
    </row>
    <row r="38" customFormat="false" ht="14.5" hidden="false" customHeight="false" outlineLevel="0" collapsed="false">
      <c r="B38" s="87"/>
      <c r="C38" s="87"/>
      <c r="D38" s="87"/>
      <c r="E38" s="87"/>
      <c r="F38" s="87"/>
      <c r="G38" s="87"/>
      <c r="H38" s="87"/>
      <c r="K38" s="87"/>
    </row>
    <row r="40" customFormat="false" ht="14.5" hidden="false" customHeight="false" outlineLevel="0" collapsed="false">
      <c r="B40" s="87"/>
      <c r="C40" s="87"/>
      <c r="D40" s="87"/>
      <c r="E40" s="87"/>
      <c r="F40" s="87"/>
      <c r="G40" s="87"/>
      <c r="H40" s="87"/>
      <c r="K40" s="87"/>
    </row>
  </sheetData>
  <mergeCells count="15">
    <mergeCell ref="A2:A4"/>
    <mergeCell ref="B2:B4"/>
    <mergeCell ref="C2:C4"/>
    <mergeCell ref="D2:E2"/>
    <mergeCell ref="F2:G2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7" min="2" style="0" width="11.44"/>
    <col collapsed="false" customWidth="true" hidden="false" outlineLevel="0" max="8" min="8" style="0" width="10.72"/>
  </cols>
  <sheetData>
    <row r="1" customFormat="false" ht="15" hidden="false" customHeight="true" outlineLevel="0" collapsed="false">
      <c r="A1" s="161" t="s">
        <v>21</v>
      </c>
      <c r="B1" s="161"/>
      <c r="C1" s="161"/>
      <c r="D1" s="161"/>
      <c r="E1" s="161"/>
      <c r="F1" s="161"/>
      <c r="G1" s="161"/>
      <c r="H1" s="161"/>
      <c r="I1" s="162"/>
      <c r="J1" s="162"/>
      <c r="K1" s="162"/>
      <c r="L1" s="162"/>
    </row>
    <row r="2" customFormat="false" ht="14.5" hidden="false" customHeight="false" outlineLevel="0" collapsed="false">
      <c r="A2" s="152"/>
      <c r="B2" s="44" t="s">
        <v>167</v>
      </c>
      <c r="C2" s="44"/>
      <c r="D2" s="44"/>
      <c r="E2" s="44" t="s">
        <v>36</v>
      </c>
      <c r="F2" s="44"/>
      <c r="G2" s="44" t="s">
        <v>37</v>
      </c>
      <c r="H2" s="44"/>
    </row>
    <row r="3" customFormat="false" ht="14.5" hidden="false" customHeight="false" outlineLevel="0" collapsed="false">
      <c r="A3" s="152"/>
      <c r="B3" s="44" t="s">
        <v>29</v>
      </c>
      <c r="C3" s="44" t="s">
        <v>34</v>
      </c>
      <c r="D3" s="44" t="s">
        <v>35</v>
      </c>
      <c r="E3" s="44" t="s">
        <v>34</v>
      </c>
      <c r="F3" s="44" t="s">
        <v>35</v>
      </c>
      <c r="G3" s="44" t="s">
        <v>34</v>
      </c>
      <c r="H3" s="44" t="s">
        <v>35</v>
      </c>
    </row>
    <row r="4" customFormat="false" ht="14.5" hidden="false" customHeight="false" outlineLevel="0" collapsed="false">
      <c r="A4" s="57" t="s">
        <v>179</v>
      </c>
      <c r="B4" s="23" t="n">
        <v>332557</v>
      </c>
      <c r="C4" s="23" t="n">
        <v>157632</v>
      </c>
      <c r="D4" s="23" t="n">
        <v>174925</v>
      </c>
      <c r="E4" s="23" t="n">
        <v>41233</v>
      </c>
      <c r="F4" s="23" t="n">
        <v>47491</v>
      </c>
      <c r="G4" s="23" t="n">
        <v>116399</v>
      </c>
      <c r="H4" s="23" t="n">
        <v>127434</v>
      </c>
    </row>
    <row r="5" customFormat="false" ht="14.5" hidden="false" customHeight="false" outlineLevel="0" collapsed="false">
      <c r="A5" s="57" t="s">
        <v>180</v>
      </c>
      <c r="B5" s="27" t="n">
        <v>137160</v>
      </c>
      <c r="C5" s="27" t="n">
        <v>72442</v>
      </c>
      <c r="D5" s="27" t="n">
        <v>64717</v>
      </c>
      <c r="E5" s="27" t="n">
        <v>13840</v>
      </c>
      <c r="F5" s="27" t="n">
        <v>10985</v>
      </c>
      <c r="G5" s="27" t="n">
        <v>58602</v>
      </c>
      <c r="H5" s="27" t="n">
        <v>53733</v>
      </c>
    </row>
    <row r="6" customFormat="false" ht="14.5" hidden="false" customHeight="false" outlineLevel="0" collapsed="false">
      <c r="A6" s="57" t="s">
        <v>181</v>
      </c>
      <c r="B6" s="27" t="n">
        <v>67004</v>
      </c>
      <c r="C6" s="27" t="n">
        <v>34869</v>
      </c>
      <c r="D6" s="27" t="n">
        <v>32135</v>
      </c>
      <c r="E6" s="27" t="n">
        <v>8078</v>
      </c>
      <c r="F6" s="27" t="n">
        <v>8237</v>
      </c>
      <c r="G6" s="27" t="n">
        <v>26791</v>
      </c>
      <c r="H6" s="27" t="n">
        <v>23899</v>
      </c>
    </row>
    <row r="7" customFormat="false" ht="14.5" hidden="false" customHeight="false" outlineLevel="0" collapsed="false">
      <c r="A7" s="57" t="s">
        <v>182</v>
      </c>
      <c r="B7" s="27" t="n">
        <v>49757</v>
      </c>
      <c r="C7" s="27" t="n">
        <v>17306</v>
      </c>
      <c r="D7" s="27" t="n">
        <v>32451</v>
      </c>
      <c r="E7" s="27" t="n">
        <v>7824</v>
      </c>
      <c r="F7" s="27" t="n">
        <v>12602</v>
      </c>
      <c r="G7" s="27" t="n">
        <v>9482</v>
      </c>
      <c r="H7" s="27" t="n">
        <v>19849</v>
      </c>
    </row>
    <row r="8" customFormat="false" ht="14.5" hidden="false" customHeight="false" outlineLevel="0" collapsed="false">
      <c r="A8" s="57" t="s">
        <v>183</v>
      </c>
      <c r="B8" s="27" t="n">
        <v>41273</v>
      </c>
      <c r="C8" s="27" t="n">
        <v>19982</v>
      </c>
      <c r="D8" s="27" t="n">
        <v>21290</v>
      </c>
      <c r="E8" s="27" t="n">
        <v>7813</v>
      </c>
      <c r="F8" s="27" t="n">
        <v>6443</v>
      </c>
      <c r="G8" s="27" t="n">
        <v>12169</v>
      </c>
      <c r="H8" s="27" t="n">
        <v>14847</v>
      </c>
    </row>
    <row r="9" customFormat="false" ht="14.5" hidden="false" customHeight="false" outlineLevel="0" collapsed="false">
      <c r="A9" s="163" t="s">
        <v>184</v>
      </c>
      <c r="B9" s="27" t="n">
        <v>37364</v>
      </c>
      <c r="C9" s="27" t="n">
        <v>13033</v>
      </c>
      <c r="D9" s="27" t="n">
        <v>24330</v>
      </c>
      <c r="E9" s="27" t="n">
        <v>3679</v>
      </c>
      <c r="F9" s="27" t="n">
        <v>9224</v>
      </c>
      <c r="G9" s="27" t="n">
        <v>9354</v>
      </c>
      <c r="H9" s="27" t="n">
        <v>15106</v>
      </c>
    </row>
    <row r="10" customFormat="false" ht="14.5" hidden="false" customHeight="false" outlineLevel="0" collapsed="false">
      <c r="E10" s="160"/>
    </row>
    <row r="11" customFormat="false" ht="14.5" hidden="false" customHeight="false" outlineLevel="0" collapsed="false">
      <c r="C11" s="29"/>
    </row>
    <row r="12" customFormat="false" ht="14.5" hidden="false" customHeight="false" outlineLevel="0" collapsed="false">
      <c r="B12" s="87"/>
      <c r="C12" s="87"/>
      <c r="D12" s="87"/>
      <c r="E12" s="87"/>
      <c r="F12" s="87"/>
      <c r="G12" s="87"/>
      <c r="H12" s="87"/>
    </row>
    <row r="13" customFormat="false" ht="14.5" hidden="false" customHeight="false" outlineLevel="0" collapsed="false">
      <c r="B13" s="87"/>
      <c r="C13" s="87"/>
      <c r="D13" s="87"/>
      <c r="E13" s="87"/>
      <c r="F13" s="87"/>
    </row>
    <row r="14" customFormat="false" ht="14.5" hidden="false" customHeight="false" outlineLevel="0" collapsed="false">
      <c r="B14" s="87"/>
      <c r="C14" s="87"/>
      <c r="D14" s="87"/>
      <c r="E14" s="87"/>
      <c r="F14" s="87"/>
      <c r="G14" s="87"/>
      <c r="H14" s="87"/>
      <c r="L14" s="87"/>
    </row>
    <row r="15" customFormat="false" ht="14.5" hidden="false" customHeight="false" outlineLevel="0" collapsed="false">
      <c r="B15" s="87"/>
      <c r="C15" s="87"/>
      <c r="D15" s="87"/>
      <c r="E15" s="87"/>
      <c r="F15" s="87"/>
      <c r="G15" s="87"/>
      <c r="H15" s="87"/>
      <c r="L15" s="87"/>
    </row>
    <row r="16" customFormat="false" ht="14.5" hidden="false" customHeight="false" outlineLevel="0" collapsed="false">
      <c r="B16" s="87"/>
      <c r="C16" s="87"/>
      <c r="D16" s="87"/>
      <c r="E16" s="87"/>
      <c r="F16" s="87"/>
      <c r="G16" s="87"/>
      <c r="H16" s="87"/>
      <c r="L16" s="87"/>
    </row>
    <row r="17" customFormat="false" ht="14.5" hidden="false" customHeight="false" outlineLevel="0" collapsed="false">
      <c r="B17" s="87"/>
      <c r="C17" s="87"/>
      <c r="D17" s="87"/>
      <c r="E17" s="87"/>
      <c r="F17" s="87"/>
      <c r="G17" s="87"/>
      <c r="H17" s="87"/>
      <c r="L17" s="87"/>
    </row>
    <row r="18" customFormat="false" ht="14.5" hidden="false" customHeight="false" outlineLevel="0" collapsed="false">
      <c r="B18" s="87"/>
      <c r="C18" s="87"/>
      <c r="D18" s="87"/>
      <c r="E18" s="87"/>
      <c r="F18" s="87"/>
      <c r="G18" s="87"/>
      <c r="H18" s="87"/>
      <c r="L18" s="87"/>
    </row>
    <row r="19" customFormat="false" ht="14.5" hidden="false" customHeight="false" outlineLevel="0" collapsed="false">
      <c r="B19" s="87"/>
      <c r="C19" s="87"/>
      <c r="D19" s="87"/>
      <c r="E19" s="87"/>
      <c r="F19" s="87"/>
      <c r="G19" s="87"/>
      <c r="H19" s="87"/>
      <c r="L19" s="87"/>
    </row>
    <row r="20" customFormat="false" ht="14.5" hidden="false" customHeight="false" outlineLevel="0" collapsed="false">
      <c r="B20" s="87"/>
      <c r="C20" s="87"/>
      <c r="D20" s="87"/>
      <c r="E20" s="87"/>
      <c r="F20" s="87"/>
      <c r="L20" s="87"/>
    </row>
    <row r="21" customFormat="false" ht="14.5" hidden="false" customHeight="false" outlineLevel="0" collapsed="false">
      <c r="L21" s="87"/>
    </row>
    <row r="22" customFormat="false" ht="14.5" hidden="false" customHeight="false" outlineLevel="0" collapsed="false">
      <c r="L22" s="87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0.44"/>
    <col collapsed="false" customWidth="true" hidden="false" outlineLevel="0" max="8" min="2" style="0" width="11.44"/>
  </cols>
  <sheetData>
    <row r="1" customFormat="false" ht="15" hidden="false" customHeight="true" outlineLevel="0" collapsed="false">
      <c r="A1" s="164" t="s">
        <v>22</v>
      </c>
      <c r="B1" s="164"/>
      <c r="C1" s="164"/>
      <c r="D1" s="164"/>
      <c r="E1" s="164"/>
      <c r="F1" s="164"/>
      <c r="G1" s="164"/>
      <c r="H1" s="164"/>
    </row>
    <row r="2" customFormat="false" ht="14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4.5" hidden="false" customHeight="true" outlineLevel="0" collapsed="false">
      <c r="A3" s="165" t="s">
        <v>185</v>
      </c>
      <c r="B3" s="44" t="s">
        <v>167</v>
      </c>
      <c r="C3" s="44"/>
      <c r="D3" s="44"/>
      <c r="E3" s="44" t="s">
        <v>36</v>
      </c>
      <c r="F3" s="44"/>
      <c r="G3" s="44" t="s">
        <v>37</v>
      </c>
      <c r="H3" s="44"/>
    </row>
    <row r="4" customFormat="false" ht="14.5" hidden="false" customHeight="false" outlineLevel="0" collapsed="false">
      <c r="A4" s="165"/>
      <c r="B4" s="43" t="s">
        <v>29</v>
      </c>
      <c r="C4" s="43" t="s">
        <v>34</v>
      </c>
      <c r="D4" s="43" t="s">
        <v>35</v>
      </c>
      <c r="E4" s="43" t="s">
        <v>34</v>
      </c>
      <c r="F4" s="43" t="s">
        <v>35</v>
      </c>
      <c r="G4" s="43" t="s">
        <v>34</v>
      </c>
      <c r="H4" s="43" t="s">
        <v>35</v>
      </c>
    </row>
    <row r="5" customFormat="false" ht="30" hidden="false" customHeight="true" outlineLevel="0" collapsed="false">
      <c r="A5" s="165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5"/>
      <c r="B6" s="23" t="n">
        <v>1191274</v>
      </c>
      <c r="C6" s="23" t="n">
        <v>484443</v>
      </c>
      <c r="D6" s="23" t="n">
        <v>706831</v>
      </c>
      <c r="E6" s="23" t="n">
        <v>82344</v>
      </c>
      <c r="F6" s="23" t="n">
        <v>126283</v>
      </c>
      <c r="G6" s="23" t="n">
        <v>402099</v>
      </c>
      <c r="H6" s="23" t="n">
        <v>580549</v>
      </c>
    </row>
    <row r="7" customFormat="false" ht="14.5" hidden="false" customHeight="false" outlineLevel="0" collapsed="false">
      <c r="A7" s="84" t="s">
        <v>115</v>
      </c>
      <c r="B7" s="23" t="n">
        <v>261281</v>
      </c>
      <c r="C7" s="23" t="n">
        <v>128198</v>
      </c>
      <c r="D7" s="23" t="n">
        <v>133084</v>
      </c>
      <c r="E7" s="23" t="n">
        <v>8868</v>
      </c>
      <c r="F7" s="23" t="n">
        <v>18095</v>
      </c>
      <c r="G7" s="23" t="n">
        <v>119330</v>
      </c>
      <c r="H7" s="23" t="n">
        <v>114989</v>
      </c>
    </row>
    <row r="8" customFormat="false" ht="14.5" hidden="false" customHeight="false" outlineLevel="0" collapsed="false">
      <c r="A8" s="84" t="s">
        <v>64</v>
      </c>
      <c r="B8" s="23" t="n">
        <v>443537</v>
      </c>
      <c r="C8" s="23" t="n">
        <v>178603</v>
      </c>
      <c r="D8" s="23" t="n">
        <v>264934</v>
      </c>
      <c r="E8" s="23" t="n">
        <v>32813</v>
      </c>
      <c r="F8" s="23" t="n">
        <v>47912</v>
      </c>
      <c r="G8" s="23" t="n">
        <v>145789</v>
      </c>
      <c r="H8" s="23" t="n">
        <v>217022</v>
      </c>
    </row>
    <row r="9" customFormat="false" ht="14.5" hidden="false" customHeight="false" outlineLevel="0" collapsed="false">
      <c r="A9" s="84" t="s">
        <v>186</v>
      </c>
      <c r="B9" s="23" t="n">
        <v>486456</v>
      </c>
      <c r="C9" s="23" t="n">
        <v>177643</v>
      </c>
      <c r="D9" s="23" t="n">
        <v>308814</v>
      </c>
      <c r="E9" s="23" t="n">
        <v>40663</v>
      </c>
      <c r="F9" s="23" t="n">
        <v>60276</v>
      </c>
      <c r="G9" s="23" t="n">
        <v>136980</v>
      </c>
      <c r="H9" s="23" t="n">
        <v>248538</v>
      </c>
    </row>
    <row r="10" customFormat="false" ht="14.5" hidden="false" customHeight="false" outlineLevel="0" collapsed="false">
      <c r="A10" s="166"/>
      <c r="B10" s="167"/>
      <c r="C10" s="167"/>
      <c r="D10" s="167"/>
      <c r="E10" s="167"/>
      <c r="F10" s="167"/>
      <c r="G10" s="167"/>
      <c r="H10" s="168"/>
    </row>
    <row r="11" customFormat="false" ht="14.5" hidden="false" customHeight="false" outlineLevel="0" collapsed="false">
      <c r="A11" s="169" t="s">
        <v>99</v>
      </c>
      <c r="B11" s="85" t="n">
        <v>396366</v>
      </c>
      <c r="C11" s="85" t="n">
        <v>190941</v>
      </c>
      <c r="D11" s="85" t="n">
        <v>205425</v>
      </c>
      <c r="E11" s="85" t="n">
        <v>15812</v>
      </c>
      <c r="F11" s="85" t="n">
        <v>24571</v>
      </c>
      <c r="G11" s="85" t="n">
        <v>175129</v>
      </c>
      <c r="H11" s="85" t="n">
        <v>180854</v>
      </c>
    </row>
    <row r="12" customFormat="false" ht="14.5" hidden="false" customHeight="false" outlineLevel="0" collapsed="false">
      <c r="A12" s="169" t="s">
        <v>100</v>
      </c>
      <c r="B12" s="85" t="n">
        <v>449570</v>
      </c>
      <c r="C12" s="85" t="n">
        <v>177112</v>
      </c>
      <c r="D12" s="85" t="n">
        <v>272458</v>
      </c>
      <c r="E12" s="85" t="n">
        <v>12768</v>
      </c>
      <c r="F12" s="85" t="n">
        <v>34221</v>
      </c>
      <c r="G12" s="85" t="n">
        <v>164344</v>
      </c>
      <c r="H12" s="85" t="n">
        <v>238237</v>
      </c>
    </row>
    <row r="13" customFormat="false" ht="14.5" hidden="false" customHeight="false" outlineLevel="0" collapsed="false">
      <c r="A13" s="169" t="s">
        <v>101</v>
      </c>
      <c r="B13" s="85" t="n">
        <v>112685</v>
      </c>
      <c r="C13" s="85" t="n">
        <v>20977</v>
      </c>
      <c r="D13" s="85" t="n">
        <v>91707</v>
      </c>
      <c r="E13" s="85" t="n">
        <v>10060</v>
      </c>
      <c r="F13" s="85" t="n">
        <v>17969</v>
      </c>
      <c r="G13" s="85" t="n">
        <v>10917</v>
      </c>
      <c r="H13" s="85" t="n">
        <v>73738</v>
      </c>
    </row>
    <row r="14" customFormat="false" ht="14.5" hidden="false" customHeight="false" outlineLevel="0" collapsed="false">
      <c r="A14" s="169" t="s">
        <v>102</v>
      </c>
      <c r="B14" s="85" t="n">
        <v>195219</v>
      </c>
      <c r="C14" s="85" t="n">
        <v>76538</v>
      </c>
      <c r="D14" s="85" t="n">
        <v>118681</v>
      </c>
      <c r="E14" s="85" t="n">
        <v>29193</v>
      </c>
      <c r="F14" s="85" t="n">
        <v>38195</v>
      </c>
      <c r="G14" s="85" t="n">
        <v>47345</v>
      </c>
      <c r="H14" s="85" t="n">
        <v>80486</v>
      </c>
    </row>
    <row r="15" customFormat="false" ht="14.5" hidden="false" customHeight="false" outlineLevel="0" collapsed="false">
      <c r="A15" s="169" t="s">
        <v>103</v>
      </c>
      <c r="B15" s="85" t="n">
        <v>37435</v>
      </c>
      <c r="C15" s="85" t="n">
        <v>18875</v>
      </c>
      <c r="D15" s="85" t="n">
        <v>18560</v>
      </c>
      <c r="E15" s="85" t="n">
        <v>14512</v>
      </c>
      <c r="F15" s="85" t="n">
        <v>11326</v>
      </c>
      <c r="G15" s="85" t="n">
        <v>4364</v>
      </c>
      <c r="H15" s="85" t="n">
        <v>7234</v>
      </c>
    </row>
    <row r="16" customFormat="false" ht="14.5" hidden="false" customHeight="false" outlineLevel="0" collapsed="false">
      <c r="I16" s="87"/>
    </row>
    <row r="17" customFormat="false" ht="14.5" hidden="false" customHeight="false" outlineLevel="0" collapsed="false">
      <c r="I17" s="87"/>
    </row>
    <row r="18" customFormat="false" ht="14.5" hidden="false" customHeight="false" outlineLevel="0" collapsed="false">
      <c r="I18" s="87"/>
    </row>
    <row r="20" customFormat="false" ht="14.5" hidden="false" customHeight="false" outlineLevel="0" collapsed="false">
      <c r="I20" s="87"/>
    </row>
    <row r="25" customFormat="false" ht="14.5" hidden="false" customHeight="false" outlineLevel="0" collapsed="false">
      <c r="E25" s="160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6"/>
    <col collapsed="false" customWidth="true" hidden="false" outlineLevel="0" max="7" min="7" style="0" width="13.72"/>
    <col collapsed="false" customWidth="true" hidden="false" outlineLevel="0" max="8" min="8" style="0" width="14.26"/>
  </cols>
  <sheetData>
    <row r="1" customFormat="false" ht="15.5" hidden="false" customHeight="false" outlineLevel="0" collapsed="false">
      <c r="A1" s="91" t="s">
        <v>24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98"/>
      <c r="B2" s="98" t="s">
        <v>29</v>
      </c>
      <c r="C2" s="98" t="s">
        <v>30</v>
      </c>
      <c r="D2" s="98"/>
      <c r="E2" s="98" t="s">
        <v>160</v>
      </c>
      <c r="F2" s="98"/>
      <c r="G2" s="147" t="s">
        <v>161</v>
      </c>
      <c r="H2" s="147" t="s">
        <v>33</v>
      </c>
    </row>
    <row r="3" customFormat="false" ht="14.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</row>
    <row r="4" customFormat="false" ht="14.5" hidden="false" customHeight="false" outlineLevel="0" collapsed="false">
      <c r="A4" s="98"/>
      <c r="B4" s="98"/>
      <c r="C4" s="170" t="s">
        <v>34</v>
      </c>
      <c r="D4" s="170" t="s">
        <v>35</v>
      </c>
      <c r="E4" s="170" t="s">
        <v>36</v>
      </c>
      <c r="F4" s="170" t="s">
        <v>37</v>
      </c>
      <c r="G4" s="147"/>
      <c r="H4" s="147"/>
    </row>
    <row r="5" customFormat="false" ht="14.5" hidden="false" customHeight="false" outlineLevel="0" collapsed="false">
      <c r="A5" s="78" t="s">
        <v>187</v>
      </c>
      <c r="B5" s="27" t="n">
        <v>655648</v>
      </c>
      <c r="C5" s="27" t="n">
        <v>326665</v>
      </c>
      <c r="D5" s="27" t="n">
        <v>328983</v>
      </c>
      <c r="E5" s="27" t="n">
        <v>183600</v>
      </c>
      <c r="F5" s="27" t="n">
        <v>472048</v>
      </c>
      <c r="G5" s="27" t="n">
        <v>304269</v>
      </c>
      <c r="H5" s="27" t="n">
        <v>351380</v>
      </c>
      <c r="L5" s="87"/>
      <c r="M5" s="87"/>
    </row>
    <row r="6" customFormat="false" ht="14.5" hidden="false" customHeight="false" outlineLevel="0" collapsed="false">
      <c r="A6" s="171" t="s">
        <v>88</v>
      </c>
      <c r="B6" s="27" t="n">
        <v>183656</v>
      </c>
      <c r="C6" s="27" t="n">
        <v>96265</v>
      </c>
      <c r="D6" s="27" t="n">
        <v>87391</v>
      </c>
      <c r="E6" s="27" t="n">
        <v>38543</v>
      </c>
      <c r="F6" s="27" t="n">
        <v>145113</v>
      </c>
      <c r="G6" s="27" t="n">
        <v>74384</v>
      </c>
      <c r="H6" s="27" t="n">
        <v>109271</v>
      </c>
      <c r="I6" s="87"/>
      <c r="L6" s="29"/>
      <c r="M6" s="87"/>
      <c r="N6" s="87"/>
    </row>
    <row r="7" customFormat="false" ht="14.5" hidden="false" customHeight="false" outlineLevel="0" collapsed="false">
      <c r="A7" s="171" t="s">
        <v>89</v>
      </c>
      <c r="B7" s="27" t="n">
        <v>246973</v>
      </c>
      <c r="C7" s="27" t="n">
        <v>114182</v>
      </c>
      <c r="D7" s="27" t="n">
        <v>132792</v>
      </c>
      <c r="E7" s="27" t="n">
        <v>82507</v>
      </c>
      <c r="F7" s="27" t="n">
        <v>164467</v>
      </c>
      <c r="G7" s="27" t="n">
        <v>101488</v>
      </c>
      <c r="H7" s="27" t="n">
        <v>145485</v>
      </c>
      <c r="L7" s="87"/>
      <c r="M7" s="87"/>
      <c r="N7" s="87"/>
    </row>
    <row r="8" customFormat="false" ht="14.5" hidden="false" customHeight="false" outlineLevel="0" collapsed="false">
      <c r="A8" s="171" t="s">
        <v>90</v>
      </c>
      <c r="B8" s="27" t="n">
        <v>188493</v>
      </c>
      <c r="C8" s="27" t="n">
        <v>94686</v>
      </c>
      <c r="D8" s="27" t="n">
        <v>93807</v>
      </c>
      <c r="E8" s="27" t="n">
        <v>57443</v>
      </c>
      <c r="F8" s="27" t="n">
        <v>131050</v>
      </c>
      <c r="G8" s="27" t="n">
        <v>101468</v>
      </c>
      <c r="H8" s="27" t="n">
        <v>87025</v>
      </c>
      <c r="L8" s="87"/>
      <c r="M8" s="87"/>
      <c r="N8" s="87"/>
    </row>
    <row r="9" customFormat="false" ht="14.5" hidden="false" customHeight="false" outlineLevel="0" collapsed="false">
      <c r="A9" s="171" t="s">
        <v>91</v>
      </c>
      <c r="B9" s="27" t="n">
        <v>33178</v>
      </c>
      <c r="C9" s="27" t="n">
        <v>19620</v>
      </c>
      <c r="D9" s="27" t="n">
        <v>13559</v>
      </c>
      <c r="E9" s="27" t="n">
        <v>5107</v>
      </c>
      <c r="F9" s="27" t="n">
        <v>28072</v>
      </c>
      <c r="G9" s="27" t="n">
        <v>23580</v>
      </c>
      <c r="H9" s="27" t="n">
        <v>9598</v>
      </c>
      <c r="L9" s="87"/>
      <c r="M9" s="87"/>
      <c r="N9" s="87"/>
    </row>
    <row r="10" customFormat="false" ht="14.5" hidden="false" customHeight="false" outlineLevel="0" collapsed="false">
      <c r="A10" s="171" t="s">
        <v>92</v>
      </c>
      <c r="B10" s="27" t="n">
        <v>3348</v>
      </c>
      <c r="C10" s="27" t="n">
        <v>1914</v>
      </c>
      <c r="D10" s="27" t="n">
        <v>1434</v>
      </c>
      <c r="E10" s="27" t="n">
        <v>0</v>
      </c>
      <c r="F10" s="27" t="n">
        <v>3348</v>
      </c>
      <c r="G10" s="27" t="n">
        <v>3348</v>
      </c>
      <c r="H10" s="27" t="n">
        <v>0</v>
      </c>
      <c r="L10" s="87"/>
      <c r="M10" s="87"/>
      <c r="N10" s="87"/>
    </row>
    <row r="11" customFormat="false" ht="14.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5.5" hidden="false" customHeight="false" outlineLevel="0" collapsed="false">
      <c r="A12" s="91" t="s">
        <v>25</v>
      </c>
      <c r="B12" s="15"/>
      <c r="C12" s="15"/>
      <c r="D12" s="15"/>
      <c r="E12" s="15"/>
      <c r="F12" s="15"/>
      <c r="G12" s="41"/>
      <c r="H12" s="41"/>
      <c r="N12" s="87"/>
    </row>
    <row r="13" customFormat="false" ht="15" hidden="false" customHeight="true" outlineLevel="0" collapsed="false">
      <c r="A13" s="98"/>
      <c r="B13" s="98" t="s">
        <v>29</v>
      </c>
      <c r="C13" s="98" t="s">
        <v>30</v>
      </c>
      <c r="D13" s="98"/>
      <c r="E13" s="98" t="s">
        <v>188</v>
      </c>
      <c r="F13" s="98"/>
      <c r="G13" s="147" t="s">
        <v>161</v>
      </c>
      <c r="H13" s="147" t="s">
        <v>33</v>
      </c>
    </row>
    <row r="14" customFormat="false" ht="14.5" hidden="false" customHeight="false" outlineLevel="0" collapsed="false">
      <c r="A14" s="98"/>
      <c r="B14" s="98"/>
      <c r="C14" s="98"/>
      <c r="D14" s="98"/>
      <c r="E14" s="98"/>
      <c r="F14" s="98"/>
      <c r="G14" s="147"/>
      <c r="H14" s="147"/>
    </row>
    <row r="15" customFormat="false" ht="14.5" hidden="false" customHeight="false" outlineLevel="0" collapsed="false">
      <c r="A15" s="98"/>
      <c r="B15" s="98"/>
      <c r="C15" s="170" t="s">
        <v>34</v>
      </c>
      <c r="D15" s="170" t="s">
        <v>35</v>
      </c>
      <c r="E15" s="170" t="s">
        <v>36</v>
      </c>
      <c r="F15" s="170" t="s">
        <v>37</v>
      </c>
      <c r="G15" s="147"/>
      <c r="H15" s="147"/>
    </row>
    <row r="16" customFormat="false" ht="14.5" hidden="false" customHeight="false" outlineLevel="0" collapsed="false">
      <c r="A16" s="78" t="s">
        <v>187</v>
      </c>
      <c r="B16" s="27" t="n">
        <v>655648</v>
      </c>
      <c r="C16" s="27" t="n">
        <v>326665</v>
      </c>
      <c r="D16" s="27" t="n">
        <v>328983</v>
      </c>
      <c r="E16" s="27" t="n">
        <v>183600</v>
      </c>
      <c r="F16" s="27" t="n">
        <v>472048</v>
      </c>
      <c r="G16" s="27" t="n">
        <v>304269</v>
      </c>
      <c r="H16" s="27" t="n">
        <v>351380</v>
      </c>
    </row>
    <row r="17" customFormat="false" ht="14.5" hidden="false" customHeight="false" outlineLevel="0" collapsed="false">
      <c r="A17" s="171"/>
      <c r="B17" s="23"/>
      <c r="C17" s="23"/>
      <c r="D17" s="23"/>
      <c r="E17" s="23"/>
      <c r="F17" s="23"/>
      <c r="G17" s="23"/>
      <c r="H17" s="23"/>
    </row>
    <row r="18" customFormat="false" ht="14.5" hidden="false" customHeight="false" outlineLevel="0" collapsed="false">
      <c r="A18" s="171" t="s">
        <v>99</v>
      </c>
      <c r="B18" s="27" t="n">
        <v>244511</v>
      </c>
      <c r="C18" s="27" t="n">
        <v>118397</v>
      </c>
      <c r="D18" s="27" t="n">
        <v>126114</v>
      </c>
      <c r="E18" s="27" t="n">
        <v>34144</v>
      </c>
      <c r="F18" s="27" t="n">
        <v>210367</v>
      </c>
      <c r="G18" s="27" t="n">
        <v>135568</v>
      </c>
      <c r="H18" s="27" t="n">
        <v>108943</v>
      </c>
      <c r="J18" s="87"/>
    </row>
    <row r="19" customFormat="false" ht="14.5" hidden="false" customHeight="false" outlineLevel="0" collapsed="false">
      <c r="A19" s="171" t="s">
        <v>100</v>
      </c>
      <c r="B19" s="27" t="n">
        <v>209029</v>
      </c>
      <c r="C19" s="27" t="n">
        <v>108072</v>
      </c>
      <c r="D19" s="27" t="n">
        <v>100957</v>
      </c>
      <c r="E19" s="27" t="n">
        <v>47527</v>
      </c>
      <c r="F19" s="27" t="n">
        <v>161502</v>
      </c>
      <c r="G19" s="27" t="n">
        <v>113864</v>
      </c>
      <c r="H19" s="27" t="n">
        <v>95165</v>
      </c>
    </row>
    <row r="20" customFormat="false" ht="14.5" hidden="false" customHeight="false" outlineLevel="0" collapsed="false">
      <c r="A20" s="171" t="s">
        <v>101</v>
      </c>
      <c r="B20" s="27" t="n">
        <v>44882</v>
      </c>
      <c r="C20" s="27" t="n">
        <v>16431</v>
      </c>
      <c r="D20" s="27" t="n">
        <v>28451</v>
      </c>
      <c r="E20" s="27" t="n">
        <v>21982</v>
      </c>
      <c r="F20" s="27" t="n">
        <v>22900</v>
      </c>
      <c r="G20" s="27" t="n">
        <v>21163</v>
      </c>
      <c r="H20" s="27" t="n">
        <v>23719</v>
      </c>
    </row>
    <row r="21" customFormat="false" ht="14.5" hidden="false" customHeight="false" outlineLevel="0" collapsed="false">
      <c r="A21" s="171" t="s">
        <v>102</v>
      </c>
      <c r="B21" s="27" t="n">
        <v>108219</v>
      </c>
      <c r="C21" s="27" t="n">
        <v>51573</v>
      </c>
      <c r="D21" s="27" t="n">
        <v>56647</v>
      </c>
      <c r="E21" s="27" t="n">
        <v>44343</v>
      </c>
      <c r="F21" s="27" t="n">
        <v>63876</v>
      </c>
      <c r="G21" s="27" t="n">
        <v>28052</v>
      </c>
      <c r="H21" s="27" t="n">
        <v>80167</v>
      </c>
    </row>
    <row r="22" customFormat="false" ht="14.5" hidden="false" customHeight="false" outlineLevel="0" collapsed="false">
      <c r="A22" s="171" t="s">
        <v>103</v>
      </c>
      <c r="B22" s="27" t="n">
        <v>49007</v>
      </c>
      <c r="C22" s="27" t="n">
        <v>32193</v>
      </c>
      <c r="D22" s="27" t="n">
        <v>16814</v>
      </c>
      <c r="E22" s="27" t="n">
        <v>35604</v>
      </c>
      <c r="F22" s="27" t="n">
        <v>13402</v>
      </c>
      <c r="G22" s="27" t="n">
        <v>5621</v>
      </c>
      <c r="H22" s="27" t="n">
        <v>43385</v>
      </c>
    </row>
    <row r="23" customFormat="false" ht="14.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5" customFormat="false" ht="14.5" hidden="false" customHeight="false" outlineLevel="0" collapsed="false">
      <c r="E25" s="160"/>
    </row>
    <row r="26" customFormat="false" ht="14.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8" customFormat="false" ht="14.5" hidden="false" customHeight="false" outlineLevel="0" collapsed="false">
      <c r="B28" s="87"/>
      <c r="C28" s="87"/>
      <c r="D28" s="87"/>
      <c r="E28" s="87"/>
      <c r="F28" s="87"/>
      <c r="G28" s="87"/>
      <c r="H28" s="87"/>
      <c r="M28" s="87"/>
    </row>
    <row r="29" customFormat="false" ht="14.5" hidden="false" customHeight="false" outlineLevel="0" collapsed="false">
      <c r="B29" s="87"/>
      <c r="C29" s="87"/>
      <c r="D29" s="87"/>
      <c r="E29" s="87"/>
      <c r="F29" s="87"/>
      <c r="G29" s="87"/>
      <c r="H29" s="87"/>
      <c r="M29" s="87"/>
    </row>
    <row r="30" customFormat="false" ht="14.5" hidden="false" customHeight="false" outlineLevel="0" collapsed="false">
      <c r="B30" s="87"/>
      <c r="C30" s="87"/>
      <c r="D30" s="87"/>
      <c r="E30" s="87"/>
      <c r="F30" s="87"/>
      <c r="G30" s="87"/>
      <c r="H30" s="87"/>
      <c r="M30" s="87"/>
    </row>
    <row r="31" customFormat="false" ht="14.5" hidden="false" customHeight="false" outlineLevel="0" collapsed="false">
      <c r="B31" s="87"/>
      <c r="C31" s="87"/>
      <c r="D31" s="87"/>
      <c r="E31" s="87"/>
      <c r="F31" s="87"/>
      <c r="G31" s="87"/>
      <c r="H31" s="87"/>
      <c r="M31" s="87"/>
    </row>
    <row r="32" customFormat="false" ht="14.5" hidden="false" customHeight="false" outlineLevel="0" collapsed="false">
      <c r="B32" s="87"/>
      <c r="C32" s="87"/>
      <c r="D32" s="87"/>
      <c r="E32" s="87"/>
      <c r="F32" s="87"/>
      <c r="G32" s="87"/>
      <c r="H32" s="87"/>
      <c r="M32" s="87"/>
    </row>
    <row r="33" customFormat="false" ht="14.5" hidden="false" customHeight="false" outlineLevel="0" collapsed="false">
      <c r="E33" s="87"/>
      <c r="F33" s="87"/>
    </row>
    <row r="34" customFormat="false" ht="14.5" hidden="false" customHeight="false" outlineLevel="0" collapsed="false">
      <c r="M34" s="87"/>
    </row>
    <row r="36" customFormat="false" ht="14.5" hidden="false" customHeight="false" outlineLevel="0" collapsed="false">
      <c r="H36" s="87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6" min="2" style="0" width="8.99"/>
    <col collapsed="false" customWidth="true" hidden="false" outlineLevel="0" max="7" min="7" style="0" width="14.17"/>
    <col collapsed="false" customWidth="true" hidden="false" outlineLevel="0" max="8" min="8" style="0" width="15.26"/>
    <col collapsed="false" customWidth="true" hidden="false" outlineLevel="0" max="9" min="9" style="0" width="16.17"/>
  </cols>
  <sheetData>
    <row r="1" customFormat="false" ht="14.5" hidden="false" customHeight="false" outlineLevel="0" collapsed="false">
      <c r="A1" s="78" t="s">
        <v>26</v>
      </c>
      <c r="B1" s="84"/>
      <c r="C1" s="84"/>
      <c r="D1" s="84"/>
      <c r="E1" s="84"/>
      <c r="F1" s="84"/>
      <c r="G1" s="84"/>
      <c r="H1" s="84"/>
      <c r="I1" s="57"/>
    </row>
    <row r="2" customFormat="false" ht="15" hidden="false" customHeight="true" outlineLevel="0" collapsed="false">
      <c r="A2" s="98"/>
      <c r="B2" s="98" t="s">
        <v>29</v>
      </c>
      <c r="C2" s="98" t="s">
        <v>30</v>
      </c>
      <c r="D2" s="98"/>
      <c r="E2" s="98" t="s">
        <v>188</v>
      </c>
      <c r="F2" s="98"/>
      <c r="G2" s="147" t="s">
        <v>161</v>
      </c>
      <c r="H2" s="147" t="s">
        <v>33</v>
      </c>
      <c r="I2" s="147" t="s">
        <v>189</v>
      </c>
    </row>
    <row r="3" customFormat="false" ht="14.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  <c r="I3" s="147"/>
    </row>
    <row r="4" customFormat="false" ht="14.5" hidden="false" customHeight="false" outlineLevel="0" collapsed="false">
      <c r="A4" s="98"/>
      <c r="B4" s="98"/>
      <c r="C4" s="170" t="s">
        <v>34</v>
      </c>
      <c r="D4" s="170" t="s">
        <v>35</v>
      </c>
      <c r="E4" s="170" t="s">
        <v>36</v>
      </c>
      <c r="F4" s="170" t="s">
        <v>37</v>
      </c>
      <c r="G4" s="147"/>
      <c r="H4" s="147"/>
      <c r="I4" s="147"/>
    </row>
    <row r="5" customFormat="false" ht="14.5" hidden="false" customHeight="false" outlineLevel="0" collapsed="false">
      <c r="A5" s="78" t="s">
        <v>190</v>
      </c>
      <c r="B5" s="23" t="n">
        <v>615986</v>
      </c>
      <c r="C5" s="23" t="n">
        <v>307867</v>
      </c>
      <c r="D5" s="23" t="n">
        <v>308119</v>
      </c>
      <c r="E5" s="23" t="n">
        <v>172850</v>
      </c>
      <c r="F5" s="23" t="n">
        <v>443136</v>
      </c>
      <c r="G5" s="23" t="n">
        <v>283911</v>
      </c>
      <c r="H5" s="23" t="n">
        <v>332075</v>
      </c>
      <c r="I5" s="170"/>
      <c r="J5" s="87"/>
    </row>
    <row r="6" customFormat="false" ht="31.5" hidden="false" customHeight="true" outlineLevel="0" collapsed="false">
      <c r="A6" s="172" t="s">
        <v>191</v>
      </c>
      <c r="B6" s="23" t="n">
        <v>66014</v>
      </c>
      <c r="C6" s="23" t="n">
        <v>30088</v>
      </c>
      <c r="D6" s="23" t="n">
        <v>35926</v>
      </c>
      <c r="E6" s="23" t="n">
        <v>29013</v>
      </c>
      <c r="F6" s="23" t="n">
        <v>37001</v>
      </c>
      <c r="G6" s="23" t="n">
        <v>18148</v>
      </c>
      <c r="H6" s="23" t="n">
        <v>47867</v>
      </c>
      <c r="I6" s="58" t="n">
        <v>70480</v>
      </c>
    </row>
    <row r="7" customFormat="false" ht="30.75" hidden="false" customHeight="true" outlineLevel="0" collapsed="false">
      <c r="A7" s="172" t="s">
        <v>192</v>
      </c>
      <c r="B7" s="23" t="n">
        <v>4187</v>
      </c>
      <c r="C7" s="23" t="n">
        <v>0</v>
      </c>
      <c r="D7" s="23" t="n">
        <v>4187</v>
      </c>
      <c r="E7" s="23" t="n">
        <v>1868</v>
      </c>
      <c r="F7" s="23" t="n">
        <v>2319</v>
      </c>
      <c r="G7" s="23" t="n">
        <v>3253</v>
      </c>
      <c r="H7" s="23" t="n">
        <v>934</v>
      </c>
      <c r="I7" s="58" t="n">
        <v>13712</v>
      </c>
    </row>
    <row r="8" customFormat="false" ht="31.5" hidden="false" customHeight="true" outlineLevel="0" collapsed="false">
      <c r="A8" s="172" t="s">
        <v>193</v>
      </c>
      <c r="B8" s="23" t="n">
        <v>189615</v>
      </c>
      <c r="C8" s="23" t="n">
        <v>102412</v>
      </c>
      <c r="D8" s="23" t="n">
        <v>87204</v>
      </c>
      <c r="E8" s="23" t="n">
        <v>55306</v>
      </c>
      <c r="F8" s="23" t="n">
        <v>134309</v>
      </c>
      <c r="G8" s="23" t="n">
        <v>83000</v>
      </c>
      <c r="H8" s="23" t="n">
        <v>106615</v>
      </c>
      <c r="I8" s="58" t="n">
        <v>205841</v>
      </c>
    </row>
    <row r="9" customFormat="false" ht="29" hidden="false" customHeight="false" outlineLevel="0" collapsed="false">
      <c r="A9" s="172" t="s">
        <v>194</v>
      </c>
      <c r="B9" s="23" t="n">
        <v>15227</v>
      </c>
      <c r="C9" s="23" t="n">
        <v>9336</v>
      </c>
      <c r="D9" s="23" t="n">
        <v>5891</v>
      </c>
      <c r="E9" s="23" t="n">
        <v>5270</v>
      </c>
      <c r="F9" s="23" t="n">
        <v>9957</v>
      </c>
      <c r="G9" s="23" t="n">
        <v>6060</v>
      </c>
      <c r="H9" s="23" t="n">
        <v>9167</v>
      </c>
      <c r="I9" s="58" t="n">
        <v>28750</v>
      </c>
      <c r="J9" s="87"/>
    </row>
    <row r="10" customFormat="false" ht="32.25" hidden="false" customHeight="true" outlineLevel="0" collapsed="false">
      <c r="A10" s="172" t="s">
        <v>195</v>
      </c>
      <c r="B10" s="23" t="n">
        <v>296586</v>
      </c>
      <c r="C10" s="23" t="n">
        <v>141759</v>
      </c>
      <c r="D10" s="23" t="n">
        <v>154826</v>
      </c>
      <c r="E10" s="23" t="n">
        <v>54158</v>
      </c>
      <c r="F10" s="23" t="n">
        <v>242428</v>
      </c>
      <c r="G10" s="23" t="n">
        <v>165943</v>
      </c>
      <c r="H10" s="23" t="n">
        <v>130643</v>
      </c>
      <c r="I10" s="58" t="n">
        <v>403075</v>
      </c>
    </row>
    <row r="11" customFormat="false" ht="31.5" hidden="false" customHeight="true" outlineLevel="0" collapsed="false">
      <c r="A11" s="172" t="s">
        <v>196</v>
      </c>
      <c r="B11" s="23" t="n">
        <v>31164</v>
      </c>
      <c r="C11" s="23" t="n">
        <v>17728</v>
      </c>
      <c r="D11" s="23" t="n">
        <v>13436</v>
      </c>
      <c r="E11" s="23" t="n">
        <v>20404</v>
      </c>
      <c r="F11" s="23" t="n">
        <v>10761</v>
      </c>
      <c r="G11" s="23" t="n">
        <v>4896</v>
      </c>
      <c r="H11" s="23" t="n">
        <v>26268</v>
      </c>
      <c r="I11" s="58" t="n">
        <v>57474</v>
      </c>
    </row>
    <row r="12" customFormat="false" ht="29" hidden="false" customHeight="false" outlineLevel="0" collapsed="false">
      <c r="A12" s="172" t="s">
        <v>197</v>
      </c>
      <c r="B12" s="23" t="n">
        <v>13193</v>
      </c>
      <c r="C12" s="23" t="n">
        <v>6544</v>
      </c>
      <c r="D12" s="23" t="n">
        <v>6649</v>
      </c>
      <c r="E12" s="23" t="n">
        <v>6831</v>
      </c>
      <c r="F12" s="23" t="n">
        <v>6362</v>
      </c>
      <c r="G12" s="23" t="n">
        <v>2611</v>
      </c>
      <c r="H12" s="23" t="n">
        <v>10582</v>
      </c>
      <c r="I12" s="58" t="n">
        <v>52343</v>
      </c>
    </row>
    <row r="13" customFormat="false" ht="15.75" hidden="false" customHeight="true" outlineLevel="0" collapsed="false">
      <c r="A13" s="53"/>
      <c r="B13" s="173"/>
      <c r="C13" s="53"/>
      <c r="D13" s="53"/>
      <c r="E13" s="53"/>
      <c r="F13" s="53"/>
      <c r="G13" s="53"/>
      <c r="H13" s="53"/>
      <c r="I13" s="53"/>
    </row>
    <row r="14" customFormat="false" ht="15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</row>
    <row r="15" customFormat="false" ht="14.5" hidden="false" customHeight="false" outlineLevel="0" collapsed="false">
      <c r="A15" s="14" t="s">
        <v>27</v>
      </c>
      <c r="B15" s="15"/>
      <c r="C15" s="15"/>
      <c r="D15" s="15"/>
      <c r="E15" s="15"/>
      <c r="F15" s="15"/>
      <c r="G15" s="15"/>
      <c r="H15" s="15"/>
    </row>
    <row r="16" customFormat="false" ht="14.5" hidden="false" customHeight="true" outlineLevel="0" collapsed="false">
      <c r="A16" s="98"/>
      <c r="B16" s="98" t="s">
        <v>29</v>
      </c>
      <c r="C16" s="98" t="s">
        <v>30</v>
      </c>
      <c r="D16" s="98"/>
      <c r="E16" s="98" t="s">
        <v>188</v>
      </c>
      <c r="F16" s="98"/>
      <c r="G16" s="147" t="s">
        <v>161</v>
      </c>
      <c r="H16" s="147" t="s">
        <v>33</v>
      </c>
      <c r="K16" s="87"/>
    </row>
    <row r="17" customFormat="false" ht="14.5" hidden="false" customHeight="false" outlineLevel="0" collapsed="false">
      <c r="A17" s="98"/>
      <c r="B17" s="98"/>
      <c r="C17" s="98"/>
      <c r="D17" s="98"/>
      <c r="E17" s="98"/>
      <c r="F17" s="98"/>
      <c r="G17" s="147"/>
      <c r="H17" s="147"/>
      <c r="K17" s="87"/>
    </row>
    <row r="18" customFormat="false" ht="14.5" hidden="false" customHeight="false" outlineLevel="0" collapsed="false">
      <c r="A18" s="98"/>
      <c r="B18" s="98"/>
      <c r="C18" s="170" t="s">
        <v>34</v>
      </c>
      <c r="D18" s="170" t="s">
        <v>35</v>
      </c>
      <c r="E18" s="170" t="s">
        <v>36</v>
      </c>
      <c r="F18" s="170" t="s">
        <v>37</v>
      </c>
      <c r="G18" s="147"/>
      <c r="H18" s="147"/>
      <c r="K18" s="87"/>
    </row>
    <row r="19" customFormat="false" ht="14.5" hidden="false" customHeight="false" outlineLevel="0" collapsed="false">
      <c r="A19" s="175" t="s">
        <v>187</v>
      </c>
      <c r="B19" s="27" t="n">
        <v>621328</v>
      </c>
      <c r="C19" s="27" t="n">
        <v>310634</v>
      </c>
      <c r="D19" s="27" t="n">
        <v>310694</v>
      </c>
      <c r="E19" s="27" t="n">
        <v>177252</v>
      </c>
      <c r="F19" s="27" t="n">
        <v>444075</v>
      </c>
      <c r="G19" s="27" t="n">
        <v>285898</v>
      </c>
      <c r="H19" s="27" t="n">
        <v>335430</v>
      </c>
      <c r="K19" s="87"/>
    </row>
    <row r="20" customFormat="false" ht="14.5" hidden="false" customHeight="false" outlineLevel="0" collapsed="false">
      <c r="A20" s="57" t="s">
        <v>198</v>
      </c>
      <c r="B20" s="27" t="n">
        <v>291590</v>
      </c>
      <c r="C20" s="27" t="n">
        <v>158204</v>
      </c>
      <c r="D20" s="27" t="n">
        <v>133386</v>
      </c>
      <c r="E20" s="27" t="n">
        <v>60964</v>
      </c>
      <c r="F20" s="27" t="n">
        <v>230626</v>
      </c>
      <c r="G20" s="27" t="n">
        <v>151602</v>
      </c>
      <c r="H20" s="27" t="n">
        <v>139988</v>
      </c>
      <c r="K20" s="87"/>
    </row>
    <row r="21" customFormat="false" ht="14.5" hidden="false" customHeight="false" outlineLevel="0" collapsed="false">
      <c r="A21" s="57" t="s">
        <v>199</v>
      </c>
      <c r="B21" s="27" t="n">
        <v>118612</v>
      </c>
      <c r="C21" s="27" t="n">
        <v>65742</v>
      </c>
      <c r="D21" s="27" t="n">
        <v>52869</v>
      </c>
      <c r="E21" s="27" t="n">
        <v>32886</v>
      </c>
      <c r="F21" s="27" t="n">
        <v>85726</v>
      </c>
      <c r="G21" s="27" t="n">
        <v>53133</v>
      </c>
      <c r="H21" s="27" t="n">
        <v>65478</v>
      </c>
      <c r="K21" s="87"/>
    </row>
    <row r="22" customFormat="false" ht="14.5" hidden="false" customHeight="false" outlineLevel="0" collapsed="false">
      <c r="A22" s="57" t="s">
        <v>200</v>
      </c>
      <c r="B22" s="27" t="n">
        <v>84633</v>
      </c>
      <c r="C22" s="27" t="n">
        <v>35449</v>
      </c>
      <c r="D22" s="27" t="n">
        <v>49184</v>
      </c>
      <c r="E22" s="27" t="n">
        <v>37772</v>
      </c>
      <c r="F22" s="27" t="n">
        <v>46861</v>
      </c>
      <c r="G22" s="27" t="n">
        <v>36375</v>
      </c>
      <c r="H22" s="27" t="n">
        <v>48258</v>
      </c>
      <c r="K22" s="87"/>
    </row>
    <row r="23" customFormat="false" ht="14.5" hidden="false" customHeight="false" outlineLevel="0" collapsed="false">
      <c r="A23" s="57" t="s">
        <v>201</v>
      </c>
      <c r="B23" s="27" t="n">
        <v>67382</v>
      </c>
      <c r="C23" s="27" t="n">
        <v>31968</v>
      </c>
      <c r="D23" s="27" t="n">
        <v>35415</v>
      </c>
      <c r="E23" s="27" t="n">
        <v>20684</v>
      </c>
      <c r="F23" s="27" t="n">
        <v>46698</v>
      </c>
      <c r="G23" s="27" t="n">
        <v>27537</v>
      </c>
      <c r="H23" s="27" t="n">
        <v>39845</v>
      </c>
    </row>
    <row r="24" customFormat="false" ht="14.5" hidden="false" customHeight="false" outlineLevel="0" collapsed="false">
      <c r="A24" s="57" t="s">
        <v>202</v>
      </c>
      <c r="B24" s="27" t="n">
        <v>59111</v>
      </c>
      <c r="C24" s="27" t="n">
        <v>19271</v>
      </c>
      <c r="D24" s="27" t="n">
        <v>39840</v>
      </c>
      <c r="E24" s="27" t="n">
        <v>24946</v>
      </c>
      <c r="F24" s="27" t="n">
        <v>34165</v>
      </c>
      <c r="G24" s="27" t="n">
        <v>17251</v>
      </c>
      <c r="H24" s="27" t="n">
        <v>41860</v>
      </c>
      <c r="K24" s="87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2.53"/>
    <col collapsed="false" customWidth="true" hidden="false" outlineLevel="0" max="6" min="3" style="0" width="13.72"/>
  </cols>
  <sheetData>
    <row r="1" customFormat="false" ht="15.5" hidden="false" customHeight="false" outlineLevel="0" collapsed="false">
      <c r="A1" s="91" t="s">
        <v>28</v>
      </c>
    </row>
    <row r="2" customFormat="false" ht="14.5" hidden="false" customHeight="false" outlineLevel="0" collapsed="false">
      <c r="A2" s="152" t="s">
        <v>203</v>
      </c>
      <c r="B2" s="176"/>
      <c r="C2" s="98" t="s">
        <v>30</v>
      </c>
      <c r="D2" s="98"/>
      <c r="E2" s="98" t="s">
        <v>204</v>
      </c>
      <c r="F2" s="98"/>
    </row>
    <row r="3" customFormat="false" ht="14.5" hidden="false" customHeight="false" outlineLevel="0" collapsed="false">
      <c r="A3" s="152"/>
      <c r="B3" s="176" t="s">
        <v>29</v>
      </c>
      <c r="C3" s="176" t="s">
        <v>34</v>
      </c>
      <c r="D3" s="176" t="s">
        <v>35</v>
      </c>
      <c r="E3" s="176" t="s">
        <v>36</v>
      </c>
      <c r="F3" s="176" t="s">
        <v>37</v>
      </c>
    </row>
    <row r="4" s="14" customFormat="true" ht="14.5" hidden="false" customHeight="false" outlineLevel="0" collapsed="false">
      <c r="A4" s="78" t="s">
        <v>29</v>
      </c>
      <c r="B4" s="47" t="n">
        <v>1031888</v>
      </c>
      <c r="C4" s="47" t="n">
        <v>540902</v>
      </c>
      <c r="D4" s="47" t="n">
        <v>490986</v>
      </c>
      <c r="E4" s="47" t="n">
        <v>103434</v>
      </c>
      <c r="F4" s="47" t="n">
        <v>928454</v>
      </c>
    </row>
    <row r="5" customFormat="false" ht="14.5" hidden="false" customHeight="false" outlineLevel="0" collapsed="false">
      <c r="A5" s="57" t="s">
        <v>88</v>
      </c>
      <c r="B5" s="85" t="n">
        <v>215408</v>
      </c>
      <c r="C5" s="85" t="n">
        <v>110733</v>
      </c>
      <c r="D5" s="85" t="n">
        <v>104676</v>
      </c>
      <c r="E5" s="85" t="n">
        <v>18183</v>
      </c>
      <c r="F5" s="85" t="n">
        <v>197226</v>
      </c>
      <c r="H5" s="87"/>
    </row>
    <row r="6" customFormat="false" ht="14.5" hidden="false" customHeight="false" outlineLevel="0" collapsed="false">
      <c r="A6" s="57" t="s">
        <v>89</v>
      </c>
      <c r="B6" s="85" t="n">
        <v>320448</v>
      </c>
      <c r="C6" s="85" t="n">
        <v>175892</v>
      </c>
      <c r="D6" s="85" t="n">
        <v>144556</v>
      </c>
      <c r="E6" s="85" t="n">
        <v>41491</v>
      </c>
      <c r="F6" s="85" t="n">
        <v>278956</v>
      </c>
      <c r="G6" s="87"/>
    </row>
    <row r="7" customFormat="false" ht="14.5" hidden="false" customHeight="false" outlineLevel="0" collapsed="false">
      <c r="A7" s="57" t="s">
        <v>90</v>
      </c>
      <c r="B7" s="85" t="n">
        <v>421021</v>
      </c>
      <c r="C7" s="85" t="n">
        <v>216066</v>
      </c>
      <c r="D7" s="85" t="n">
        <v>204954</v>
      </c>
      <c r="E7" s="85" t="n">
        <v>40849</v>
      </c>
      <c r="F7" s="85" t="n">
        <v>380171</v>
      </c>
      <c r="G7" s="87"/>
    </row>
    <row r="8" customFormat="false" ht="14.5" hidden="false" customHeight="false" outlineLevel="0" collapsed="false">
      <c r="A8" s="57" t="s">
        <v>91</v>
      </c>
      <c r="B8" s="85" t="n">
        <v>70150</v>
      </c>
      <c r="C8" s="85" t="n">
        <v>34576</v>
      </c>
      <c r="D8" s="85" t="n">
        <v>35575</v>
      </c>
      <c r="E8" s="85" t="n">
        <v>2708</v>
      </c>
      <c r="F8" s="85" t="n">
        <v>67443</v>
      </c>
      <c r="G8" s="87"/>
    </row>
    <row r="9" customFormat="false" ht="14.5" hidden="false" customHeight="false" outlineLevel="0" collapsed="false">
      <c r="A9" s="57" t="s">
        <v>92</v>
      </c>
      <c r="B9" s="85" t="n">
        <v>4861</v>
      </c>
      <c r="C9" s="85" t="n">
        <v>3635</v>
      </c>
      <c r="D9" s="85" t="n">
        <v>1225</v>
      </c>
      <c r="E9" s="85" t="n">
        <v>203</v>
      </c>
      <c r="F9" s="85" t="n">
        <v>4658</v>
      </c>
      <c r="G9" s="87"/>
    </row>
    <row r="10" customFormat="false" ht="7.5" hidden="false" customHeight="true" outlineLevel="0" collapsed="false">
      <c r="A10" s="82"/>
      <c r="B10" s="82"/>
      <c r="C10" s="82"/>
      <c r="D10" s="82"/>
      <c r="E10" s="82"/>
      <c r="F10" s="82"/>
    </row>
    <row r="17" customFormat="false" ht="14.5" hidden="false" customHeight="false" outlineLevel="0" collapsed="false">
      <c r="B17" s="87"/>
      <c r="C17" s="87"/>
      <c r="D17" s="87"/>
    </row>
    <row r="18" customFormat="false" ht="14.5" hidden="false" customHeight="false" outlineLevel="0" collapsed="false">
      <c r="C18" s="87"/>
      <c r="D18" s="87"/>
    </row>
    <row r="19" customFormat="false" ht="14.5" hidden="false" customHeight="false" outlineLevel="0" collapsed="false">
      <c r="B19" s="87"/>
      <c r="C19" s="87"/>
      <c r="D19" s="87"/>
    </row>
    <row r="21" customFormat="false" ht="14.5" hidden="false" customHeight="false" outlineLevel="0" collapsed="false">
      <c r="B21" s="87"/>
      <c r="C21" s="87"/>
      <c r="D21" s="87"/>
    </row>
    <row r="22" customFormat="false" ht="14.5" hidden="false" customHeight="false" outlineLevel="0" collapsed="false">
      <c r="B22" s="87"/>
      <c r="C22" s="87"/>
      <c r="D22" s="87"/>
    </row>
    <row r="23" customFormat="false" ht="14.5" hidden="false" customHeight="false" outlineLevel="0" collapsed="false">
      <c r="B23" s="87"/>
      <c r="C23" s="87"/>
      <c r="D23" s="87"/>
    </row>
    <row r="24" customFormat="false" ht="14.5" hidden="false" customHeight="false" outlineLevel="0" collapsed="false">
      <c r="B24" s="87"/>
      <c r="C24" s="87"/>
      <c r="D24" s="87"/>
    </row>
    <row r="25" customFormat="false" ht="14.5" hidden="false" customHeight="false" outlineLevel="0" collapsed="false">
      <c r="D25" s="87"/>
    </row>
    <row r="27" customFormat="false" ht="14.5" hidden="false" customHeight="false" outlineLevel="0" collapsed="false">
      <c r="B27" s="87"/>
      <c r="C27" s="87"/>
      <c r="D27" s="87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45.81"/>
    <col collapsed="false" customWidth="true" hidden="false" outlineLevel="0" max="2" min="2" style="15" width="15.17"/>
    <col collapsed="false" customWidth="true" hidden="false" outlineLevel="0" max="6" min="3" style="15" width="12.26"/>
    <col collapsed="false" customWidth="true" hidden="false" outlineLevel="0" max="8" min="7" style="15" width="13.72"/>
    <col collapsed="false" customWidth="true" hidden="false" outlineLevel="0" max="9" min="9" style="15" width="12.26"/>
    <col collapsed="false" customWidth="true" hidden="false" outlineLevel="0" max="10" min="10" style="15" width="10.53"/>
    <col collapsed="false" customWidth="true" hidden="false" outlineLevel="0" max="11" min="11" style="15" width="14.17"/>
    <col collapsed="false" customWidth="true" hidden="false" outlineLevel="0" max="12" min="12" style="15" width="10.53"/>
    <col collapsed="false" customWidth="false" hidden="false" outlineLevel="0" max="257" min="13" style="15" width="9.17"/>
  </cols>
  <sheetData>
    <row r="1" customFormat="false" ht="14.5" hidden="false" customHeight="false" outlineLevel="0" collapsed="false">
      <c r="A1" s="16" t="s">
        <v>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true" outlineLevel="0" collapsed="false">
      <c r="A2" s="17"/>
      <c r="B2" s="18" t="s">
        <v>29</v>
      </c>
      <c r="C2" s="19" t="s">
        <v>30</v>
      </c>
      <c r="D2" s="19"/>
      <c r="E2" s="19" t="s">
        <v>31</v>
      </c>
      <c r="F2" s="19"/>
      <c r="G2" s="20" t="s">
        <v>32</v>
      </c>
      <c r="H2" s="21" t="s">
        <v>33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17"/>
      <c r="B3" s="18"/>
      <c r="C3" s="19" t="s">
        <v>34</v>
      </c>
      <c r="D3" s="19" t="s">
        <v>35</v>
      </c>
      <c r="E3" s="19" t="s">
        <v>36</v>
      </c>
      <c r="F3" s="19" t="s">
        <v>37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2" t="s">
        <v>38</v>
      </c>
      <c r="B5" s="23" t="n">
        <v>7625258</v>
      </c>
      <c r="C5" s="23" t="n">
        <v>3587851</v>
      </c>
      <c r="D5" s="23" t="n">
        <v>4037407</v>
      </c>
      <c r="E5" s="23" t="n">
        <v>1424123</v>
      </c>
      <c r="F5" s="23" t="n">
        <v>6201134</v>
      </c>
      <c r="G5" s="23" t="n">
        <v>3384266</v>
      </c>
      <c r="H5" s="23" t="n">
        <v>4240992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2" t="s">
        <v>39</v>
      </c>
      <c r="B6" s="23" t="n">
        <v>3860572</v>
      </c>
      <c r="C6" s="23" t="n">
        <v>2074703</v>
      </c>
      <c r="D6" s="23" t="n">
        <v>1785869</v>
      </c>
      <c r="E6" s="23" t="n">
        <v>840573</v>
      </c>
      <c r="F6" s="23" t="n">
        <v>3019999</v>
      </c>
      <c r="G6" s="23" t="n">
        <v>1751732</v>
      </c>
      <c r="H6" s="23" t="n">
        <v>210884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2" t="s">
        <v>40</v>
      </c>
      <c r="B7" s="27" t="n">
        <v>3204924</v>
      </c>
      <c r="C7" s="27" t="n">
        <v>1748038</v>
      </c>
      <c r="D7" s="27" t="n">
        <v>1456886</v>
      </c>
      <c r="E7" s="27" t="n">
        <v>656973</v>
      </c>
      <c r="F7" s="27" t="n">
        <v>2547951</v>
      </c>
      <c r="G7" s="27" t="n">
        <v>1447463</v>
      </c>
      <c r="H7" s="27" t="n">
        <v>1757461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2" t="s">
        <v>41</v>
      </c>
      <c r="B8" s="27" t="n">
        <v>655648</v>
      </c>
      <c r="C8" s="27" t="n">
        <v>326665</v>
      </c>
      <c r="D8" s="27" t="n">
        <v>328983</v>
      </c>
      <c r="E8" s="27" t="n">
        <v>183600</v>
      </c>
      <c r="F8" s="27" t="n">
        <v>472048</v>
      </c>
      <c r="G8" s="27" t="n">
        <v>304269</v>
      </c>
      <c r="H8" s="27" t="n">
        <v>351380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2" t="s">
        <v>42</v>
      </c>
      <c r="B9" s="27" t="n">
        <v>3764686</v>
      </c>
      <c r="C9" s="27" t="n">
        <v>1513148</v>
      </c>
      <c r="D9" s="27" t="n">
        <v>2251538</v>
      </c>
      <c r="E9" s="27" t="n">
        <v>583550</v>
      </c>
      <c r="F9" s="27" t="n">
        <v>3181135</v>
      </c>
      <c r="G9" s="27" t="n">
        <v>1632534</v>
      </c>
      <c r="H9" s="27" t="n">
        <v>2132151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22" t="s">
        <v>43</v>
      </c>
      <c r="B11" s="27" t="n">
        <v>3126038</v>
      </c>
      <c r="C11" s="27" t="n">
        <v>1420274</v>
      </c>
      <c r="D11" s="27" t="n">
        <v>1705764</v>
      </c>
      <c r="E11" s="27" t="n">
        <v>533380</v>
      </c>
      <c r="F11" s="27" t="n">
        <v>2592658</v>
      </c>
      <c r="G11" s="27" t="n">
        <v>1831309</v>
      </c>
      <c r="H11" s="27" t="n">
        <v>1294730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22" t="s">
        <v>41</v>
      </c>
      <c r="B12" s="27" t="n">
        <v>655648</v>
      </c>
      <c r="C12" s="27" t="n">
        <v>326665</v>
      </c>
      <c r="D12" s="27" t="n">
        <v>328983</v>
      </c>
      <c r="E12" s="27" t="n">
        <v>183600</v>
      </c>
      <c r="F12" s="27" t="n">
        <v>472048</v>
      </c>
      <c r="G12" s="27" t="n">
        <v>304269</v>
      </c>
      <c r="H12" s="27" t="n">
        <v>351380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22" t="s">
        <v>44</v>
      </c>
      <c r="B13" s="27" t="n">
        <v>1031888</v>
      </c>
      <c r="C13" s="27" t="n">
        <v>540902</v>
      </c>
      <c r="D13" s="27" t="n">
        <v>490986</v>
      </c>
      <c r="E13" s="27" t="n">
        <v>103434</v>
      </c>
      <c r="F13" s="27" t="n">
        <v>928454</v>
      </c>
      <c r="G13" s="27" t="n">
        <v>633926</v>
      </c>
      <c r="H13" s="27" t="n">
        <v>39796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22" t="s">
        <v>45</v>
      </c>
      <c r="B14" s="27" t="n">
        <v>1438502</v>
      </c>
      <c r="C14" s="27" t="n">
        <v>552707</v>
      </c>
      <c r="D14" s="27" t="n">
        <v>885795</v>
      </c>
      <c r="E14" s="27" t="n">
        <v>246346</v>
      </c>
      <c r="F14" s="27" t="n">
        <v>1192156</v>
      </c>
      <c r="G14" s="27" t="n">
        <v>893114</v>
      </c>
      <c r="H14" s="27" t="n">
        <v>54538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22" t="s">
        <v>46</v>
      </c>
      <c r="B16" s="33" t="n">
        <v>50.6287393816708</v>
      </c>
      <c r="C16" s="33" t="n">
        <v>57.8257848500398</v>
      </c>
      <c r="D16" s="33" t="n">
        <v>44.2330684025663</v>
      </c>
      <c r="E16" s="33" t="n">
        <v>59.0239045363357</v>
      </c>
      <c r="F16" s="33" t="n">
        <v>48.7007537653597</v>
      </c>
      <c r="G16" s="33" t="n">
        <v>51.7610613350133</v>
      </c>
      <c r="H16" s="33" t="n">
        <v>49.72518222151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22" t="s">
        <v>47</v>
      </c>
      <c r="B17" s="33" t="n">
        <v>42.030368021646</v>
      </c>
      <c r="C17" s="33" t="n">
        <v>48.7210310573098</v>
      </c>
      <c r="D17" s="33" t="n">
        <v>36.0846949539643</v>
      </c>
      <c r="E17" s="33" t="n">
        <v>46.1317596864878</v>
      </c>
      <c r="F17" s="33" t="n">
        <v>41.0884686575068</v>
      </c>
      <c r="G17" s="33" t="n">
        <v>42.7703673411014</v>
      </c>
      <c r="H17" s="33" t="n">
        <v>41.43985652413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22" t="s">
        <v>48</v>
      </c>
      <c r="B18" s="33" t="n">
        <v>32.1969569325201</v>
      </c>
      <c r="C18" s="33" t="n">
        <v>30.9433776611264</v>
      </c>
      <c r="D18" s="33" t="n">
        <v>33.7010582845878</v>
      </c>
      <c r="E18" s="33" t="n">
        <v>15.7440260102013</v>
      </c>
      <c r="F18" s="33" t="n">
        <v>36.4392407860277</v>
      </c>
      <c r="G18" s="33" t="n">
        <v>43.7956617889369</v>
      </c>
      <c r="H18" s="33" t="n">
        <v>22.644144023679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22" t="s">
        <v>49</v>
      </c>
      <c r="B19" s="33" t="n">
        <v>16.9831828029629</v>
      </c>
      <c r="C19" s="33" t="n">
        <v>15.7451452087359</v>
      </c>
      <c r="D19" s="33" t="n">
        <v>18.4214519654017</v>
      </c>
      <c r="E19" s="33" t="n">
        <v>21.8422433268735</v>
      </c>
      <c r="F19" s="33" t="n">
        <v>15.6307336525608</v>
      </c>
      <c r="G19" s="33" t="n">
        <v>17.3696090497862</v>
      </c>
      <c r="H19" s="33" t="n">
        <v>16.662232951654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" hidden="false" customHeight="false" outlineLevel="0" collapsed="false">
      <c r="A20" s="34" t="s">
        <v>50</v>
      </c>
      <c r="B20" s="33" t="n">
        <v>43.7120716826419</v>
      </c>
      <c r="C20" s="33" t="n">
        <v>41.8164431246304</v>
      </c>
      <c r="D20" s="33" t="n">
        <v>45.9142859862622</v>
      </c>
      <c r="E20" s="33" t="n">
        <v>34.1474208664804</v>
      </c>
      <c r="F20" s="33" t="n">
        <v>46.3742537663092</v>
      </c>
      <c r="G20" s="33" t="n">
        <v>53.5581356052182</v>
      </c>
      <c r="H20" s="33" t="n">
        <v>35.533356948200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51</v>
      </c>
      <c r="B21" s="33" t="n">
        <v>39.5191688208166</v>
      </c>
      <c r="C21" s="33" t="n">
        <v>33.4691578398499</v>
      </c>
      <c r="D21" s="33" t="n">
        <v>45.468966157421</v>
      </c>
      <c r="E21" s="33" t="n">
        <v>39.5563974868412</v>
      </c>
      <c r="F21" s="33" t="n">
        <v>39.5095622074686</v>
      </c>
      <c r="G21" s="33" t="n">
        <v>45.2723145317346</v>
      </c>
      <c r="H21" s="33" t="n">
        <v>33.78638391789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" hidden="false" customHeight="false" outlineLevel="0" collapsed="false">
      <c r="A22" s="34" t="s">
        <v>52</v>
      </c>
      <c r="B22" s="33" t="n">
        <v>58.9921559880085</v>
      </c>
      <c r="C22" s="33" t="n">
        <v>54.056047590593</v>
      </c>
      <c r="D22" s="33" t="n">
        <v>63.8465016558968</v>
      </c>
      <c r="E22" s="33" t="n">
        <v>49.0726539880157</v>
      </c>
      <c r="F22" s="33" t="n">
        <v>61.5518184872114</v>
      </c>
      <c r="G22" s="33" t="n">
        <v>69.2406665643293</v>
      </c>
      <c r="H22" s="33" t="n">
        <v>48.7798905068101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53</v>
      </c>
      <c r="B24" s="37" t="n">
        <v>21.7</v>
      </c>
      <c r="C24" s="37" t="n">
        <v>19.2</v>
      </c>
      <c r="D24" s="37" t="n">
        <v>24.6</v>
      </c>
      <c r="E24" s="37" t="n">
        <v>27.2</v>
      </c>
      <c r="F24" s="37" t="n">
        <v>21.7</v>
      </c>
      <c r="G24" s="37" t="n">
        <v>23.3</v>
      </c>
      <c r="H24" s="37" t="n">
        <v>20.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38" t="s">
        <v>54</v>
      </c>
      <c r="B25" s="39" t="s">
        <v>55</v>
      </c>
      <c r="C25" s="39" t="s">
        <v>56</v>
      </c>
      <c r="D25" s="39" t="s">
        <v>57</v>
      </c>
      <c r="E25" s="39" t="s">
        <v>58</v>
      </c>
      <c r="F25" s="39" t="s">
        <v>57</v>
      </c>
      <c r="G25" s="39" t="s">
        <v>57</v>
      </c>
      <c r="H25" s="39" t="s">
        <v>5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4.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6"/>
    <col collapsed="false" customWidth="true" hidden="false" outlineLevel="0" max="6" min="3" style="15" width="13.26"/>
    <col collapsed="false" customWidth="true" hidden="false" outlineLevel="0" max="7" min="7" style="15" width="13.53"/>
    <col collapsed="false" customWidth="false" hidden="false" outlineLevel="0" max="8" min="8" style="15" width="11.44"/>
    <col collapsed="false" customWidth="true" hidden="false" outlineLevel="0" max="9" min="9" style="15" width="13.81"/>
    <col collapsed="false" customWidth="false" hidden="false" outlineLevel="0" max="257" min="10" style="15" width="11.44"/>
  </cols>
  <sheetData>
    <row r="1" customFormat="false" ht="14.5" hidden="false" customHeight="false" outlineLevel="0" collapsed="false">
      <c r="A1" s="16" t="s">
        <v>4</v>
      </c>
      <c r="G1" s="41"/>
      <c r="H1" s="41"/>
    </row>
    <row r="2" customFormat="false" ht="14.5" hidden="false" customHeight="false" outlineLevel="0" collapsed="false">
      <c r="A2" s="42"/>
      <c r="B2" s="43" t="s">
        <v>29</v>
      </c>
      <c r="C2" s="44" t="s">
        <v>30</v>
      </c>
      <c r="D2" s="44"/>
      <c r="E2" s="45"/>
      <c r="F2" s="45"/>
      <c r="G2" s="46"/>
      <c r="H2" s="46"/>
    </row>
    <row r="3" customFormat="false" ht="14.5" hidden="false" customHeight="false" outlineLevel="0" collapsed="false">
      <c r="A3" s="42"/>
      <c r="B3" s="43"/>
      <c r="C3" s="44" t="s">
        <v>34</v>
      </c>
      <c r="D3" s="44" t="s">
        <v>35</v>
      </c>
      <c r="E3" s="45"/>
      <c r="F3" s="45"/>
      <c r="G3" s="46"/>
      <c r="H3" s="46"/>
    </row>
    <row r="4" s="14" customFormat="true" ht="14.5" hidden="false" customHeight="false" outlineLevel="0" collapsed="false">
      <c r="A4" s="47" t="s">
        <v>59</v>
      </c>
      <c r="B4" s="48" t="n">
        <v>12677574</v>
      </c>
      <c r="C4" s="48" t="n">
        <v>6120663</v>
      </c>
      <c r="D4" s="48" t="n">
        <v>6556911</v>
      </c>
      <c r="E4" s="45"/>
      <c r="F4" s="45"/>
      <c r="G4" s="49"/>
      <c r="H4" s="50"/>
    </row>
    <row r="5" customFormat="false" ht="11.25" hidden="false" customHeight="true" outlineLevel="0" collapsed="false">
      <c r="A5" s="42"/>
      <c r="B5" s="42"/>
      <c r="C5" s="42"/>
      <c r="D5" s="42"/>
      <c r="E5" s="45"/>
      <c r="F5" s="45"/>
      <c r="G5" s="51"/>
      <c r="H5" s="41"/>
    </row>
    <row r="6" customFormat="false" ht="14.5" hidden="false" customHeight="false" outlineLevel="0" collapsed="false">
      <c r="A6" s="23" t="s">
        <v>60</v>
      </c>
      <c r="B6" s="27" t="n">
        <v>1582012</v>
      </c>
      <c r="C6" s="27" t="n">
        <v>797125</v>
      </c>
      <c r="D6" s="27" t="n">
        <v>784887</v>
      </c>
      <c r="E6" s="45"/>
      <c r="F6" s="45"/>
      <c r="G6" s="52"/>
      <c r="H6" s="52"/>
    </row>
    <row r="7" customFormat="false" ht="14.5" hidden="false" customHeight="false" outlineLevel="0" collapsed="false">
      <c r="A7" s="23" t="s">
        <v>61</v>
      </c>
      <c r="B7" s="27" t="n">
        <v>1573000</v>
      </c>
      <c r="C7" s="27" t="n">
        <v>797536</v>
      </c>
      <c r="D7" s="27" t="n">
        <v>775465</v>
      </c>
      <c r="E7" s="45"/>
      <c r="F7" s="45"/>
      <c r="G7" s="52"/>
      <c r="H7" s="52"/>
    </row>
    <row r="8" customFormat="false" ht="14.5" hidden="false" customHeight="false" outlineLevel="0" collapsed="false">
      <c r="A8" s="23" t="s">
        <v>62</v>
      </c>
      <c r="B8" s="27" t="n">
        <v>1565766</v>
      </c>
      <c r="C8" s="27" t="n">
        <v>791848</v>
      </c>
      <c r="D8" s="27" t="n">
        <v>773919</v>
      </c>
      <c r="E8" s="45"/>
      <c r="F8" s="45"/>
      <c r="G8" s="52"/>
      <c r="H8" s="52"/>
    </row>
    <row r="9" customFormat="false" ht="14.5" hidden="false" customHeight="false" outlineLevel="0" collapsed="false">
      <c r="A9" s="23" t="s">
        <v>63</v>
      </c>
      <c r="B9" s="27" t="n">
        <v>1493928</v>
      </c>
      <c r="C9" s="27" t="n">
        <v>706195</v>
      </c>
      <c r="D9" s="27" t="n">
        <v>787733</v>
      </c>
      <c r="E9" s="45"/>
      <c r="F9" s="45"/>
      <c r="G9" s="52"/>
      <c r="H9" s="52"/>
    </row>
    <row r="10" customFormat="false" ht="14.5" hidden="false" customHeight="false" outlineLevel="0" collapsed="false">
      <c r="A10" s="23" t="s">
        <v>64</v>
      </c>
      <c r="B10" s="27" t="n">
        <v>1173849</v>
      </c>
      <c r="C10" s="27" t="n">
        <v>592089</v>
      </c>
      <c r="D10" s="27" t="n">
        <v>581760</v>
      </c>
      <c r="E10" s="45"/>
      <c r="F10" s="45"/>
      <c r="G10" s="52"/>
      <c r="H10" s="52"/>
    </row>
    <row r="11" customFormat="false" ht="14.5" hidden="false" customHeight="false" outlineLevel="0" collapsed="false">
      <c r="A11" s="23" t="s">
        <v>65</v>
      </c>
      <c r="B11" s="27" t="n">
        <v>944478</v>
      </c>
      <c r="C11" s="27" t="n">
        <v>455199</v>
      </c>
      <c r="D11" s="27" t="n">
        <v>489279</v>
      </c>
      <c r="E11" s="45"/>
      <c r="F11" s="45"/>
      <c r="G11" s="52"/>
      <c r="H11" s="52"/>
    </row>
    <row r="12" customFormat="false" ht="14.5" hidden="false" customHeight="false" outlineLevel="0" collapsed="false">
      <c r="A12" s="23" t="s">
        <v>66</v>
      </c>
      <c r="B12" s="27" t="n">
        <v>846612</v>
      </c>
      <c r="C12" s="27" t="n">
        <v>419660</v>
      </c>
      <c r="D12" s="27" t="n">
        <v>426951</v>
      </c>
      <c r="E12" s="45"/>
      <c r="F12" s="45"/>
      <c r="G12" s="52"/>
      <c r="H12" s="52"/>
    </row>
    <row r="13" customFormat="false" ht="14.5" hidden="false" customHeight="false" outlineLevel="0" collapsed="false">
      <c r="A13" s="23" t="s">
        <v>67</v>
      </c>
      <c r="B13" s="27" t="n">
        <v>821298</v>
      </c>
      <c r="C13" s="27" t="n">
        <v>378767</v>
      </c>
      <c r="D13" s="27" t="n">
        <v>442531</v>
      </c>
      <c r="E13" s="45"/>
      <c r="F13" s="45"/>
      <c r="G13" s="52"/>
      <c r="H13" s="52"/>
    </row>
    <row r="14" customFormat="false" ht="14.5" hidden="false" customHeight="false" outlineLevel="0" collapsed="false">
      <c r="A14" s="23" t="s">
        <v>68</v>
      </c>
      <c r="B14" s="27" t="n">
        <v>610225</v>
      </c>
      <c r="C14" s="27" t="n">
        <v>280987</v>
      </c>
      <c r="D14" s="27" t="n">
        <v>329237</v>
      </c>
      <c r="E14" s="45"/>
      <c r="F14" s="45"/>
      <c r="G14" s="52"/>
      <c r="H14" s="52"/>
    </row>
    <row r="15" customFormat="false" ht="16.5" hidden="false" customHeight="true" outlineLevel="0" collapsed="false">
      <c r="A15" s="23" t="s">
        <v>69</v>
      </c>
      <c r="B15" s="27" t="n">
        <v>508350</v>
      </c>
      <c r="C15" s="27" t="n">
        <v>225154</v>
      </c>
      <c r="D15" s="27" t="n">
        <v>283196</v>
      </c>
      <c r="E15" s="45"/>
      <c r="F15" s="45"/>
      <c r="G15" s="52"/>
      <c r="H15" s="52"/>
    </row>
    <row r="16" customFormat="false" ht="14.5" hidden="false" customHeight="false" outlineLevel="0" collapsed="false">
      <c r="A16" s="23" t="s">
        <v>70</v>
      </c>
      <c r="B16" s="27" t="n">
        <v>378822</v>
      </c>
      <c r="C16" s="27" t="n">
        <v>174364</v>
      </c>
      <c r="D16" s="27" t="n">
        <v>204458</v>
      </c>
      <c r="E16" s="45"/>
      <c r="F16" s="45"/>
      <c r="G16" s="52"/>
      <c r="H16" s="52"/>
    </row>
    <row r="17" customFormat="false" ht="14.5" hidden="false" customHeight="false" outlineLevel="0" collapsed="false">
      <c r="A17" s="23" t="s">
        <v>71</v>
      </c>
      <c r="B17" s="27" t="n">
        <v>361094</v>
      </c>
      <c r="C17" s="27" t="n">
        <v>163934</v>
      </c>
      <c r="D17" s="27" t="n">
        <v>197160</v>
      </c>
      <c r="E17" s="45"/>
      <c r="F17" s="45"/>
      <c r="G17" s="52"/>
      <c r="H17" s="52"/>
    </row>
    <row r="18" customFormat="false" ht="14.5" hidden="false" customHeight="false" outlineLevel="0" collapsed="false">
      <c r="A18" s="23" t="s">
        <v>72</v>
      </c>
      <c r="B18" s="27" t="n">
        <v>290840</v>
      </c>
      <c r="C18" s="27" t="n">
        <v>128529</v>
      </c>
      <c r="D18" s="27" t="n">
        <v>162311</v>
      </c>
      <c r="E18" s="45"/>
      <c r="F18" s="45"/>
      <c r="G18" s="52"/>
      <c r="H18" s="52"/>
    </row>
    <row r="19" customFormat="false" ht="14.5" hidden="false" customHeight="false" outlineLevel="0" collapsed="false">
      <c r="A19" s="23" t="s">
        <v>73</v>
      </c>
      <c r="B19" s="27" t="n">
        <v>206337</v>
      </c>
      <c r="C19" s="27" t="n">
        <v>84474</v>
      </c>
      <c r="D19" s="27" t="n">
        <v>121863</v>
      </c>
      <c r="E19" s="45"/>
      <c r="F19" s="45"/>
      <c r="G19" s="52"/>
      <c r="H19" s="52"/>
    </row>
    <row r="20" customFormat="false" ht="14.5" hidden="false" customHeight="false" outlineLevel="0" collapsed="false">
      <c r="A20" s="23" t="s">
        <v>74</v>
      </c>
      <c r="B20" s="27" t="n">
        <v>126281</v>
      </c>
      <c r="C20" s="27" t="n">
        <v>57895</v>
      </c>
      <c r="D20" s="27" t="n">
        <v>68386</v>
      </c>
      <c r="E20" s="45"/>
      <c r="F20" s="45"/>
      <c r="G20" s="52"/>
      <c r="H20" s="52"/>
    </row>
    <row r="21" customFormat="false" ht="14.5" hidden="false" customHeight="false" outlineLevel="0" collapsed="false">
      <c r="A21" s="23" t="s">
        <v>75</v>
      </c>
      <c r="B21" s="27" t="n">
        <v>194683</v>
      </c>
      <c r="C21" s="27" t="n">
        <v>66907</v>
      </c>
      <c r="D21" s="27" t="n">
        <v>127776</v>
      </c>
      <c r="E21" s="45"/>
      <c r="F21" s="45"/>
      <c r="G21" s="52"/>
      <c r="H21" s="52"/>
    </row>
    <row r="22" customFormat="false" ht="3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4.5" hidden="false" customHeight="false" outlineLevel="0" collapsed="false">
      <c r="A23" s="54" t="s">
        <v>5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5" t="s">
        <v>76</v>
      </c>
      <c r="B24" s="55" t="s">
        <v>77</v>
      </c>
      <c r="C24" s="55" t="s">
        <v>78</v>
      </c>
      <c r="D24" s="55"/>
      <c r="E24" s="44" t="s">
        <v>79</v>
      </c>
      <c r="F24" s="44"/>
      <c r="G24" s="55" t="s">
        <v>32</v>
      </c>
      <c r="H24" s="56" t="s">
        <v>33</v>
      </c>
    </row>
    <row r="25" customFormat="false" ht="14.5" hidden="false" customHeight="false" outlineLevel="0" collapsed="false">
      <c r="A25" s="55"/>
      <c r="B25" s="55"/>
      <c r="C25" s="55"/>
      <c r="D25" s="55"/>
      <c r="E25" s="44"/>
      <c r="F25" s="44"/>
      <c r="G25" s="55"/>
      <c r="H25" s="56"/>
    </row>
    <row r="26" customFormat="false" ht="14.5" hidden="false" customHeight="false" outlineLevel="0" collapsed="false">
      <c r="A26" s="55"/>
      <c r="B26" s="55"/>
      <c r="C26" s="44" t="s">
        <v>34</v>
      </c>
      <c r="D26" s="44" t="s">
        <v>35</v>
      </c>
      <c r="E26" s="44" t="s">
        <v>36</v>
      </c>
      <c r="F26" s="44" t="s">
        <v>37</v>
      </c>
      <c r="G26" s="55"/>
      <c r="H26" s="56"/>
    </row>
    <row r="27" customFormat="false" ht="14.5" hidden="false" customHeight="false" outlineLevel="0" collapsed="false">
      <c r="A27" s="57"/>
      <c r="B27" s="58" t="n">
        <v>2980228</v>
      </c>
      <c r="C27" s="58" t="n">
        <v>2170490</v>
      </c>
      <c r="D27" s="58" t="n">
        <v>809738</v>
      </c>
      <c r="E27" s="58" t="n">
        <v>545566</v>
      </c>
      <c r="F27" s="58" t="n">
        <v>2434662</v>
      </c>
      <c r="G27" s="58" t="n">
        <v>1501381</v>
      </c>
      <c r="H27" s="58" t="n">
        <v>1478846</v>
      </c>
    </row>
    <row r="28" customFormat="false" ht="14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57" t="n">
        <v>1</v>
      </c>
      <c r="B29" s="58" t="n">
        <v>291757</v>
      </c>
      <c r="C29" s="58" t="n">
        <v>155514</v>
      </c>
      <c r="D29" s="58" t="n">
        <v>136243</v>
      </c>
      <c r="E29" s="58" t="n">
        <v>81971</v>
      </c>
      <c r="F29" s="58" t="n">
        <v>209786</v>
      </c>
      <c r="G29" s="58" t="n">
        <v>93924</v>
      </c>
      <c r="H29" s="58" t="n">
        <v>197832</v>
      </c>
    </row>
    <row r="30" customFormat="false" ht="14.5" hidden="false" customHeight="false" outlineLevel="0" collapsed="false">
      <c r="A30" s="57" t="n">
        <v>2</v>
      </c>
      <c r="B30" s="58" t="n">
        <v>337932</v>
      </c>
      <c r="C30" s="58" t="n">
        <v>175020</v>
      </c>
      <c r="D30" s="58" t="n">
        <v>162912</v>
      </c>
      <c r="E30" s="58" t="n">
        <v>70787</v>
      </c>
      <c r="F30" s="58" t="n">
        <v>267144</v>
      </c>
      <c r="G30" s="58" t="n">
        <v>137618</v>
      </c>
      <c r="H30" s="58" t="n">
        <v>200314</v>
      </c>
    </row>
    <row r="31" customFormat="false" ht="14.5" hidden="false" customHeight="false" outlineLevel="0" collapsed="false">
      <c r="A31" s="57" t="n">
        <v>3</v>
      </c>
      <c r="B31" s="58" t="n">
        <v>532188</v>
      </c>
      <c r="C31" s="58" t="n">
        <v>358448</v>
      </c>
      <c r="D31" s="58" t="n">
        <v>173740</v>
      </c>
      <c r="E31" s="58" t="n">
        <v>84752</v>
      </c>
      <c r="F31" s="58" t="n">
        <v>447436</v>
      </c>
      <c r="G31" s="58" t="n">
        <v>267530</v>
      </c>
      <c r="H31" s="58" t="n">
        <v>264658</v>
      </c>
    </row>
    <row r="32" customFormat="false" ht="14.5" hidden="false" customHeight="false" outlineLevel="0" collapsed="false">
      <c r="A32" s="57" t="n">
        <v>4</v>
      </c>
      <c r="B32" s="58" t="n">
        <v>571127</v>
      </c>
      <c r="C32" s="58" t="n">
        <v>412330</v>
      </c>
      <c r="D32" s="58" t="n">
        <v>158797</v>
      </c>
      <c r="E32" s="58" t="n">
        <v>91965</v>
      </c>
      <c r="F32" s="58" t="n">
        <v>479162</v>
      </c>
      <c r="G32" s="58" t="n">
        <v>289067</v>
      </c>
      <c r="H32" s="58" t="n">
        <v>282060</v>
      </c>
    </row>
    <row r="33" customFormat="false" ht="14.5" hidden="false" customHeight="false" outlineLevel="0" collapsed="false">
      <c r="A33" s="57" t="n">
        <v>5</v>
      </c>
      <c r="B33" s="58" t="n">
        <v>464380</v>
      </c>
      <c r="C33" s="58" t="n">
        <v>372315</v>
      </c>
      <c r="D33" s="58" t="n">
        <v>92065</v>
      </c>
      <c r="E33" s="58" t="n">
        <v>76747</v>
      </c>
      <c r="F33" s="58" t="n">
        <v>387634</v>
      </c>
      <c r="G33" s="58" t="n">
        <v>254357</v>
      </c>
      <c r="H33" s="58" t="n">
        <v>210023</v>
      </c>
    </row>
    <row r="34" customFormat="false" ht="14.5" hidden="false" customHeight="false" outlineLevel="0" collapsed="false">
      <c r="A34" s="57" t="n">
        <v>6</v>
      </c>
      <c r="B34" s="58" t="n">
        <v>353743</v>
      </c>
      <c r="C34" s="58" t="n">
        <v>312758</v>
      </c>
      <c r="D34" s="58" t="n">
        <v>40985</v>
      </c>
      <c r="E34" s="58" t="n">
        <v>61522</v>
      </c>
      <c r="F34" s="58" t="n">
        <v>292220</v>
      </c>
      <c r="G34" s="58" t="n">
        <v>198800</v>
      </c>
      <c r="H34" s="58" t="n">
        <v>154943</v>
      </c>
    </row>
    <row r="35" customFormat="false" ht="14.5" hidden="false" customHeight="false" outlineLevel="0" collapsed="false">
      <c r="A35" s="57" t="n">
        <v>7</v>
      </c>
      <c r="B35" s="58" t="n">
        <v>219722</v>
      </c>
      <c r="C35" s="58" t="n">
        <v>189944</v>
      </c>
      <c r="D35" s="58" t="n">
        <v>29778</v>
      </c>
      <c r="E35" s="58" t="n">
        <v>42216</v>
      </c>
      <c r="F35" s="58" t="n">
        <v>177506</v>
      </c>
      <c r="G35" s="58" t="n">
        <v>137917</v>
      </c>
      <c r="H35" s="58" t="n">
        <v>81805</v>
      </c>
    </row>
    <row r="36" customFormat="false" ht="14.5" hidden="false" customHeight="false" outlineLevel="0" collapsed="false">
      <c r="A36" s="57" t="n">
        <v>8</v>
      </c>
      <c r="B36" s="58" t="n">
        <v>116933</v>
      </c>
      <c r="C36" s="58" t="n">
        <v>107647</v>
      </c>
      <c r="D36" s="58" t="n">
        <v>9286</v>
      </c>
      <c r="E36" s="58" t="n">
        <v>21891</v>
      </c>
      <c r="F36" s="58" t="n">
        <v>95042</v>
      </c>
      <c r="G36" s="58" t="n">
        <v>69257</v>
      </c>
      <c r="H36" s="58" t="n">
        <v>47676</v>
      </c>
    </row>
    <row r="37" customFormat="false" ht="14.5" hidden="false" customHeight="false" outlineLevel="0" collapsed="false">
      <c r="A37" s="57" t="n">
        <v>9</v>
      </c>
      <c r="B37" s="58" t="n">
        <v>56525</v>
      </c>
      <c r="C37" s="58" t="n">
        <v>52903</v>
      </c>
      <c r="D37" s="58" t="n">
        <v>3622</v>
      </c>
      <c r="E37" s="58" t="n">
        <v>7196</v>
      </c>
      <c r="F37" s="58" t="n">
        <v>49328</v>
      </c>
      <c r="G37" s="58" t="n">
        <v>32919</v>
      </c>
      <c r="H37" s="58" t="n">
        <v>23606</v>
      </c>
    </row>
    <row r="38" customFormat="false" ht="14.5" hidden="false" customHeight="false" outlineLevel="0" collapsed="false">
      <c r="A38" s="59" t="s">
        <v>80</v>
      </c>
      <c r="B38" s="58" t="n">
        <v>35921</v>
      </c>
      <c r="C38" s="58" t="n">
        <v>33610</v>
      </c>
      <c r="D38" s="58" t="n">
        <v>2311</v>
      </c>
      <c r="E38" s="58" t="n">
        <v>6519</v>
      </c>
      <c r="F38" s="58" t="n">
        <v>29402</v>
      </c>
      <c r="G38" s="58" t="n">
        <v>19993</v>
      </c>
      <c r="H38" s="58" t="n">
        <v>15929</v>
      </c>
    </row>
    <row r="39" customFormat="false" ht="9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6" activeCellId="0" sqref="G36"/>
    </sheetView>
  </sheetViews>
  <sheetFormatPr defaultColWidth="11.4453125" defaultRowHeight="14.5" zeroHeight="false" outlineLevelRow="0" outlineLevelCol="0"/>
  <cols>
    <col collapsed="false" customWidth="true" hidden="true" outlineLevel="0" max="1" min="1" style="15" width="8.17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4"/>
  </cols>
  <sheetData>
    <row r="1" customFormat="false" ht="14.5" hidden="false" customHeight="false" outlineLevel="0" collapsed="false">
      <c r="B1" s="16" t="s">
        <v>7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1"/>
      <c r="B2" s="62" t="n">
        <v>15</v>
      </c>
      <c r="C2" s="63" t="s">
        <v>29</v>
      </c>
      <c r="D2" s="64" t="s">
        <v>81</v>
      </c>
      <c r="E2" s="64"/>
      <c r="F2" s="64"/>
      <c r="G2" s="64"/>
      <c r="H2" s="65" t="s">
        <v>82</v>
      </c>
      <c r="I2" s="65" t="s">
        <v>83</v>
      </c>
      <c r="J2" s="65" t="s">
        <v>84</v>
      </c>
    </row>
    <row r="3" customFormat="false" ht="24" hidden="false" customHeight="true" outlineLevel="0" collapsed="false">
      <c r="A3" s="61"/>
      <c r="B3" s="62"/>
      <c r="C3" s="63"/>
      <c r="D3" s="65" t="s">
        <v>39</v>
      </c>
      <c r="E3" s="65" t="s">
        <v>85</v>
      </c>
      <c r="F3" s="65" t="s">
        <v>86</v>
      </c>
      <c r="G3" s="65" t="s">
        <v>42</v>
      </c>
      <c r="H3" s="65"/>
      <c r="I3" s="65"/>
      <c r="J3" s="65"/>
    </row>
    <row r="4" customFormat="false" ht="14.15" hidden="false" customHeight="true" outlineLevel="0" collapsed="false">
      <c r="B4" s="62"/>
      <c r="C4" s="63"/>
      <c r="D4" s="65"/>
      <c r="E4" s="65"/>
      <c r="F4" s="65"/>
      <c r="G4" s="65"/>
      <c r="H4" s="65"/>
      <c r="I4" s="65"/>
      <c r="J4" s="65"/>
    </row>
    <row r="5" s="14" customFormat="true" ht="29" hidden="false" customHeight="false" outlineLevel="0" collapsed="false">
      <c r="B5" s="66" t="s">
        <v>87</v>
      </c>
      <c r="C5" s="67" t="n">
        <v>7625258</v>
      </c>
      <c r="D5" s="47" t="n">
        <f aca="false">E5+F5</f>
        <v>3860572</v>
      </c>
      <c r="E5" s="67" t="n">
        <v>3204924</v>
      </c>
      <c r="F5" s="67" t="n">
        <v>655648</v>
      </c>
      <c r="G5" s="67" t="n">
        <v>3764686</v>
      </c>
      <c r="H5" s="68" t="n">
        <f aca="false">+D5/C5*100</f>
        <v>50.6287393816708</v>
      </c>
      <c r="I5" s="69" t="n">
        <f aca="false">E5/C5*100</f>
        <v>42.030368021646</v>
      </c>
      <c r="J5" s="69" t="n">
        <f aca="false">F5/D5*100</f>
        <v>16.9831828029629</v>
      </c>
    </row>
    <row r="6" customFormat="false" ht="14.5" hidden="false" customHeight="false" outlineLevel="0" collapsed="false">
      <c r="A6" s="15" t="n">
        <v>1</v>
      </c>
      <c r="B6" s="70" t="s">
        <v>88</v>
      </c>
      <c r="C6" s="27" t="n">
        <v>2336240</v>
      </c>
      <c r="D6" s="23" t="n">
        <f aca="false">E6+F6</f>
        <v>833468</v>
      </c>
      <c r="E6" s="27" t="n">
        <v>649812</v>
      </c>
      <c r="F6" s="27" t="n">
        <v>183656</v>
      </c>
      <c r="G6" s="27" t="n">
        <v>1502772</v>
      </c>
      <c r="H6" s="71" t="n">
        <f aca="false">D6/C6*100</f>
        <v>35.6756155189535</v>
      </c>
      <c r="I6" s="72" t="n">
        <f aca="false">E6/C6*100</f>
        <v>27.814436872924</v>
      </c>
      <c r="J6" s="72" t="n">
        <f aca="false">F6/D6*100</f>
        <v>22.0351591182865</v>
      </c>
    </row>
    <row r="7" customFormat="false" ht="14.5" hidden="false" customHeight="false" outlineLevel="0" collapsed="false">
      <c r="A7" s="15" t="n">
        <v>2</v>
      </c>
      <c r="B7" s="70" t="s">
        <v>89</v>
      </c>
      <c r="C7" s="27" t="n">
        <v>1791089</v>
      </c>
      <c r="D7" s="23" t="n">
        <f aca="false">E7+F7</f>
        <v>1217023</v>
      </c>
      <c r="E7" s="27" t="n">
        <v>970050</v>
      </c>
      <c r="F7" s="27" t="n">
        <v>246973</v>
      </c>
      <c r="G7" s="27" t="n">
        <v>574066</v>
      </c>
      <c r="H7" s="71" t="n">
        <f aca="false">D7/C7*100</f>
        <v>67.9487730648784</v>
      </c>
      <c r="I7" s="72" t="n">
        <f aca="false">E7/C7*100</f>
        <v>54.1597877045753</v>
      </c>
      <c r="J7" s="72" t="n">
        <f aca="false">F7/D7*100</f>
        <v>20.2932072771016</v>
      </c>
    </row>
    <row r="8" customFormat="false" ht="14.5" hidden="false" customHeight="false" outlineLevel="0" collapsed="false">
      <c r="A8" s="15" t="n">
        <v>3</v>
      </c>
      <c r="B8" s="70" t="s">
        <v>90</v>
      </c>
      <c r="C8" s="27" t="n">
        <v>2318695</v>
      </c>
      <c r="D8" s="23" t="n">
        <f aca="false">E8+F8</f>
        <v>1482067</v>
      </c>
      <c r="E8" s="27" t="n">
        <v>1293574</v>
      </c>
      <c r="F8" s="27" t="n">
        <v>188493</v>
      </c>
      <c r="G8" s="27" t="n">
        <v>836628</v>
      </c>
      <c r="H8" s="71" t="n">
        <f aca="false">D8/C8*100</f>
        <v>63.9181522364951</v>
      </c>
      <c r="I8" s="72" t="n">
        <f aca="false">E8/C8*100</f>
        <v>55.7888812457007</v>
      </c>
      <c r="J8" s="72" t="n">
        <f aca="false">F8/D8*100</f>
        <v>12.7182509292765</v>
      </c>
    </row>
    <row r="9" customFormat="false" ht="14.5" hidden="false" customHeight="false" outlineLevel="0" collapsed="false">
      <c r="A9" s="15" t="n">
        <v>4</v>
      </c>
      <c r="B9" s="70" t="s">
        <v>91</v>
      </c>
      <c r="C9" s="27" t="n">
        <v>651933</v>
      </c>
      <c r="D9" s="23" t="n">
        <f aca="false">E9+F9</f>
        <v>266780</v>
      </c>
      <c r="E9" s="27" t="n">
        <v>233602</v>
      </c>
      <c r="F9" s="27" t="n">
        <v>33178</v>
      </c>
      <c r="G9" s="27" t="n">
        <v>385152</v>
      </c>
      <c r="H9" s="71" t="n">
        <f aca="false">D9/C9*100</f>
        <v>40.9213830255563</v>
      </c>
      <c r="I9" s="72" t="n">
        <f aca="false">E9/C9*100</f>
        <v>35.8322097516156</v>
      </c>
      <c r="J9" s="72" t="n">
        <f aca="false">F9/D9*100</f>
        <v>12.4364645025864</v>
      </c>
    </row>
    <row r="10" customFormat="false" ht="14.5" hidden="false" customHeight="false" outlineLevel="0" collapsed="false">
      <c r="A10" s="15" t="n">
        <v>5</v>
      </c>
      <c r="B10" s="70" t="s">
        <v>92</v>
      </c>
      <c r="C10" s="27" t="n">
        <v>527301</v>
      </c>
      <c r="D10" s="23" t="n">
        <f aca="false">E10+F10</f>
        <v>61234</v>
      </c>
      <c r="E10" s="27" t="n">
        <v>57886</v>
      </c>
      <c r="F10" s="27" t="n">
        <v>3348</v>
      </c>
      <c r="G10" s="27" t="n">
        <v>466067</v>
      </c>
      <c r="H10" s="71" t="n">
        <f aca="false">D10/C10*100</f>
        <v>11.612722145416</v>
      </c>
      <c r="I10" s="72" t="n">
        <f aca="false">E10/C10*100</f>
        <v>10.977790673638</v>
      </c>
      <c r="J10" s="72" t="n">
        <f aca="false">F10/D10*100</f>
        <v>5.46755070712349</v>
      </c>
    </row>
    <row r="11" customFormat="false" ht="5.25" hidden="false" customHeight="true" outlineLevel="0" collapsed="false">
      <c r="A11" s="15" t="n">
        <v>1</v>
      </c>
      <c r="B11" s="73"/>
      <c r="C11" s="74"/>
      <c r="D11" s="74" t="n">
        <v>0</v>
      </c>
      <c r="E11" s="74"/>
      <c r="F11" s="74"/>
      <c r="G11" s="74"/>
      <c r="H11" s="75"/>
      <c r="I11" s="76"/>
      <c r="J11" s="76"/>
    </row>
    <row r="12" s="14" customFormat="true" ht="15.75" hidden="false" customHeight="true" outlineLevel="0" collapsed="false">
      <c r="A12" s="77" t="s">
        <v>34</v>
      </c>
      <c r="B12" s="78" t="s">
        <v>93</v>
      </c>
      <c r="C12" s="48" t="n">
        <v>3587851</v>
      </c>
      <c r="D12" s="47" t="n">
        <f aca="false">E12+F12</f>
        <v>2074703</v>
      </c>
      <c r="E12" s="48" t="n">
        <v>1748038</v>
      </c>
      <c r="F12" s="48" t="n">
        <v>326665</v>
      </c>
      <c r="G12" s="48" t="n">
        <v>1513148</v>
      </c>
      <c r="H12" s="68" t="n">
        <f aca="false">D12/C12*100</f>
        <v>57.8257848500398</v>
      </c>
      <c r="I12" s="69" t="n">
        <f aca="false">E12/C12*100</f>
        <v>48.7210310573098</v>
      </c>
      <c r="J12" s="69" t="n">
        <f aca="false">F12/D12*100</f>
        <v>15.7451452087359</v>
      </c>
    </row>
    <row r="13" customFormat="false" ht="14.5" hidden="false" customHeight="false" outlineLevel="0" collapsed="false">
      <c r="A13" s="15" t="n">
        <v>3</v>
      </c>
      <c r="B13" s="70" t="s">
        <v>88</v>
      </c>
      <c r="C13" s="27" t="n">
        <v>1151980</v>
      </c>
      <c r="D13" s="23" t="n">
        <f aca="false">E13+F13</f>
        <v>439907</v>
      </c>
      <c r="E13" s="27" t="n">
        <v>343642</v>
      </c>
      <c r="F13" s="27" t="n">
        <v>96265</v>
      </c>
      <c r="G13" s="27" t="n">
        <v>712074</v>
      </c>
      <c r="H13" s="71" t="n">
        <f aca="false">D13/C13*100</f>
        <v>38.1870344971267</v>
      </c>
      <c r="I13" s="72" t="n">
        <f aca="false">E13/C13*100</f>
        <v>29.8305526137607</v>
      </c>
      <c r="J13" s="72" t="n">
        <f aca="false">F13/D13*100</f>
        <v>21.8830343686279</v>
      </c>
    </row>
    <row r="14" customFormat="false" ht="14.5" hidden="false" customHeight="false" outlineLevel="0" collapsed="false">
      <c r="A14" s="15" t="n">
        <v>4</v>
      </c>
      <c r="B14" s="70" t="s">
        <v>89</v>
      </c>
      <c r="C14" s="27" t="n">
        <v>874859</v>
      </c>
      <c r="D14" s="23" t="n">
        <f aca="false">E14+F14</f>
        <v>677504</v>
      </c>
      <c r="E14" s="27" t="n">
        <v>563322</v>
      </c>
      <c r="F14" s="27" t="n">
        <v>114182</v>
      </c>
      <c r="G14" s="27" t="n">
        <v>197356</v>
      </c>
      <c r="H14" s="71" t="n">
        <f aca="false">D14/C14*100</f>
        <v>77.4415077172436</v>
      </c>
      <c r="I14" s="72" t="n">
        <f aca="false">E14/C14*100</f>
        <v>64.3900331367683</v>
      </c>
      <c r="J14" s="72" t="n">
        <f aca="false">F14/D14*100</f>
        <v>16.8533322312488</v>
      </c>
    </row>
    <row r="15" customFormat="false" ht="14.5" hidden="false" customHeight="false" outlineLevel="0" collapsed="false">
      <c r="A15" s="15" t="n">
        <v>5</v>
      </c>
      <c r="B15" s="70" t="s">
        <v>90</v>
      </c>
      <c r="C15" s="27" t="n">
        <v>1059272</v>
      </c>
      <c r="D15" s="23" t="n">
        <f aca="false">E15+F15</f>
        <v>778335</v>
      </c>
      <c r="E15" s="27" t="n">
        <v>683649</v>
      </c>
      <c r="F15" s="27" t="n">
        <v>94686</v>
      </c>
      <c r="G15" s="27" t="n">
        <v>280937</v>
      </c>
      <c r="H15" s="71" t="n">
        <f aca="false">D15/C15*100</f>
        <v>73.4782945268071</v>
      </c>
      <c r="I15" s="72" t="n">
        <f aca="false">E15/C15*100</f>
        <v>64.539513930322</v>
      </c>
      <c r="J15" s="72" t="n">
        <f aca="false">F15/D15*100</f>
        <v>12.1651987897242</v>
      </c>
    </row>
    <row r="16" customFormat="false" ht="14.5" hidden="false" customHeight="false" outlineLevel="0" collapsed="false">
      <c r="A16" s="15" t="n">
        <v>6</v>
      </c>
      <c r="B16" s="70" t="s">
        <v>91</v>
      </c>
      <c r="C16" s="27" t="n">
        <v>292462</v>
      </c>
      <c r="D16" s="23" t="n">
        <f aca="false">E16+F16</f>
        <v>143177</v>
      </c>
      <c r="E16" s="27" t="n">
        <v>123557</v>
      </c>
      <c r="F16" s="27" t="n">
        <v>19620</v>
      </c>
      <c r="G16" s="27" t="n">
        <v>149286</v>
      </c>
      <c r="H16" s="71" t="n">
        <f aca="false">D16/C16*100</f>
        <v>48.9557617741792</v>
      </c>
      <c r="I16" s="72" t="n">
        <f aca="false">E16/C16*100</f>
        <v>42.2471979265682</v>
      </c>
      <c r="J16" s="72" t="n">
        <f aca="false">F16/D16*100</f>
        <v>13.7033182703926</v>
      </c>
    </row>
    <row r="17" customFormat="false" ht="14.5" hidden="false" customHeight="false" outlineLevel="0" collapsed="false">
      <c r="A17" s="15" t="n">
        <v>7</v>
      </c>
      <c r="B17" s="70" t="s">
        <v>92</v>
      </c>
      <c r="C17" s="27" t="n">
        <v>209277</v>
      </c>
      <c r="D17" s="23" t="n">
        <f aca="false">E17+F17</f>
        <v>35782</v>
      </c>
      <c r="E17" s="27" t="n">
        <v>33868</v>
      </c>
      <c r="F17" s="27" t="n">
        <v>1914</v>
      </c>
      <c r="G17" s="27" t="n">
        <v>173495</v>
      </c>
      <c r="H17" s="71" t="n">
        <f aca="false">D17/C17*100</f>
        <v>17.0979132919528</v>
      </c>
      <c r="I17" s="72" t="n">
        <f aca="false">E17/C17*100</f>
        <v>16.1833359614291</v>
      </c>
      <c r="J17" s="72" t="n">
        <f aca="false">F17/D17*100</f>
        <v>5.34905818567995</v>
      </c>
    </row>
    <row r="18" customFormat="false" ht="4.5" hidden="false" customHeight="true" outlineLevel="0" collapsed="false">
      <c r="A18" s="15" t="n">
        <v>2</v>
      </c>
      <c r="B18" s="73"/>
      <c r="C18" s="74"/>
      <c r="D18" s="74"/>
      <c r="E18" s="74"/>
      <c r="F18" s="74"/>
      <c r="G18" s="79"/>
      <c r="H18" s="75"/>
      <c r="I18" s="76"/>
      <c r="J18" s="76"/>
    </row>
    <row r="19" s="14" customFormat="true" ht="14.5" hidden="false" customHeight="false" outlineLevel="0" collapsed="false">
      <c r="A19" s="77" t="s">
        <v>35</v>
      </c>
      <c r="B19" s="78" t="s">
        <v>94</v>
      </c>
      <c r="C19" s="48" t="n">
        <v>4037407</v>
      </c>
      <c r="D19" s="47" t="n">
        <f aca="false">E19+F19</f>
        <v>1785869</v>
      </c>
      <c r="E19" s="48" t="n">
        <v>1456886</v>
      </c>
      <c r="F19" s="48" t="n">
        <v>328983</v>
      </c>
      <c r="G19" s="48" t="n">
        <v>2251538</v>
      </c>
      <c r="H19" s="68" t="n">
        <f aca="false">D19/C19*100</f>
        <v>44.2330684025663</v>
      </c>
      <c r="I19" s="69" t="n">
        <f aca="false">E19/C19*100</f>
        <v>36.0846949539643</v>
      </c>
      <c r="J19" s="69" t="n">
        <f aca="false">F19/D19*100</f>
        <v>18.4214519654017</v>
      </c>
    </row>
    <row r="20" customFormat="false" ht="15.75" hidden="false" customHeight="true" outlineLevel="0" collapsed="false">
      <c r="A20" s="15" t="n">
        <v>2</v>
      </c>
      <c r="B20" s="70" t="s">
        <v>88</v>
      </c>
      <c r="C20" s="27" t="n">
        <v>1184259</v>
      </c>
      <c r="D20" s="23" t="n">
        <f aca="false">E20+F20</f>
        <v>393561</v>
      </c>
      <c r="E20" s="27" t="n">
        <v>306170</v>
      </c>
      <c r="F20" s="27" t="n">
        <v>87391</v>
      </c>
      <c r="G20" s="27" t="n">
        <v>790699</v>
      </c>
      <c r="H20" s="71" t="n">
        <f aca="false">D20/C20*100</f>
        <v>33.2326796756453</v>
      </c>
      <c r="I20" s="72" t="n">
        <f aca="false">E20/C20*100</f>
        <v>25.8532972939197</v>
      </c>
      <c r="J20" s="72" t="n">
        <f aca="false">F20/D20*100</f>
        <v>22.205198177665</v>
      </c>
    </row>
    <row r="21" customFormat="false" ht="15.75" hidden="false" customHeight="true" outlineLevel="0" collapsed="false">
      <c r="A21" s="15" t="n">
        <v>3</v>
      </c>
      <c r="B21" s="70" t="s">
        <v>89</v>
      </c>
      <c r="C21" s="27" t="n">
        <v>916230</v>
      </c>
      <c r="D21" s="23" t="n">
        <f aca="false">E21+F21</f>
        <v>539520</v>
      </c>
      <c r="E21" s="27" t="n">
        <v>406728</v>
      </c>
      <c r="F21" s="27" t="n">
        <v>132792</v>
      </c>
      <c r="G21" s="27" t="n">
        <v>376710</v>
      </c>
      <c r="H21" s="71" t="n">
        <f aca="false">D21/C21*100</f>
        <v>58.8847778396254</v>
      </c>
      <c r="I21" s="72" t="n">
        <f aca="false">E21/C21*100</f>
        <v>44.3914737565895</v>
      </c>
      <c r="J21" s="72" t="n">
        <f aca="false">F21/D21*100</f>
        <v>24.6129893238434</v>
      </c>
    </row>
    <row r="22" customFormat="false" ht="14.5" hidden="false" customHeight="false" outlineLevel="0" collapsed="false">
      <c r="A22" s="15" t="n">
        <v>4</v>
      </c>
      <c r="B22" s="70" t="s">
        <v>90</v>
      </c>
      <c r="C22" s="27" t="n">
        <v>1259422</v>
      </c>
      <c r="D22" s="23" t="n">
        <f aca="false">E22+F22</f>
        <v>703732</v>
      </c>
      <c r="E22" s="27" t="n">
        <v>609925</v>
      </c>
      <c r="F22" s="27" t="n">
        <v>93807</v>
      </c>
      <c r="G22" s="27" t="n">
        <v>555690</v>
      </c>
      <c r="H22" s="71" t="n">
        <f aca="false">D22/C22*100</f>
        <v>55.877378670533</v>
      </c>
      <c r="I22" s="72" t="n">
        <f aca="false">E22/C22*100</f>
        <v>48.4289618571059</v>
      </c>
      <c r="J22" s="72" t="n">
        <f aca="false">F22/D22*100</f>
        <v>13.3299324174544</v>
      </c>
    </row>
    <row r="23" customFormat="false" ht="14.5" hidden="false" customHeight="false" outlineLevel="0" collapsed="false">
      <c r="A23" s="15" t="n">
        <v>5</v>
      </c>
      <c r="B23" s="70" t="s">
        <v>91</v>
      </c>
      <c r="C23" s="27" t="n">
        <v>359471</v>
      </c>
      <c r="D23" s="23" t="n">
        <f aca="false">E23+F23</f>
        <v>123604</v>
      </c>
      <c r="E23" s="27" t="n">
        <v>110045</v>
      </c>
      <c r="F23" s="27" t="n">
        <v>13559</v>
      </c>
      <c r="G23" s="27" t="n">
        <v>235867</v>
      </c>
      <c r="H23" s="71" t="n">
        <f aca="false">D23/C23*100</f>
        <v>34.3849712494193</v>
      </c>
      <c r="I23" s="72" t="n">
        <f aca="false">E23/C23*100</f>
        <v>30.6130397166948</v>
      </c>
      <c r="J23" s="72" t="n">
        <f aca="false">F23/D23*100</f>
        <v>10.9697097181321</v>
      </c>
    </row>
    <row r="24" customFormat="false" ht="14.5" hidden="false" customHeight="false" outlineLevel="0" collapsed="false">
      <c r="A24" s="15" t="n">
        <v>6</v>
      </c>
      <c r="B24" s="70" t="s">
        <v>92</v>
      </c>
      <c r="C24" s="27" t="n">
        <v>318024</v>
      </c>
      <c r="D24" s="23" t="n">
        <f aca="false">E24+F24</f>
        <v>25452</v>
      </c>
      <c r="E24" s="27" t="n">
        <v>24018</v>
      </c>
      <c r="F24" s="27" t="n">
        <v>1434</v>
      </c>
      <c r="G24" s="27" t="n">
        <v>292572</v>
      </c>
      <c r="H24" s="71" t="n">
        <f aca="false">D24/C24*100</f>
        <v>8.00316957210777</v>
      </c>
      <c r="I24" s="72" t="n">
        <f aca="false">E24/C24*100</f>
        <v>7.55226020677685</v>
      </c>
      <c r="J24" s="72" t="n">
        <f aca="false">F24/D24*100</f>
        <v>5.63413484205563</v>
      </c>
    </row>
    <row r="25" customFormat="false" ht="6" hidden="false" customHeight="true" outlineLevel="0" collapsed="false">
      <c r="B25" s="73"/>
      <c r="C25" s="74"/>
      <c r="D25" s="74"/>
      <c r="E25" s="74"/>
      <c r="F25" s="74"/>
      <c r="G25" s="74"/>
      <c r="H25" s="75"/>
      <c r="I25" s="76"/>
      <c r="J25" s="76"/>
    </row>
    <row r="26" s="14" customFormat="true" ht="14.5" hidden="false" customHeight="false" outlineLevel="0" collapsed="false">
      <c r="A26" s="77" t="s">
        <v>36</v>
      </c>
      <c r="B26" s="78" t="s">
        <v>95</v>
      </c>
      <c r="C26" s="48" t="n">
        <v>1424123</v>
      </c>
      <c r="D26" s="47" t="n">
        <f aca="false">E26+F26</f>
        <v>840573</v>
      </c>
      <c r="E26" s="80" t="n">
        <v>656973</v>
      </c>
      <c r="F26" s="80" t="n">
        <v>183600</v>
      </c>
      <c r="G26" s="80" t="n">
        <v>583550</v>
      </c>
      <c r="H26" s="68" t="n">
        <f aca="false">D26/C26*100</f>
        <v>59.0239045363357</v>
      </c>
      <c r="I26" s="69" t="n">
        <f aca="false">E26/C26*100</f>
        <v>46.1317596864878</v>
      </c>
      <c r="J26" s="69" t="n">
        <f aca="false">F26/D26*100</f>
        <v>21.8422433268735</v>
      </c>
    </row>
    <row r="27" customFormat="false" ht="14.5" hidden="false" customHeight="false" outlineLevel="0" collapsed="false">
      <c r="A27" s="15" t="n">
        <v>1</v>
      </c>
      <c r="B27" s="70" t="s">
        <v>88</v>
      </c>
      <c r="C27" s="27" t="n">
        <v>429803</v>
      </c>
      <c r="D27" s="23" t="n">
        <f aca="false">E27+F27</f>
        <v>144722</v>
      </c>
      <c r="E27" s="27" t="n">
        <v>106179</v>
      </c>
      <c r="F27" s="27" t="n">
        <v>38543</v>
      </c>
      <c r="G27" s="27" t="n">
        <v>285081</v>
      </c>
      <c r="H27" s="71" t="n">
        <f aca="false">D27/C27*100</f>
        <v>33.6717054092224</v>
      </c>
      <c r="I27" s="72" t="n">
        <f aca="false">E27/C27*100</f>
        <v>24.7041086265103</v>
      </c>
      <c r="J27" s="72" t="n">
        <f aca="false">F27/D27*100</f>
        <v>26.6324401265875</v>
      </c>
    </row>
    <row r="28" customFormat="false" ht="14.5" hidden="false" customHeight="false" outlineLevel="0" collapsed="false">
      <c r="A28" s="15" t="n">
        <v>2</v>
      </c>
      <c r="B28" s="70" t="s">
        <v>89</v>
      </c>
      <c r="C28" s="27" t="n">
        <v>421102</v>
      </c>
      <c r="D28" s="23" t="n">
        <f aca="false">E28+F28</f>
        <v>313547</v>
      </c>
      <c r="E28" s="27" t="n">
        <v>231040</v>
      </c>
      <c r="F28" s="27" t="n">
        <v>82507</v>
      </c>
      <c r="G28" s="27" t="n">
        <v>107555</v>
      </c>
      <c r="H28" s="71" t="n">
        <f aca="false">D28/C28*100</f>
        <v>74.4586822195098</v>
      </c>
      <c r="I28" s="72" t="n">
        <f aca="false">E28/C28*100</f>
        <v>54.8655670122678</v>
      </c>
      <c r="J28" s="72" t="n">
        <f aca="false">F28/D28*100</f>
        <v>26.3140773153626</v>
      </c>
    </row>
    <row r="29" customFormat="false" ht="14.5" hidden="false" customHeight="false" outlineLevel="0" collapsed="false">
      <c r="A29" s="15" t="n">
        <v>3</v>
      </c>
      <c r="B29" s="70" t="s">
        <v>90</v>
      </c>
      <c r="C29" s="27" t="n">
        <v>445950</v>
      </c>
      <c r="D29" s="23" t="n">
        <f aca="false">E29+F29</f>
        <v>339212</v>
      </c>
      <c r="E29" s="27" t="n">
        <v>281769</v>
      </c>
      <c r="F29" s="27" t="n">
        <v>57443</v>
      </c>
      <c r="G29" s="27" t="n">
        <v>106737</v>
      </c>
      <c r="H29" s="71" t="n">
        <f aca="false">D29/C29*100</f>
        <v>76.0650297118511</v>
      </c>
      <c r="I29" s="72" t="n">
        <f aca="false">E29/C29*100</f>
        <v>63.1839892364615</v>
      </c>
      <c r="J29" s="72" t="n">
        <f aca="false">F29/D29*100</f>
        <v>16.9342476091648</v>
      </c>
    </row>
    <row r="30" customFormat="false" ht="14.5" hidden="false" customHeight="false" outlineLevel="0" collapsed="false">
      <c r="A30" s="15" t="n">
        <v>4</v>
      </c>
      <c r="B30" s="70" t="s">
        <v>91</v>
      </c>
      <c r="C30" s="27" t="n">
        <v>71713</v>
      </c>
      <c r="D30" s="23" t="n">
        <f aca="false">E30+F30</f>
        <v>35704</v>
      </c>
      <c r="E30" s="27" t="n">
        <v>30597</v>
      </c>
      <c r="F30" s="27" t="n">
        <v>5107</v>
      </c>
      <c r="G30" s="27" t="n">
        <v>36010</v>
      </c>
      <c r="H30" s="71" t="n">
        <f aca="false">D30/C30*100</f>
        <v>49.7873467851017</v>
      </c>
      <c r="I30" s="72" t="n">
        <f aca="false">E30/C30*100</f>
        <v>42.6659043688034</v>
      </c>
      <c r="J30" s="72" t="n">
        <f aca="false">F30/D30*100</f>
        <v>14.3037194712077</v>
      </c>
    </row>
    <row r="31" customFormat="false" ht="14.5" hidden="false" customHeight="false" outlineLevel="0" collapsed="false">
      <c r="A31" s="15" t="n">
        <v>5</v>
      </c>
      <c r="B31" s="70" t="s">
        <v>92</v>
      </c>
      <c r="C31" s="27" t="n">
        <v>55555</v>
      </c>
      <c r="D31" s="23" t="n">
        <f aca="false">E31+F31</f>
        <v>7387</v>
      </c>
      <c r="E31" s="27" t="n">
        <v>7387</v>
      </c>
      <c r="F31" s="27" t="n">
        <v>0</v>
      </c>
      <c r="G31" s="27" t="n">
        <v>48168</v>
      </c>
      <c r="H31" s="71" t="n">
        <f aca="false">D31/C31*100</f>
        <v>13.2967329673297</v>
      </c>
      <c r="I31" s="72" t="n">
        <f aca="false">E31/C31*100</f>
        <v>13.2967329673297</v>
      </c>
      <c r="J31" s="72" t="n">
        <f aca="false">F31/D31*100</f>
        <v>0</v>
      </c>
    </row>
    <row r="32" customFormat="false" ht="3" hidden="false" customHeight="true" outlineLevel="0" collapsed="false">
      <c r="B32" s="73"/>
      <c r="C32" s="74"/>
      <c r="D32" s="74"/>
      <c r="E32" s="74"/>
      <c r="F32" s="74"/>
      <c r="G32" s="74"/>
      <c r="H32" s="75" t="n">
        <v>0</v>
      </c>
      <c r="I32" s="76" t="n">
        <v>0</v>
      </c>
      <c r="J32" s="76" t="n">
        <v>0</v>
      </c>
    </row>
    <row r="33" s="14" customFormat="true" ht="15.75" hidden="false" customHeight="true" outlineLevel="0" collapsed="false">
      <c r="A33" s="77" t="s">
        <v>37</v>
      </c>
      <c r="B33" s="78" t="s">
        <v>96</v>
      </c>
      <c r="C33" s="48" t="n">
        <v>6201135</v>
      </c>
      <c r="D33" s="47" t="n">
        <f aca="false">E33+F33</f>
        <v>3019999</v>
      </c>
      <c r="E33" s="48" t="n">
        <v>2547951</v>
      </c>
      <c r="F33" s="48" t="n">
        <v>472048</v>
      </c>
      <c r="G33" s="48" t="n">
        <v>3181135</v>
      </c>
      <c r="H33" s="68" t="n">
        <f aca="false">D33/C33*100</f>
        <v>48.7007459118371</v>
      </c>
      <c r="I33" s="69" t="n">
        <f aca="false">E33/C33*100</f>
        <v>41.0884620315475</v>
      </c>
      <c r="J33" s="69" t="n">
        <f aca="false">F33/D33*100</f>
        <v>15.6307336525608</v>
      </c>
    </row>
    <row r="34" customFormat="false" ht="14.5" hidden="false" customHeight="false" outlineLevel="0" collapsed="false">
      <c r="A34" s="15" t="n">
        <v>1</v>
      </c>
      <c r="B34" s="70" t="s">
        <v>88</v>
      </c>
      <c r="C34" s="27" t="n">
        <v>1906437</v>
      </c>
      <c r="D34" s="23" t="n">
        <f aca="false">E34+F34</f>
        <v>688745</v>
      </c>
      <c r="E34" s="27" t="n">
        <v>543632</v>
      </c>
      <c r="F34" s="27" t="n">
        <v>145113</v>
      </c>
      <c r="G34" s="27" t="n">
        <v>1217692</v>
      </c>
      <c r="H34" s="71" t="n">
        <f aca="false">D34/C34*100</f>
        <v>36.1273412129538</v>
      </c>
      <c r="I34" s="72" t="n">
        <f aca="false">E34/C34*100</f>
        <v>28.5156026661253</v>
      </c>
      <c r="J34" s="72" t="n">
        <f aca="false">F34/D34*100</f>
        <v>21.0691910649079</v>
      </c>
    </row>
    <row r="35" customFormat="false" ht="14.5" hidden="false" customHeight="false" outlineLevel="0" collapsed="false">
      <c r="A35" s="15" t="n">
        <v>2</v>
      </c>
      <c r="B35" s="70" t="s">
        <v>89</v>
      </c>
      <c r="C35" s="27" t="n">
        <v>1369987</v>
      </c>
      <c r="D35" s="23" t="n">
        <f aca="false">E35+F35</f>
        <v>903476</v>
      </c>
      <c r="E35" s="27" t="n">
        <v>739009</v>
      </c>
      <c r="F35" s="27" t="n">
        <v>164467</v>
      </c>
      <c r="G35" s="27" t="n">
        <v>466511</v>
      </c>
      <c r="H35" s="71" t="n">
        <f aca="false">D35/C35*100</f>
        <v>65.9477790665167</v>
      </c>
      <c r="I35" s="72" t="n">
        <f aca="false">E35/C35*100</f>
        <v>53.9427746394674</v>
      </c>
      <c r="J35" s="72" t="n">
        <f aca="false">F35/D35*100</f>
        <v>18.2038039748704</v>
      </c>
    </row>
    <row r="36" customFormat="false" ht="14.5" hidden="false" customHeight="false" outlineLevel="0" collapsed="false">
      <c r="A36" s="15" t="n">
        <v>3</v>
      </c>
      <c r="B36" s="70" t="s">
        <v>90</v>
      </c>
      <c r="C36" s="27" t="n">
        <v>1872745</v>
      </c>
      <c r="D36" s="23" t="n">
        <f aca="false">E36+F36</f>
        <v>1142855</v>
      </c>
      <c r="E36" s="27" t="n">
        <v>1011805</v>
      </c>
      <c r="F36" s="27" t="n">
        <v>131050</v>
      </c>
      <c r="G36" s="27" t="n">
        <v>729891</v>
      </c>
      <c r="H36" s="71" t="n">
        <f aca="false">D36/C36*100</f>
        <v>61.0256601939933</v>
      </c>
      <c r="I36" s="72" t="n">
        <f aca="false">E36/C36*100</f>
        <v>54.0279109008434</v>
      </c>
      <c r="J36" s="72" t="n">
        <f aca="false">F36/D36*100</f>
        <v>11.4668965004309</v>
      </c>
    </row>
    <row r="37" customFormat="false" ht="14.5" hidden="false" customHeight="false" outlineLevel="0" collapsed="false">
      <c r="A37" s="15" t="n">
        <v>4</v>
      </c>
      <c r="B37" s="70" t="s">
        <v>91</v>
      </c>
      <c r="C37" s="27" t="n">
        <v>580220</v>
      </c>
      <c r="D37" s="23" t="n">
        <f aca="false">E37+F37</f>
        <v>231078</v>
      </c>
      <c r="E37" s="27" t="n">
        <v>203006</v>
      </c>
      <c r="F37" s="27" t="n">
        <v>28072</v>
      </c>
      <c r="G37" s="27" t="n">
        <v>349143</v>
      </c>
      <c r="H37" s="71" t="n">
        <f aca="false">D37/C37*100</f>
        <v>39.8259280962394</v>
      </c>
      <c r="I37" s="72" t="n">
        <f aca="false">E37/C37*100</f>
        <v>34.9877632622109</v>
      </c>
      <c r="J37" s="72" t="n">
        <f aca="false">F37/D37*100</f>
        <v>12.1482789361168</v>
      </c>
    </row>
    <row r="38" customFormat="false" ht="14.5" hidden="false" customHeight="false" outlineLevel="0" collapsed="false">
      <c r="A38" s="15" t="n">
        <v>5</v>
      </c>
      <c r="B38" s="70" t="s">
        <v>92</v>
      </c>
      <c r="C38" s="27" t="n">
        <v>471746</v>
      </c>
      <c r="D38" s="23" t="n">
        <f aca="false">E38+F38</f>
        <v>53847</v>
      </c>
      <c r="E38" s="27" t="n">
        <v>50499</v>
      </c>
      <c r="F38" s="27" t="n">
        <v>3348</v>
      </c>
      <c r="G38" s="27" t="n">
        <v>417899</v>
      </c>
      <c r="H38" s="71" t="n">
        <f aca="false">D38/C38*100</f>
        <v>11.4144052095831</v>
      </c>
      <c r="I38" s="72" t="n">
        <f aca="false">E38/C38*100</f>
        <v>10.7047012587282</v>
      </c>
      <c r="J38" s="72" t="n">
        <f aca="false">F38/D38*100</f>
        <v>6.21761658031088</v>
      </c>
    </row>
    <row r="39" customFormat="false" ht="8.2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4.17"/>
    <col collapsed="false" customWidth="true" hidden="false" outlineLevel="0" max="6" min="3" style="0" width="12.26"/>
    <col collapsed="false" customWidth="true" hidden="false" outlineLevel="0" max="7" min="7" style="0" width="13.72"/>
    <col collapsed="false" customWidth="true" hidden="false" outlineLevel="0" max="8" min="8" style="0" width="14.99"/>
    <col collapsed="false" customWidth="true" hidden="false" outlineLevel="0" max="9" min="9" style="0" width="11.44"/>
  </cols>
  <sheetData>
    <row r="1" customFormat="false" ht="6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5.5" hidden="false" customHeight="false" outlineLevel="0" collapsed="false">
      <c r="A2" s="83" t="s">
        <v>8</v>
      </c>
      <c r="B2" s="83"/>
      <c r="C2" s="83"/>
      <c r="D2" s="83"/>
      <c r="E2" s="83"/>
      <c r="F2" s="83"/>
      <c r="G2" s="83"/>
      <c r="H2" s="83"/>
      <c r="I2" s="83"/>
    </row>
    <row r="3" customFormat="false" ht="14.5" hidden="false" customHeight="true" outlineLevel="0" collapsed="false">
      <c r="A3" s="65" t="s">
        <v>97</v>
      </c>
      <c r="B3" s="65" t="s">
        <v>29</v>
      </c>
      <c r="C3" s="64" t="s">
        <v>81</v>
      </c>
      <c r="D3" s="64"/>
      <c r="E3" s="64"/>
      <c r="F3" s="64"/>
      <c r="G3" s="65" t="s">
        <v>82</v>
      </c>
      <c r="H3" s="65" t="s">
        <v>83</v>
      </c>
      <c r="I3" s="65" t="s">
        <v>84</v>
      </c>
    </row>
    <row r="4" customFormat="false" ht="14.5" hidden="false" customHeight="true" outlineLevel="0" collapsed="false">
      <c r="A4" s="65"/>
      <c r="B4" s="65"/>
      <c r="C4" s="65" t="s">
        <v>39</v>
      </c>
      <c r="D4" s="65" t="s">
        <v>85</v>
      </c>
      <c r="E4" s="65" t="s">
        <v>86</v>
      </c>
      <c r="F4" s="65" t="s">
        <v>42</v>
      </c>
      <c r="G4" s="65"/>
      <c r="H4" s="65"/>
      <c r="I4" s="65"/>
    </row>
    <row r="5" customFormat="false" ht="14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29" hidden="false" customHeight="false" outlineLevel="0" collapsed="false">
      <c r="A6" s="34" t="s">
        <v>98</v>
      </c>
      <c r="B6" s="67" t="n">
        <v>7625258</v>
      </c>
      <c r="C6" s="47" t="n">
        <f aca="false">D6+E6</f>
        <v>3860572</v>
      </c>
      <c r="D6" s="67" t="n">
        <v>3204924</v>
      </c>
      <c r="E6" s="67" t="n">
        <v>655648</v>
      </c>
      <c r="F6" s="67" t="n">
        <v>3764686</v>
      </c>
      <c r="G6" s="68" t="n">
        <f aca="false">C6/B6*100</f>
        <v>50.6287393816708</v>
      </c>
      <c r="H6" s="68" t="n">
        <f aca="false">+D6/B6*100</f>
        <v>42.030368021646</v>
      </c>
      <c r="I6" s="69" t="n">
        <f aca="false">+E6/C6*100</f>
        <v>16.9831828029629</v>
      </c>
    </row>
    <row r="7" customFormat="false" ht="14.5" hidden="false" customHeight="false" outlineLevel="0" collapsed="false">
      <c r="A7" s="84" t="s">
        <v>99</v>
      </c>
      <c r="B7" s="85" t="n">
        <v>3510713</v>
      </c>
      <c r="C7" s="23" t="n">
        <f aca="false">D7+E7</f>
        <v>1798759</v>
      </c>
      <c r="D7" s="23" t="n">
        <v>1554248</v>
      </c>
      <c r="E7" s="23" t="n">
        <v>244511</v>
      </c>
      <c r="F7" s="23" t="n">
        <v>1711955</v>
      </c>
      <c r="G7" s="71" t="n">
        <f aca="false">C7/B7*100</f>
        <v>51.2362873296678</v>
      </c>
      <c r="H7" s="71" t="n">
        <f aca="false">+D7/B7*100</f>
        <v>44.2715767423882</v>
      </c>
      <c r="I7" s="86" t="n">
        <f aca="false">+E7/C7*100</f>
        <v>13.5933162808358</v>
      </c>
    </row>
    <row r="8" customFormat="false" ht="14.5" hidden="false" customHeight="false" outlineLevel="0" collapsed="false">
      <c r="A8" s="84" t="s">
        <v>100</v>
      </c>
      <c r="B8" s="85" t="n">
        <v>2478108</v>
      </c>
      <c r="C8" s="23" t="n">
        <f aca="false">D8+E8</f>
        <v>1195158</v>
      </c>
      <c r="D8" s="23" t="n">
        <v>986129</v>
      </c>
      <c r="E8" s="23" t="n">
        <v>209029</v>
      </c>
      <c r="F8" s="23" t="n">
        <v>1282949</v>
      </c>
      <c r="G8" s="71" t="n">
        <f aca="false">C8/B8*100</f>
        <v>48.228648630326</v>
      </c>
      <c r="H8" s="71" t="n">
        <f aca="false">+D8/B8*100</f>
        <v>39.7936248137692</v>
      </c>
      <c r="I8" s="86" t="n">
        <f aca="false">+E8/C8*100</f>
        <v>17.4896540875767</v>
      </c>
    </row>
    <row r="9" customFormat="false" ht="14.5" hidden="false" customHeight="false" outlineLevel="0" collapsed="false">
      <c r="A9" s="84" t="s">
        <v>101</v>
      </c>
      <c r="B9" s="85" t="n">
        <v>669247</v>
      </c>
      <c r="C9" s="23" t="n">
        <f aca="false">D9+E9</f>
        <v>221146</v>
      </c>
      <c r="D9" s="23" t="n">
        <v>176264</v>
      </c>
      <c r="E9" s="23" t="n">
        <v>44882</v>
      </c>
      <c r="F9" s="23" t="n">
        <v>448101</v>
      </c>
      <c r="G9" s="71" t="n">
        <f aca="false">C9/B9*100</f>
        <v>33.0440031856699</v>
      </c>
      <c r="H9" s="71" t="n">
        <f aca="false">+D9/B9*100</f>
        <v>26.3376600866347</v>
      </c>
      <c r="I9" s="86" t="n">
        <f aca="false">+E9/C9*100</f>
        <v>20.2951896032485</v>
      </c>
    </row>
    <row r="10" customFormat="false" ht="14.5" hidden="false" customHeight="false" outlineLevel="0" collapsed="false">
      <c r="A10" s="84" t="s">
        <v>102</v>
      </c>
      <c r="B10" s="85" t="n">
        <v>663647</v>
      </c>
      <c r="C10" s="23" t="n">
        <f aca="false">D10+E10</f>
        <v>390840</v>
      </c>
      <c r="D10" s="23" t="n">
        <v>282621</v>
      </c>
      <c r="E10" s="23" t="n">
        <v>108219</v>
      </c>
      <c r="F10" s="23" t="n">
        <v>272807</v>
      </c>
      <c r="G10" s="71" t="n">
        <f aca="false">C10/B10*100</f>
        <v>58.8927547325611</v>
      </c>
      <c r="H10" s="71" t="n">
        <f aca="false">+D10/B10*100</f>
        <v>42.5860434839606</v>
      </c>
      <c r="I10" s="86" t="n">
        <f aca="false">+E10/C10*100</f>
        <v>27.6888240712312</v>
      </c>
    </row>
    <row r="11" customFormat="false" ht="14.5" hidden="false" customHeight="false" outlineLevel="0" collapsed="false">
      <c r="A11" s="84" t="s">
        <v>103</v>
      </c>
      <c r="B11" s="85" t="n">
        <v>303543</v>
      </c>
      <c r="C11" s="23" t="n">
        <f aca="false">D11+E11</f>
        <v>254669</v>
      </c>
      <c r="D11" s="23" t="n">
        <v>205662</v>
      </c>
      <c r="E11" s="23" t="n">
        <v>49007</v>
      </c>
      <c r="F11" s="23" t="n">
        <v>48875</v>
      </c>
      <c r="G11" s="71" t="n">
        <f aca="false">C11/B11*100</f>
        <v>83.8988215837624</v>
      </c>
      <c r="H11" s="71" t="n">
        <f aca="false">+D11/B11*100</f>
        <v>67.7538272995918</v>
      </c>
      <c r="I11" s="86" t="n">
        <f aca="false">+E11/C11*100</f>
        <v>19.2434100734679</v>
      </c>
    </row>
    <row r="12" customFormat="false" ht="14.5" hidden="false" customHeight="false" outlineLevel="0" collapsed="false">
      <c r="B12" s="87"/>
      <c r="C12" s="87"/>
      <c r="D12" s="87"/>
    </row>
    <row r="13" customFormat="false" ht="14.5" hidden="false" customHeight="false" outlineLevel="0" collapsed="false">
      <c r="B13" s="87"/>
      <c r="C13" s="87"/>
      <c r="D13" s="87"/>
    </row>
    <row r="14" customFormat="false" ht="14.5" hidden="false" customHeight="false" outlineLevel="0" collapsed="false">
      <c r="B14" s="87"/>
      <c r="C14" s="87"/>
      <c r="D14" s="87"/>
    </row>
    <row r="16" customFormat="false" ht="14.5" hidden="false" customHeight="false" outlineLevel="0" collapsed="false">
      <c r="D16" s="87"/>
    </row>
    <row r="17" customFormat="false" ht="14.5" hidden="false" customHeight="false" outlineLevel="0" collapsed="false">
      <c r="J17" s="87"/>
    </row>
    <row r="18" customFormat="false" ht="14.5" hidden="false" customHeight="false" outlineLevel="0" collapsed="false">
      <c r="J18" s="87"/>
    </row>
    <row r="19" customFormat="false" ht="14.5" hidden="false" customHeight="false" outlineLevel="0" collapsed="false">
      <c r="J19" s="87"/>
    </row>
    <row r="20" customFormat="false" ht="14.5" hidden="false" customHeight="false" outlineLevel="0" collapsed="false">
      <c r="J20" s="87"/>
    </row>
    <row r="21" customFormat="false" ht="14.5" hidden="false" customHeight="false" outlineLevel="0" collapsed="false">
      <c r="J21" s="87"/>
    </row>
    <row r="22" customFormat="false" ht="14.5" hidden="false" customHeight="false" outlineLevel="0" collapsed="false">
      <c r="J22" s="87"/>
    </row>
    <row r="24" customFormat="false" ht="14.5" hidden="false" customHeight="false" outlineLevel="0" collapsed="false">
      <c r="J24" s="87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15.44"/>
    <col collapsed="false" customWidth="true" hidden="false" outlineLevel="0" max="2" min="2" style="15" width="10.53"/>
    <col collapsed="false" customWidth="true" hidden="false" outlineLevel="0" max="8" min="3" style="15" width="12.99"/>
    <col collapsed="false" customWidth="true" hidden="false" outlineLevel="0" max="9" min="9" style="15" width="12.26"/>
    <col collapsed="false" customWidth="false" hidden="false" outlineLevel="0" max="257" min="10" style="15" width="11.44"/>
  </cols>
  <sheetData>
    <row r="1" customFormat="false" ht="15.5" hidden="false" customHeight="false" outlineLevel="0" collapsed="false">
      <c r="A1" s="83" t="s">
        <v>10</v>
      </c>
      <c r="B1" s="83"/>
      <c r="C1" s="83"/>
      <c r="D1" s="83"/>
      <c r="E1" s="83"/>
      <c r="F1" s="83"/>
      <c r="G1" s="83"/>
      <c r="H1" s="83"/>
      <c r="I1" s="83"/>
    </row>
    <row r="2" customFormat="false" ht="17.25" hidden="false" customHeight="true" outlineLevel="0" collapsed="false">
      <c r="A2" s="65" t="s">
        <v>97</v>
      </c>
      <c r="B2" s="65" t="s">
        <v>29</v>
      </c>
      <c r="C2" s="64" t="s">
        <v>81</v>
      </c>
      <c r="D2" s="64"/>
      <c r="E2" s="64"/>
      <c r="F2" s="64"/>
      <c r="G2" s="65" t="s">
        <v>82</v>
      </c>
      <c r="H2" s="65" t="s">
        <v>83</v>
      </c>
      <c r="I2" s="65" t="s">
        <v>84</v>
      </c>
    </row>
    <row r="3" customFormat="false" ht="14.5" hidden="false" customHeight="true" outlineLevel="0" collapsed="false">
      <c r="A3" s="65"/>
      <c r="B3" s="65"/>
      <c r="C3" s="65" t="s">
        <v>39</v>
      </c>
      <c r="D3" s="65" t="s">
        <v>85</v>
      </c>
      <c r="E3" s="65" t="s">
        <v>86</v>
      </c>
      <c r="F3" s="65" t="s">
        <v>42</v>
      </c>
      <c r="G3" s="65"/>
      <c r="H3" s="65"/>
      <c r="I3" s="65"/>
    </row>
    <row r="4" customFormat="false" ht="14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29" hidden="false" customHeight="false" outlineLevel="0" collapsed="false">
      <c r="A5" s="34" t="s">
        <v>98</v>
      </c>
      <c r="B5" s="67" t="n">
        <v>7625258</v>
      </c>
      <c r="C5" s="47" t="n">
        <f aca="false">D5+E5</f>
        <v>3860572</v>
      </c>
      <c r="D5" s="67" t="n">
        <v>3204924</v>
      </c>
      <c r="E5" s="67" t="n">
        <v>655648</v>
      </c>
      <c r="F5" s="67" t="n">
        <v>3764686</v>
      </c>
      <c r="G5" s="68" t="n">
        <f aca="false">C5/B5*100</f>
        <v>50.6287393816708</v>
      </c>
      <c r="H5" s="68" t="n">
        <f aca="false">+D5/B5*100</f>
        <v>42.030368021646</v>
      </c>
      <c r="I5" s="69" t="n">
        <f aca="false">+E5/C5*100</f>
        <v>16.9831828029629</v>
      </c>
    </row>
    <row r="6" customFormat="false" ht="14.5" hidden="false" customHeight="false" outlineLevel="0" collapsed="false">
      <c r="A6" s="84" t="s">
        <v>104</v>
      </c>
      <c r="B6" s="85" t="n">
        <v>2793059</v>
      </c>
      <c r="C6" s="23" t="n">
        <f aca="false">D6+E6</f>
        <v>1547195</v>
      </c>
      <c r="D6" s="23" t="n">
        <v>1330112</v>
      </c>
      <c r="E6" s="23" t="n">
        <v>217083</v>
      </c>
      <c r="F6" s="23" t="n">
        <v>1245863</v>
      </c>
      <c r="G6" s="71" t="n">
        <f aca="false">C6/B6*100</f>
        <v>55.3942827559318</v>
      </c>
      <c r="H6" s="71" t="n">
        <f aca="false">+D6/B6*100</f>
        <v>47.6220516645012</v>
      </c>
      <c r="I6" s="86" t="n">
        <f aca="false">+E6/C6*100</f>
        <v>14.0307459628554</v>
      </c>
    </row>
    <row r="7" customFormat="false" ht="14.5" hidden="false" customHeight="false" outlineLevel="0" collapsed="false">
      <c r="A7" s="84" t="s">
        <v>105</v>
      </c>
      <c r="B7" s="85" t="n">
        <v>1160852</v>
      </c>
      <c r="C7" s="23" t="n">
        <f aca="false">D7+E7</f>
        <v>777004</v>
      </c>
      <c r="D7" s="23" t="n">
        <v>658214</v>
      </c>
      <c r="E7" s="23" t="n">
        <v>118790</v>
      </c>
      <c r="F7" s="23" t="n">
        <v>383848</v>
      </c>
      <c r="G7" s="71" t="n">
        <f aca="false">C7/B7*100</f>
        <v>66.9339416221879</v>
      </c>
      <c r="H7" s="71" t="n">
        <f aca="false">+D7/B7*100</f>
        <v>56.7009403438164</v>
      </c>
      <c r="I7" s="86" t="n">
        <f aca="false">+E7/C7*100</f>
        <v>15.2882095845066</v>
      </c>
    </row>
    <row r="8" customFormat="false" ht="14.5" hidden="false" customHeight="false" outlineLevel="0" collapsed="false">
      <c r="A8" s="84" t="s">
        <v>106</v>
      </c>
      <c r="B8" s="85" t="n">
        <v>242899</v>
      </c>
      <c r="C8" s="23" t="n">
        <f aca="false">D8+E8</f>
        <v>152078</v>
      </c>
      <c r="D8" s="23" t="n">
        <v>132037</v>
      </c>
      <c r="E8" s="23" t="n">
        <v>20041</v>
      </c>
      <c r="F8" s="23" t="n">
        <v>90821</v>
      </c>
      <c r="G8" s="71" t="n">
        <f aca="false">C8/B8*100</f>
        <v>62.6095619990202</v>
      </c>
      <c r="H8" s="71" t="n">
        <f aca="false">+D8/B8*100</f>
        <v>54.3588075702247</v>
      </c>
      <c r="I8" s="86" t="n">
        <f aca="false">+E8/C8*100</f>
        <v>13.1781059719355</v>
      </c>
    </row>
    <row r="9" customFormat="false" ht="14.5" hidden="false" customHeight="false" outlineLevel="0" collapsed="false">
      <c r="A9" s="84" t="s">
        <v>107</v>
      </c>
      <c r="B9" s="85" t="n">
        <v>2889079</v>
      </c>
      <c r="C9" s="23" t="n">
        <f aca="false">D9+E9</f>
        <v>1215690</v>
      </c>
      <c r="D9" s="23" t="n">
        <v>930428</v>
      </c>
      <c r="E9" s="23" t="n">
        <v>285262</v>
      </c>
      <c r="F9" s="23" t="n">
        <v>1673390</v>
      </c>
      <c r="G9" s="71" t="n">
        <f aca="false">C9/B9*100</f>
        <v>42.0788078138396</v>
      </c>
      <c r="H9" s="71" t="n">
        <f aca="false">+D9/B9*100</f>
        <v>32.2050037399462</v>
      </c>
      <c r="I9" s="86" t="n">
        <f aca="false">+E9/C9*100</f>
        <v>23.4650280910429</v>
      </c>
    </row>
    <row r="10" customFormat="false" ht="14.5" hidden="false" customHeight="false" outlineLevel="0" collapsed="false">
      <c r="A10" s="84" t="s">
        <v>108</v>
      </c>
      <c r="B10" s="85" t="n">
        <v>539369</v>
      </c>
      <c r="C10" s="23" t="n">
        <f aca="false">D10+E10</f>
        <v>168606</v>
      </c>
      <c r="D10" s="23" t="n">
        <v>154133</v>
      </c>
      <c r="E10" s="23" t="n">
        <v>14473</v>
      </c>
      <c r="F10" s="23" t="n">
        <v>370764</v>
      </c>
      <c r="G10" s="71" t="n">
        <f aca="false">C10/B10*100</f>
        <v>31.2598610598681</v>
      </c>
      <c r="H10" s="71" t="n">
        <f aca="false">+D10/B10*100</f>
        <v>28.5765403647596</v>
      </c>
      <c r="I10" s="86" t="n">
        <f aca="false">+E10/C10*100</f>
        <v>8.58391753555627</v>
      </c>
    </row>
    <row r="11" customFormat="false" ht="7.1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4.5" hidden="false" customHeight="false" outlineLevel="0" collapsed="false">
      <c r="B12" s="89"/>
      <c r="C12" s="89"/>
      <c r="D12" s="89"/>
      <c r="E12" s="90"/>
      <c r="F12" s="89"/>
    </row>
    <row r="13" customFormat="false" ht="15" hidden="false" customHeight="true" outlineLevel="0" collapsed="false">
      <c r="B13" s="89"/>
      <c r="C13" s="89"/>
      <c r="D13" s="89"/>
      <c r="E13" s="89"/>
      <c r="F13" s="89"/>
    </row>
    <row r="14" customFormat="false" ht="15" hidden="false" customHeight="true" outlineLevel="0" collapsed="false">
      <c r="B14" s="89"/>
      <c r="C14" s="89"/>
      <c r="D14" s="89"/>
      <c r="E14" s="89"/>
      <c r="F14" s="89"/>
    </row>
    <row r="15" customFormat="false" ht="14.5" hidden="false" customHeight="false" outlineLevel="0" collapsed="false">
      <c r="F15" s="89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H3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44.44"/>
    <col collapsed="false" customWidth="false" hidden="false" outlineLevel="0" max="6" min="2" style="15" width="11.44"/>
    <col collapsed="false" customWidth="true" hidden="false" outlineLevel="0" max="7" min="7" style="15" width="13.72"/>
    <col collapsed="false" customWidth="true" hidden="false" outlineLevel="0" max="8" min="8" style="15" width="14.99"/>
    <col collapsed="false" customWidth="false" hidden="false" outlineLevel="0" max="257" min="9" style="15" width="11.44"/>
  </cols>
  <sheetData>
    <row r="1" customFormat="false" ht="15.5" hidden="false" customHeight="false" outlineLevel="0" collapsed="false">
      <c r="A1" s="91" t="s">
        <v>12</v>
      </c>
      <c r="G1" s="41"/>
      <c r="H1" s="41"/>
    </row>
    <row r="2" customFormat="false" ht="15" hidden="false" customHeight="true" outlineLevel="0" collapsed="false">
      <c r="A2" s="42"/>
      <c r="B2" s="43" t="s">
        <v>29</v>
      </c>
      <c r="C2" s="44" t="s">
        <v>30</v>
      </c>
      <c r="D2" s="44"/>
      <c r="E2" s="92" t="s">
        <v>31</v>
      </c>
      <c r="F2" s="92"/>
      <c r="G2" s="93" t="s">
        <v>109</v>
      </c>
      <c r="H2" s="93" t="s">
        <v>110</v>
      </c>
      <c r="I2" s="61"/>
      <c r="J2" s="61"/>
    </row>
    <row r="3" customFormat="false" ht="15" hidden="false" customHeight="true" outlineLevel="0" collapsed="false">
      <c r="A3" s="42"/>
      <c r="B3" s="43"/>
      <c r="C3" s="43" t="s">
        <v>34</v>
      </c>
      <c r="D3" s="43" t="s">
        <v>35</v>
      </c>
      <c r="E3" s="43" t="s">
        <v>36</v>
      </c>
      <c r="F3" s="94" t="s">
        <v>37</v>
      </c>
      <c r="G3" s="95" t="s">
        <v>111</v>
      </c>
      <c r="H3" s="95" t="s">
        <v>112</v>
      </c>
      <c r="I3" s="61"/>
      <c r="J3" s="61"/>
    </row>
    <row r="4" customFormat="false" ht="14.5" hidden="false" customHeight="false" outlineLevel="0" collapsed="false">
      <c r="A4" s="42"/>
      <c r="B4" s="43"/>
      <c r="C4" s="43"/>
      <c r="D4" s="43"/>
      <c r="E4" s="43"/>
      <c r="F4" s="94"/>
      <c r="G4" s="96" t="s">
        <v>113</v>
      </c>
      <c r="H4" s="96" t="s">
        <v>113</v>
      </c>
      <c r="I4" s="61"/>
      <c r="J4" s="61"/>
    </row>
    <row r="5" s="14" customFormat="true" ht="14.5" hidden="false" customHeight="false" outlineLevel="0" collapsed="false">
      <c r="A5" s="78" t="s">
        <v>114</v>
      </c>
      <c r="B5" s="48" t="n">
        <v>3204924</v>
      </c>
      <c r="C5" s="48" t="n">
        <v>1748038</v>
      </c>
      <c r="D5" s="48" t="n">
        <v>1456886</v>
      </c>
      <c r="E5" s="48" t="n">
        <v>656973</v>
      </c>
      <c r="F5" s="48" t="n">
        <v>2547951</v>
      </c>
      <c r="G5" s="97" t="n">
        <v>1447463</v>
      </c>
      <c r="H5" s="97" t="n">
        <v>1757461</v>
      </c>
    </row>
    <row r="6" customFormat="false" ht="15" hidden="false" customHeight="true" outlineLevel="0" collapsed="false">
      <c r="A6" s="57" t="s">
        <v>115</v>
      </c>
      <c r="B6" s="27" t="n">
        <v>197682</v>
      </c>
      <c r="C6" s="27" t="n">
        <v>93023</v>
      </c>
      <c r="D6" s="27" t="n">
        <v>104659</v>
      </c>
      <c r="E6" s="27" t="n">
        <v>25707</v>
      </c>
      <c r="F6" s="27" t="n">
        <v>171975</v>
      </c>
      <c r="G6" s="27" t="n">
        <v>86911</v>
      </c>
      <c r="H6" s="27" t="n">
        <v>110770</v>
      </c>
    </row>
    <row r="7" customFormat="false" ht="15" hidden="false" customHeight="true" outlineLevel="0" collapsed="false">
      <c r="A7" s="84" t="s">
        <v>64</v>
      </c>
      <c r="B7" s="27" t="n">
        <v>452130</v>
      </c>
      <c r="C7" s="27" t="n">
        <v>250619</v>
      </c>
      <c r="D7" s="27" t="n">
        <v>201511</v>
      </c>
      <c r="E7" s="27" t="n">
        <v>80473</v>
      </c>
      <c r="F7" s="27" t="n">
        <v>371658</v>
      </c>
      <c r="G7" s="27" t="n">
        <v>161505</v>
      </c>
      <c r="H7" s="27" t="n">
        <v>290625</v>
      </c>
    </row>
    <row r="8" customFormat="false" ht="15" hidden="false" customHeight="true" outlineLevel="0" collapsed="false">
      <c r="A8" s="84" t="s">
        <v>65</v>
      </c>
      <c r="B8" s="27" t="n">
        <v>488238</v>
      </c>
      <c r="C8" s="27" t="n">
        <v>283728</v>
      </c>
      <c r="D8" s="27" t="n">
        <v>204510</v>
      </c>
      <c r="E8" s="27" t="n">
        <v>115693</v>
      </c>
      <c r="F8" s="27" t="n">
        <v>372545</v>
      </c>
      <c r="G8" s="27" t="n">
        <v>166148</v>
      </c>
      <c r="H8" s="27" t="n">
        <v>322090</v>
      </c>
    </row>
    <row r="9" customFormat="false" ht="16.75" hidden="false" customHeight="true" outlineLevel="0" collapsed="false">
      <c r="A9" s="84" t="s">
        <v>66</v>
      </c>
      <c r="B9" s="27" t="n">
        <v>481812</v>
      </c>
      <c r="C9" s="27" t="n">
        <v>279594</v>
      </c>
      <c r="D9" s="27" t="n">
        <v>202218</v>
      </c>
      <c r="E9" s="27" t="n">
        <v>115347</v>
      </c>
      <c r="F9" s="27" t="n">
        <v>366465</v>
      </c>
      <c r="G9" s="27" t="n">
        <v>194666</v>
      </c>
      <c r="H9" s="27" t="n">
        <v>287145</v>
      </c>
    </row>
    <row r="10" customFormat="false" ht="16.75" hidden="false" customHeight="true" outlineLevel="0" collapsed="false">
      <c r="A10" s="84" t="s">
        <v>67</v>
      </c>
      <c r="B10" s="27" t="n">
        <v>460588</v>
      </c>
      <c r="C10" s="27" t="n">
        <v>249983</v>
      </c>
      <c r="D10" s="27" t="n">
        <v>210604</v>
      </c>
      <c r="E10" s="27" t="n">
        <v>97385</v>
      </c>
      <c r="F10" s="27" t="n">
        <v>363203</v>
      </c>
      <c r="G10" s="27" t="n">
        <v>229866</v>
      </c>
      <c r="H10" s="27" t="n">
        <v>230722</v>
      </c>
    </row>
    <row r="11" customFormat="false" ht="16.75" hidden="false" customHeight="true" outlineLevel="0" collapsed="false">
      <c r="A11" s="84" t="s">
        <v>68</v>
      </c>
      <c r="B11" s="27" t="n">
        <v>377624</v>
      </c>
      <c r="C11" s="27" t="n">
        <v>189065</v>
      </c>
      <c r="D11" s="27" t="n">
        <v>188559</v>
      </c>
      <c r="E11" s="27" t="n">
        <v>84471</v>
      </c>
      <c r="F11" s="27" t="n">
        <v>293153</v>
      </c>
      <c r="G11" s="27" t="n">
        <v>201097</v>
      </c>
      <c r="H11" s="27" t="n">
        <v>176527</v>
      </c>
    </row>
    <row r="12" customFormat="false" ht="16.75" hidden="false" customHeight="true" outlineLevel="0" collapsed="false">
      <c r="A12" s="84" t="s">
        <v>69</v>
      </c>
      <c r="B12" s="27" t="n">
        <v>276860</v>
      </c>
      <c r="C12" s="27" t="n">
        <v>144379</v>
      </c>
      <c r="D12" s="27" t="n">
        <v>132481</v>
      </c>
      <c r="E12" s="27" t="n">
        <v>63487</v>
      </c>
      <c r="F12" s="27" t="n">
        <v>213373</v>
      </c>
      <c r="G12" s="27" t="n">
        <v>158363</v>
      </c>
      <c r="H12" s="27" t="n">
        <v>118497</v>
      </c>
    </row>
    <row r="13" customFormat="false" ht="16.75" hidden="false" customHeight="true" outlineLevel="0" collapsed="false">
      <c r="A13" s="84" t="s">
        <v>70</v>
      </c>
      <c r="B13" s="27" t="n">
        <v>178502</v>
      </c>
      <c r="C13" s="27" t="n">
        <v>100222</v>
      </c>
      <c r="D13" s="27" t="n">
        <v>78280</v>
      </c>
      <c r="E13" s="27" t="n">
        <v>36427</v>
      </c>
      <c r="F13" s="27" t="n">
        <v>142075</v>
      </c>
      <c r="G13" s="27" t="n">
        <v>92961</v>
      </c>
      <c r="H13" s="27" t="n">
        <v>85541</v>
      </c>
    </row>
    <row r="14" customFormat="false" ht="16.75" hidden="false" customHeight="true" outlineLevel="0" collapsed="false">
      <c r="A14" s="84" t="s">
        <v>71</v>
      </c>
      <c r="B14" s="27" t="n">
        <v>150257</v>
      </c>
      <c r="C14" s="27" t="n">
        <v>81408</v>
      </c>
      <c r="D14" s="27" t="n">
        <v>68849</v>
      </c>
      <c r="E14" s="27" t="n">
        <v>20666</v>
      </c>
      <c r="F14" s="27" t="n">
        <v>129591</v>
      </c>
      <c r="G14" s="27" t="n">
        <v>88003</v>
      </c>
      <c r="H14" s="27" t="n">
        <v>62254</v>
      </c>
    </row>
    <row r="15" customFormat="false" ht="16.75" hidden="false" customHeight="true" outlineLevel="0" collapsed="false">
      <c r="A15" s="84" t="s">
        <v>72</v>
      </c>
      <c r="B15" s="27" t="n">
        <v>83345</v>
      </c>
      <c r="C15" s="27" t="n">
        <v>42149</v>
      </c>
      <c r="D15" s="27" t="n">
        <v>41196</v>
      </c>
      <c r="E15" s="27" t="n">
        <v>9930</v>
      </c>
      <c r="F15" s="27" t="n">
        <v>73415</v>
      </c>
      <c r="G15" s="27" t="n">
        <v>35802</v>
      </c>
      <c r="H15" s="27" t="n">
        <v>47543</v>
      </c>
    </row>
    <row r="16" customFormat="false" ht="16.75" hidden="false" customHeight="true" outlineLevel="0" collapsed="false">
      <c r="A16" s="84" t="s">
        <v>73</v>
      </c>
      <c r="B16" s="27" t="n">
        <v>46074</v>
      </c>
      <c r="C16" s="27" t="n">
        <v>25378</v>
      </c>
      <c r="D16" s="27" t="n">
        <v>20696</v>
      </c>
      <c r="E16" s="27" t="n">
        <v>5822</v>
      </c>
      <c r="F16" s="27" t="n">
        <v>40252</v>
      </c>
      <c r="G16" s="27" t="n">
        <v>28247</v>
      </c>
      <c r="H16" s="27" t="n">
        <v>17827</v>
      </c>
    </row>
    <row r="17" customFormat="false" ht="16.75" hidden="false" customHeight="true" outlineLevel="0" collapsed="false">
      <c r="A17" s="84" t="s">
        <v>74</v>
      </c>
      <c r="B17" s="27" t="n">
        <v>8451</v>
      </c>
      <c r="C17" s="27" t="n">
        <v>5128</v>
      </c>
      <c r="D17" s="27" t="n">
        <v>3322</v>
      </c>
      <c r="E17" s="27" t="n">
        <v>1443</v>
      </c>
      <c r="F17" s="27" t="n">
        <v>7007</v>
      </c>
      <c r="G17" s="27" t="n">
        <v>3190</v>
      </c>
      <c r="H17" s="27" t="n">
        <v>5260</v>
      </c>
    </row>
    <row r="18" customFormat="false" ht="16.75" hidden="false" customHeight="true" outlineLevel="0" collapsed="false">
      <c r="A18" s="84" t="s">
        <v>75</v>
      </c>
      <c r="B18" s="27" t="n">
        <v>3362</v>
      </c>
      <c r="C18" s="27" t="n">
        <v>3362</v>
      </c>
      <c r="D18" s="27" t="n">
        <v>0</v>
      </c>
      <c r="E18" s="27" t="n">
        <v>121</v>
      </c>
      <c r="F18" s="27" t="n">
        <v>3240</v>
      </c>
      <c r="G18" s="27" t="n">
        <v>703</v>
      </c>
      <c r="H18" s="27" t="n">
        <v>2659</v>
      </c>
    </row>
    <row r="19" customFormat="false" ht="6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.5" hidden="false" customHeight="false" outlineLevel="0" collapsed="false">
      <c r="A20" s="91" t="s">
        <v>13</v>
      </c>
    </row>
    <row r="21" customFormat="false" ht="14.5" hidden="false" customHeight="false" outlineLevel="0" collapsed="false">
      <c r="A21" s="19"/>
      <c r="B21" s="43" t="s">
        <v>29</v>
      </c>
      <c r="C21" s="98" t="s">
        <v>30</v>
      </c>
      <c r="D21" s="98"/>
      <c r="E21" s="98" t="s">
        <v>31</v>
      </c>
      <c r="F21" s="98"/>
      <c r="G21" s="99" t="s">
        <v>109</v>
      </c>
      <c r="H21" s="93" t="s">
        <v>110</v>
      </c>
    </row>
    <row r="22" customFormat="false" ht="14.5" hidden="false" customHeight="false" outlineLevel="0" collapsed="false">
      <c r="A22" s="19"/>
      <c r="B22" s="43"/>
      <c r="C22" s="43" t="s">
        <v>34</v>
      </c>
      <c r="D22" s="43" t="s">
        <v>35</v>
      </c>
      <c r="E22" s="43" t="s">
        <v>36</v>
      </c>
      <c r="F22" s="43" t="s">
        <v>37</v>
      </c>
      <c r="G22" s="100" t="s">
        <v>111</v>
      </c>
      <c r="H22" s="95" t="s">
        <v>112</v>
      </c>
    </row>
    <row r="23" customFormat="false" ht="14.5" hidden="false" customHeight="false" outlineLevel="0" collapsed="false">
      <c r="A23" s="19"/>
      <c r="B23" s="43"/>
      <c r="C23" s="43"/>
      <c r="D23" s="43"/>
      <c r="E23" s="43"/>
      <c r="F23" s="43"/>
      <c r="G23" s="101" t="s">
        <v>113</v>
      </c>
      <c r="H23" s="96" t="s">
        <v>113</v>
      </c>
    </row>
    <row r="24" customFormat="false" ht="14.5" hidden="false" customHeight="false" outlineLevel="0" collapsed="false">
      <c r="A24" s="84" t="s">
        <v>116</v>
      </c>
      <c r="B24" s="48" t="n">
        <v>3204924</v>
      </c>
      <c r="C24" s="48" t="n">
        <v>1748038</v>
      </c>
      <c r="D24" s="48" t="n">
        <v>1456886</v>
      </c>
      <c r="E24" s="48" t="n">
        <v>656973</v>
      </c>
      <c r="F24" s="48" t="n">
        <v>2547951</v>
      </c>
      <c r="G24" s="48" t="n">
        <v>1447463</v>
      </c>
      <c r="H24" s="48" t="n">
        <v>1757461</v>
      </c>
    </row>
    <row r="25" customFormat="false" ht="14.5" hidden="false" customHeight="false" outlineLevel="0" collapsed="false">
      <c r="A25" s="84" t="s">
        <v>117</v>
      </c>
      <c r="B25" s="27" t="n">
        <v>35351</v>
      </c>
      <c r="C25" s="27" t="n">
        <v>23677</v>
      </c>
      <c r="D25" s="27" t="n">
        <v>11674</v>
      </c>
      <c r="E25" s="27" t="n">
        <v>26339</v>
      </c>
      <c r="F25" s="27" t="n">
        <v>9012</v>
      </c>
      <c r="G25" s="27" t="n">
        <v>3831</v>
      </c>
      <c r="H25" s="27" t="n">
        <v>31520</v>
      </c>
      <c r="J25" s="89"/>
    </row>
    <row r="26" customFormat="false" ht="14.5" hidden="false" customHeight="false" outlineLevel="0" collapsed="false">
      <c r="A26" s="84" t="s">
        <v>118</v>
      </c>
      <c r="B26" s="27" t="n">
        <v>172436</v>
      </c>
      <c r="C26" s="27" t="n">
        <v>102129</v>
      </c>
      <c r="D26" s="27" t="n">
        <v>70307</v>
      </c>
      <c r="E26" s="27" t="n">
        <v>86684</v>
      </c>
      <c r="F26" s="27" t="n">
        <v>85753</v>
      </c>
      <c r="G26" s="27" t="n">
        <v>27107</v>
      </c>
      <c r="H26" s="27" t="n">
        <v>145330</v>
      </c>
      <c r="J26" s="89"/>
    </row>
    <row r="27" customFormat="false" ht="14.5" hidden="false" customHeight="false" outlineLevel="0" collapsed="false">
      <c r="A27" s="22" t="s">
        <v>119</v>
      </c>
      <c r="B27" s="27" t="n">
        <v>29644</v>
      </c>
      <c r="C27" s="27" t="n">
        <v>20656</v>
      </c>
      <c r="D27" s="27" t="n">
        <v>8988</v>
      </c>
      <c r="E27" s="27" t="n">
        <v>20178</v>
      </c>
      <c r="F27" s="27" t="n">
        <v>9466</v>
      </c>
      <c r="G27" s="27" t="n">
        <v>3626</v>
      </c>
      <c r="H27" s="27" t="n">
        <v>26018</v>
      </c>
      <c r="J27" s="89"/>
    </row>
    <row r="28" customFormat="false" ht="14.5" hidden="false" customHeight="false" outlineLevel="0" collapsed="false">
      <c r="A28" s="84" t="s">
        <v>120</v>
      </c>
      <c r="B28" s="27" t="n">
        <v>27626</v>
      </c>
      <c r="C28" s="27" t="n">
        <v>10118</v>
      </c>
      <c r="D28" s="27" t="n">
        <v>17508</v>
      </c>
      <c r="E28" s="27" t="n">
        <v>17969</v>
      </c>
      <c r="F28" s="27" t="n">
        <v>9657</v>
      </c>
      <c r="G28" s="102" t="n">
        <v>2513</v>
      </c>
      <c r="H28" s="27" t="n">
        <v>25113</v>
      </c>
      <c r="J28" s="89"/>
    </row>
    <row r="29" customFormat="false" ht="14.5" hidden="false" customHeight="false" outlineLevel="0" collapsed="false">
      <c r="A29" s="84" t="s">
        <v>121</v>
      </c>
      <c r="B29" s="27" t="n">
        <v>465929</v>
      </c>
      <c r="C29" s="27" t="n">
        <v>230266</v>
      </c>
      <c r="D29" s="27" t="n">
        <v>235663</v>
      </c>
      <c r="E29" s="27" t="n">
        <v>184867</v>
      </c>
      <c r="F29" s="27" t="n">
        <v>281062</v>
      </c>
      <c r="G29" s="27" t="n">
        <v>135614</v>
      </c>
      <c r="H29" s="27" t="n">
        <v>330315</v>
      </c>
      <c r="J29" s="89"/>
    </row>
    <row r="30" customFormat="false" ht="14.5" hidden="false" customHeight="false" outlineLevel="0" collapsed="false">
      <c r="A30" s="84" t="s">
        <v>122</v>
      </c>
      <c r="B30" s="27" t="n">
        <v>121407</v>
      </c>
      <c r="C30" s="27" t="n">
        <v>65725</v>
      </c>
      <c r="D30" s="27" t="n">
        <v>55682</v>
      </c>
      <c r="E30" s="27" t="n">
        <v>8299</v>
      </c>
      <c r="F30" s="27" t="n">
        <v>113108</v>
      </c>
      <c r="G30" s="27" t="n">
        <v>18811</v>
      </c>
      <c r="H30" s="27" t="n">
        <v>102596</v>
      </c>
      <c r="J30" s="89"/>
    </row>
    <row r="31" customFormat="false" ht="14.5" hidden="false" customHeight="false" outlineLevel="0" collapsed="false">
      <c r="A31" s="84" t="s">
        <v>123</v>
      </c>
      <c r="B31" s="27" t="n">
        <v>217960</v>
      </c>
      <c r="C31" s="27" t="n">
        <v>169260</v>
      </c>
      <c r="D31" s="27" t="n">
        <v>48700</v>
      </c>
      <c r="E31" s="27" t="n">
        <v>60794</v>
      </c>
      <c r="F31" s="27" t="n">
        <v>157166</v>
      </c>
      <c r="G31" s="27" t="n">
        <v>74474</v>
      </c>
      <c r="H31" s="27" t="n">
        <v>143486</v>
      </c>
      <c r="J31" s="89"/>
    </row>
    <row r="32" customFormat="false" ht="14.5" hidden="false" customHeight="false" outlineLevel="0" collapsed="false">
      <c r="A32" s="34" t="s">
        <v>124</v>
      </c>
      <c r="B32" s="27" t="n">
        <v>77248</v>
      </c>
      <c r="C32" s="27" t="n">
        <v>75910</v>
      </c>
      <c r="D32" s="27" t="n">
        <v>1337</v>
      </c>
      <c r="E32" s="27" t="n">
        <v>32939</v>
      </c>
      <c r="F32" s="27" t="n">
        <v>44309</v>
      </c>
      <c r="G32" s="27" t="n">
        <v>10340</v>
      </c>
      <c r="H32" s="27" t="n">
        <v>66908</v>
      </c>
      <c r="J32" s="89"/>
    </row>
    <row r="33" customFormat="false" ht="14.5" hidden="false" customHeight="false" outlineLevel="0" collapsed="false">
      <c r="A33" s="84" t="s">
        <v>125</v>
      </c>
      <c r="B33" s="27" t="n">
        <v>2057323</v>
      </c>
      <c r="C33" s="27" t="n">
        <v>1050296</v>
      </c>
      <c r="D33" s="27" t="n">
        <v>1007027</v>
      </c>
      <c r="E33" s="27" t="n">
        <v>218905</v>
      </c>
      <c r="F33" s="27" t="n">
        <v>1838418</v>
      </c>
      <c r="G33" s="27" t="n">
        <v>1171147</v>
      </c>
      <c r="H33" s="27" t="n">
        <v>886176</v>
      </c>
      <c r="J33" s="89"/>
    </row>
    <row r="34" customFormat="false" ht="8.25" hidden="false" customHeight="true" outlineLevel="0" collapsed="false">
      <c r="A34" s="60"/>
      <c r="B34" s="60"/>
      <c r="C34" s="60" t="s">
        <v>126</v>
      </c>
      <c r="D34" s="60"/>
      <c r="E34" s="60" t="s">
        <v>126</v>
      </c>
      <c r="F34" s="60"/>
      <c r="G34" s="60" t="s">
        <v>126</v>
      </c>
      <c r="H34" s="60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3" activeCellId="0" sqref="A3:H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30.26"/>
    <col collapsed="false" customWidth="true" hidden="false" outlineLevel="0" max="5" min="2" style="15" width="11.53"/>
    <col collapsed="false" customWidth="true" hidden="false" outlineLevel="0" max="6" min="6" style="15" width="12.17"/>
    <col collapsed="false" customWidth="true" hidden="false" outlineLevel="0" max="7" min="7" style="15" width="14.53"/>
    <col collapsed="false" customWidth="true" hidden="false" outlineLevel="0" max="8" min="8" style="15" width="14.44"/>
    <col collapsed="false" customWidth="false" hidden="false" outlineLevel="0" max="257" min="9" style="15" width="11.44"/>
  </cols>
  <sheetData>
    <row r="1" customFormat="false" ht="3.75" hidden="false" customHeight="true" outlineLevel="0" collapsed="false">
      <c r="A1" s="81"/>
      <c r="B1" s="103"/>
      <c r="C1" s="103"/>
      <c r="D1" s="103"/>
      <c r="E1" s="103"/>
      <c r="F1" s="103"/>
      <c r="G1" s="103"/>
      <c r="H1" s="103"/>
    </row>
    <row r="2" customFormat="false" ht="15.5" hidden="false" customHeight="false" outlineLevel="0" collapsed="false">
      <c r="A2" s="91" t="s">
        <v>14</v>
      </c>
      <c r="B2" s="25"/>
      <c r="C2" s="25"/>
      <c r="D2" s="25"/>
      <c r="E2" s="25"/>
      <c r="F2" s="25"/>
      <c r="G2" s="25"/>
      <c r="H2" s="25"/>
    </row>
    <row r="3" customFormat="false" ht="14.5" hidden="false" customHeight="false" outlineLevel="0" collapsed="false">
      <c r="A3" s="98"/>
      <c r="B3" s="104" t="s">
        <v>29</v>
      </c>
      <c r="C3" s="105" t="s">
        <v>30</v>
      </c>
      <c r="D3" s="105"/>
      <c r="E3" s="105" t="s">
        <v>31</v>
      </c>
      <c r="F3" s="105"/>
      <c r="G3" s="106" t="s">
        <v>109</v>
      </c>
      <c r="H3" s="106" t="s">
        <v>110</v>
      </c>
    </row>
    <row r="4" customFormat="false" ht="14.5" hidden="false" customHeight="false" outlineLevel="0" collapsed="false">
      <c r="A4" s="98"/>
      <c r="B4" s="104"/>
      <c r="C4" s="105" t="s">
        <v>34</v>
      </c>
      <c r="D4" s="105" t="s">
        <v>35</v>
      </c>
      <c r="E4" s="105" t="s">
        <v>36</v>
      </c>
      <c r="F4" s="105" t="s">
        <v>37</v>
      </c>
      <c r="G4" s="107" t="s">
        <v>111</v>
      </c>
      <c r="H4" s="107" t="s">
        <v>112</v>
      </c>
    </row>
    <row r="5" customFormat="false" ht="14.5" hidden="false" customHeight="false" outlineLevel="0" collapsed="false">
      <c r="A5" s="98"/>
      <c r="B5" s="104"/>
      <c r="C5" s="105"/>
      <c r="D5" s="105"/>
      <c r="E5" s="105"/>
      <c r="F5" s="105"/>
      <c r="G5" s="108" t="s">
        <v>113</v>
      </c>
      <c r="H5" s="108" t="s">
        <v>113</v>
      </c>
    </row>
    <row r="6" customFormat="false" ht="14.5" hidden="false" customHeight="false" outlineLevel="0" collapsed="false">
      <c r="A6" s="84" t="s">
        <v>127</v>
      </c>
      <c r="B6" s="27" t="n">
        <v>3204924</v>
      </c>
      <c r="C6" s="27" t="n">
        <v>1748038</v>
      </c>
      <c r="D6" s="27" t="n">
        <v>1456886</v>
      </c>
      <c r="E6" s="27" t="n">
        <v>656973</v>
      </c>
      <c r="F6" s="27" t="n">
        <v>2547951</v>
      </c>
      <c r="G6" s="27" t="n">
        <v>1447463</v>
      </c>
      <c r="H6" s="27" t="n">
        <v>1757461</v>
      </c>
    </row>
    <row r="7" customFormat="false" ht="14.5" hidden="false" customHeight="false" outlineLevel="0" collapsed="false">
      <c r="A7" s="109" t="s">
        <v>99</v>
      </c>
      <c r="B7" s="27" t="n">
        <v>1554248</v>
      </c>
      <c r="C7" s="27" t="n">
        <v>799898</v>
      </c>
      <c r="D7" s="27" t="n">
        <v>754350</v>
      </c>
      <c r="E7" s="27" t="n">
        <v>170292</v>
      </c>
      <c r="F7" s="27" t="n">
        <v>1383956</v>
      </c>
      <c r="G7" s="27" t="n">
        <v>869655</v>
      </c>
      <c r="H7" s="27" t="n">
        <v>684593</v>
      </c>
    </row>
    <row r="8" customFormat="false" ht="14.5" hidden="false" customHeight="false" outlineLevel="0" collapsed="false">
      <c r="A8" s="109" t="s">
        <v>100</v>
      </c>
      <c r="B8" s="27" t="n">
        <v>986129</v>
      </c>
      <c r="C8" s="27" t="n">
        <v>568387</v>
      </c>
      <c r="D8" s="27" t="n">
        <v>417742</v>
      </c>
      <c r="E8" s="27" t="n">
        <v>171738</v>
      </c>
      <c r="F8" s="27" t="n">
        <v>814392</v>
      </c>
      <c r="G8" s="27" t="n">
        <v>468834</v>
      </c>
      <c r="H8" s="27" t="n">
        <v>517295</v>
      </c>
    </row>
    <row r="9" customFormat="false" ht="14.5" hidden="false" customHeight="false" outlineLevel="0" collapsed="false">
      <c r="A9" s="109" t="s">
        <v>101</v>
      </c>
      <c r="B9" s="27" t="n">
        <v>176264</v>
      </c>
      <c r="C9" s="27" t="n">
        <v>93059</v>
      </c>
      <c r="D9" s="27" t="n">
        <v>83205</v>
      </c>
      <c r="E9" s="27" t="n">
        <v>53687</v>
      </c>
      <c r="F9" s="27" t="n">
        <v>122577</v>
      </c>
      <c r="G9" s="27" t="n">
        <v>50133</v>
      </c>
      <c r="H9" s="27" t="n">
        <v>126132</v>
      </c>
    </row>
    <row r="10" customFormat="false" ht="14.5" hidden="false" customHeight="false" outlineLevel="0" collapsed="false">
      <c r="A10" s="109" t="s">
        <v>102</v>
      </c>
      <c r="B10" s="27" t="n">
        <v>282621</v>
      </c>
      <c r="C10" s="27" t="n">
        <v>166671</v>
      </c>
      <c r="D10" s="27" t="n">
        <v>115951</v>
      </c>
      <c r="E10" s="27" t="n">
        <v>117929</v>
      </c>
      <c r="F10" s="27" t="n">
        <v>164693</v>
      </c>
      <c r="G10" s="27" t="n">
        <v>45370</v>
      </c>
      <c r="H10" s="27" t="n">
        <v>237252</v>
      </c>
    </row>
    <row r="11" customFormat="false" ht="14.5" hidden="false" customHeight="false" outlineLevel="0" collapsed="false">
      <c r="A11" s="109" t="s">
        <v>103</v>
      </c>
      <c r="B11" s="27" t="n">
        <v>205662</v>
      </c>
      <c r="C11" s="27" t="n">
        <v>120024</v>
      </c>
      <c r="D11" s="27" t="n">
        <v>85638</v>
      </c>
      <c r="E11" s="27" t="n">
        <v>143327</v>
      </c>
      <c r="F11" s="27" t="n">
        <v>62335</v>
      </c>
      <c r="G11" s="27" t="n">
        <v>13473</v>
      </c>
      <c r="H11" s="27" t="n">
        <v>192189</v>
      </c>
    </row>
    <row r="12" customFormat="false" ht="6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5.75" hidden="false" customHeight="true" outlineLevel="0" collapsed="false"/>
    <row r="16" customFormat="false" ht="14.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4.5" hidden="false" customHeight="false" outlineLevel="0" collapsed="false">
      <c r="E17" s="110"/>
    </row>
    <row r="18" customFormat="false" ht="14.5" hidden="false" customHeight="false" outlineLevel="0" collapsed="false">
      <c r="B18" s="89"/>
      <c r="C18" s="89"/>
      <c r="D18" s="89"/>
      <c r="E18" s="89"/>
      <c r="F18" s="89"/>
      <c r="G18" s="89"/>
      <c r="H18" s="89"/>
      <c r="K18" s="89"/>
    </row>
    <row r="19" customFormat="false" ht="14.5" hidden="false" customHeight="false" outlineLevel="0" collapsed="false">
      <c r="B19" s="89"/>
      <c r="C19" s="89"/>
      <c r="D19" s="89"/>
      <c r="E19" s="89"/>
      <c r="F19" s="89"/>
      <c r="G19" s="89"/>
      <c r="H19" s="89"/>
      <c r="K19" s="89"/>
    </row>
    <row r="20" customFormat="false" ht="14.5" hidden="false" customHeight="false" outlineLevel="0" collapsed="false">
      <c r="B20" s="89"/>
      <c r="C20" s="89"/>
      <c r="D20" s="89"/>
      <c r="E20" s="89"/>
      <c r="F20" s="89"/>
      <c r="G20" s="89"/>
      <c r="H20" s="89"/>
      <c r="K20" s="89"/>
    </row>
    <row r="21" customFormat="false" ht="14.5" hidden="false" customHeight="false" outlineLevel="0" collapsed="false">
      <c r="B21" s="89"/>
      <c r="C21" s="89"/>
      <c r="D21" s="89"/>
      <c r="E21" s="89"/>
      <c r="F21" s="89"/>
      <c r="G21" s="89"/>
      <c r="H21" s="89"/>
      <c r="K21" s="89"/>
    </row>
    <row r="22" customFormat="false" ht="14.5" hidden="false" customHeight="false" outlineLevel="0" collapsed="false">
      <c r="B22" s="89"/>
      <c r="C22" s="89"/>
      <c r="D22" s="89"/>
      <c r="E22" s="89"/>
      <c r="F22" s="89"/>
      <c r="G22" s="89"/>
      <c r="H22" s="89"/>
      <c r="K22" s="89"/>
    </row>
    <row r="23" customFormat="false" ht="14.5" hidden="false" customHeight="false" outlineLevel="0" collapsed="false">
      <c r="B23" s="89"/>
      <c r="C23" s="89"/>
      <c r="D23" s="89"/>
      <c r="E23" s="89"/>
      <c r="F23" s="89"/>
      <c r="H23" s="89"/>
    </row>
    <row r="24" customFormat="false" ht="14.5" hidden="false" customHeight="false" outlineLevel="0" collapsed="false">
      <c r="K24" s="89"/>
    </row>
    <row r="25" customFormat="false" ht="14.5" hidden="false" customHeight="false" outlineLevel="0" collapsed="false">
      <c r="B25" s="89"/>
      <c r="C25" s="89"/>
      <c r="D25" s="89"/>
      <c r="E25" s="89"/>
      <c r="F25" s="89"/>
      <c r="G25" s="89"/>
      <c r="H25" s="89"/>
      <c r="J25" s="89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1" width="35.26"/>
    <col collapsed="false" customWidth="true" hidden="false" outlineLevel="0" max="6" min="2" style="111" width="10.53"/>
    <col collapsed="false" customWidth="true" hidden="false" outlineLevel="0" max="7" min="7" style="111" width="13.81"/>
    <col collapsed="false" customWidth="true" hidden="false" outlineLevel="0" max="8" min="8" style="111" width="16.44"/>
    <col collapsed="false" customWidth="false" hidden="false" outlineLevel="0" max="257" min="9" style="111" width="11.44"/>
  </cols>
  <sheetData>
    <row r="1" customFormat="false" ht="15.5" hidden="false" customHeight="false" outlineLevel="0" collapsed="false">
      <c r="A1" s="112" t="s">
        <v>15</v>
      </c>
    </row>
    <row r="2" customFormat="false" ht="15" hidden="false" customHeight="true" outlineLevel="0" collapsed="false">
      <c r="A2" s="113"/>
      <c r="B2" s="114" t="s">
        <v>29</v>
      </c>
      <c r="C2" s="115" t="s">
        <v>30</v>
      </c>
      <c r="D2" s="115"/>
      <c r="E2" s="115" t="s">
        <v>31</v>
      </c>
      <c r="F2" s="115"/>
      <c r="G2" s="116" t="s">
        <v>109</v>
      </c>
      <c r="H2" s="116" t="s">
        <v>110</v>
      </c>
      <c r="I2" s="117"/>
      <c r="J2" s="117"/>
    </row>
    <row r="3" customFormat="false" ht="14.5" hidden="false" customHeight="false" outlineLevel="0" collapsed="false">
      <c r="A3" s="113"/>
      <c r="B3" s="114"/>
      <c r="C3" s="114" t="s">
        <v>34</v>
      </c>
      <c r="D3" s="114" t="s">
        <v>35</v>
      </c>
      <c r="E3" s="114" t="s">
        <v>36</v>
      </c>
      <c r="F3" s="114" t="s">
        <v>37</v>
      </c>
      <c r="G3" s="118" t="s">
        <v>111</v>
      </c>
      <c r="H3" s="118" t="s">
        <v>112</v>
      </c>
      <c r="I3" s="117"/>
      <c r="J3" s="117"/>
    </row>
    <row r="4" customFormat="false" ht="14.5" hidden="false" customHeight="false" outlineLevel="0" collapsed="false">
      <c r="A4" s="113"/>
      <c r="B4" s="114"/>
      <c r="C4" s="114"/>
      <c r="D4" s="114"/>
      <c r="E4" s="114"/>
      <c r="F4" s="114"/>
      <c r="G4" s="119" t="s">
        <v>113</v>
      </c>
      <c r="H4" s="119" t="s">
        <v>113</v>
      </c>
    </row>
    <row r="5" customFormat="false" ht="14.5" hidden="false" customHeight="false" outlineLevel="0" collapsed="false">
      <c r="A5" s="120" t="s">
        <v>127</v>
      </c>
      <c r="B5" s="121" t="n">
        <v>3204924</v>
      </c>
      <c r="C5" s="121" t="n">
        <v>1748038</v>
      </c>
      <c r="D5" s="121" t="n">
        <v>1456886</v>
      </c>
      <c r="E5" s="121" t="n">
        <v>656973</v>
      </c>
      <c r="F5" s="121" t="n">
        <v>2547951</v>
      </c>
      <c r="G5" s="121" t="n">
        <v>1447463</v>
      </c>
      <c r="H5" s="121" t="n">
        <v>1757461</v>
      </c>
    </row>
    <row r="6" customFormat="false" ht="17.25" hidden="false" customHeight="true" outlineLevel="0" collapsed="false">
      <c r="A6" s="120" t="s">
        <v>128</v>
      </c>
      <c r="B6" s="122" t="n">
        <v>1676302</v>
      </c>
      <c r="C6" s="122" t="n">
        <v>782918</v>
      </c>
      <c r="D6" s="122" t="n">
        <v>893385</v>
      </c>
      <c r="E6" s="122" t="n">
        <v>89625</v>
      </c>
      <c r="F6" s="122" t="n">
        <v>1586678</v>
      </c>
      <c r="G6" s="122" t="n">
        <v>1042233</v>
      </c>
      <c r="H6" s="122" t="n">
        <v>634069</v>
      </c>
    </row>
    <row r="7" customFormat="false" ht="17.25" hidden="false" customHeight="true" outlineLevel="0" collapsed="false">
      <c r="A7" s="120" t="s">
        <v>129</v>
      </c>
      <c r="B7" s="122" t="n">
        <v>30378</v>
      </c>
      <c r="C7" s="122" t="n">
        <v>27044</v>
      </c>
      <c r="D7" s="122" t="n">
        <v>3335</v>
      </c>
      <c r="E7" s="122" t="n">
        <v>2124</v>
      </c>
      <c r="F7" s="122" t="n">
        <v>28254</v>
      </c>
      <c r="G7" s="122" t="n">
        <v>11168</v>
      </c>
      <c r="H7" s="122" t="n">
        <v>19210</v>
      </c>
    </row>
    <row r="8" customFormat="false" ht="17.25" hidden="false" customHeight="true" outlineLevel="0" collapsed="false">
      <c r="A8" s="120" t="s">
        <v>130</v>
      </c>
      <c r="B8" s="122" t="n">
        <v>143238</v>
      </c>
      <c r="C8" s="122" t="n">
        <v>81919</v>
      </c>
      <c r="D8" s="122" t="n">
        <v>61319</v>
      </c>
      <c r="E8" s="122" t="n">
        <v>41409</v>
      </c>
      <c r="F8" s="122" t="n">
        <v>101829</v>
      </c>
      <c r="G8" s="122" t="n">
        <v>40960</v>
      </c>
      <c r="H8" s="122" t="n">
        <v>102278</v>
      </c>
    </row>
    <row r="9" customFormat="false" ht="17.25" hidden="false" customHeight="true" outlineLevel="0" collapsed="false">
      <c r="A9" s="123" t="s">
        <v>131</v>
      </c>
      <c r="B9" s="122" t="n">
        <v>6766</v>
      </c>
      <c r="C9" s="122" t="n">
        <v>6282</v>
      </c>
      <c r="D9" s="122" t="n">
        <v>484</v>
      </c>
      <c r="E9" s="122" t="n">
        <v>3485</v>
      </c>
      <c r="F9" s="122" t="n">
        <v>3282</v>
      </c>
      <c r="G9" s="122" t="n">
        <v>1822</v>
      </c>
      <c r="H9" s="122" t="n">
        <v>4945</v>
      </c>
    </row>
    <row r="10" customFormat="false" ht="17.25" hidden="false" customHeight="true" outlineLevel="0" collapsed="false">
      <c r="A10" s="120" t="s">
        <v>132</v>
      </c>
      <c r="B10" s="122" t="n">
        <v>2228</v>
      </c>
      <c r="C10" s="122" t="n">
        <v>1199</v>
      </c>
      <c r="D10" s="122" t="n">
        <v>1029</v>
      </c>
      <c r="E10" s="122" t="n">
        <v>1377</v>
      </c>
      <c r="F10" s="122" t="n">
        <v>851</v>
      </c>
      <c r="G10" s="122" t="n">
        <v>677</v>
      </c>
      <c r="H10" s="122" t="n">
        <v>1551</v>
      </c>
    </row>
    <row r="11" customFormat="false" ht="17.25" hidden="false" customHeight="true" outlineLevel="0" collapsed="false">
      <c r="A11" s="120" t="s">
        <v>133</v>
      </c>
      <c r="B11" s="122" t="n">
        <v>280565</v>
      </c>
      <c r="C11" s="122" t="n">
        <v>236300</v>
      </c>
      <c r="D11" s="122" t="n">
        <v>44266</v>
      </c>
      <c r="E11" s="122" t="n">
        <v>61659</v>
      </c>
      <c r="F11" s="122" t="n">
        <v>218906</v>
      </c>
      <c r="G11" s="122" t="n">
        <v>113199</v>
      </c>
      <c r="H11" s="122" t="n">
        <v>167366</v>
      </c>
    </row>
    <row r="12" customFormat="false" ht="17.25" hidden="false" customHeight="true" outlineLevel="0" collapsed="false">
      <c r="A12" s="124" t="s">
        <v>134</v>
      </c>
      <c r="B12" s="122" t="n">
        <v>336170</v>
      </c>
      <c r="C12" s="122" t="n">
        <v>147397</v>
      </c>
      <c r="D12" s="122" t="n">
        <v>188774</v>
      </c>
      <c r="E12" s="122" t="n">
        <v>143220</v>
      </c>
      <c r="F12" s="122" t="n">
        <v>192950</v>
      </c>
      <c r="G12" s="122" t="n">
        <v>100643</v>
      </c>
      <c r="H12" s="122" t="n">
        <v>235527</v>
      </c>
    </row>
    <row r="13" customFormat="false" ht="17.25" hidden="false" customHeight="true" outlineLevel="0" collapsed="false">
      <c r="A13" s="120" t="s">
        <v>135</v>
      </c>
      <c r="B13" s="122" t="n">
        <v>131658</v>
      </c>
      <c r="C13" s="122" t="n">
        <v>128190</v>
      </c>
      <c r="D13" s="122" t="n">
        <v>3467</v>
      </c>
      <c r="E13" s="122" t="n">
        <v>37722</v>
      </c>
      <c r="F13" s="122" t="n">
        <v>93936</v>
      </c>
      <c r="G13" s="122" t="n">
        <v>31511</v>
      </c>
      <c r="H13" s="122" t="n">
        <v>100147</v>
      </c>
    </row>
    <row r="14" customFormat="false" ht="17.25" hidden="false" customHeight="true" outlineLevel="0" collapsed="false">
      <c r="A14" s="120" t="s">
        <v>136</v>
      </c>
      <c r="B14" s="122" t="n">
        <v>53060</v>
      </c>
      <c r="C14" s="122" t="n">
        <v>29708</v>
      </c>
      <c r="D14" s="122" t="n">
        <v>23352</v>
      </c>
      <c r="E14" s="122" t="n">
        <v>20983</v>
      </c>
      <c r="F14" s="122" t="n">
        <v>32077</v>
      </c>
      <c r="G14" s="122" t="n">
        <v>16488</v>
      </c>
      <c r="H14" s="122" t="n">
        <v>36572</v>
      </c>
    </row>
    <row r="15" customFormat="false" ht="17.25" hidden="false" customHeight="true" outlineLevel="0" collapsed="false">
      <c r="A15" s="120" t="s">
        <v>137</v>
      </c>
      <c r="B15" s="122" t="n">
        <v>11940</v>
      </c>
      <c r="C15" s="122" t="n">
        <v>7166</v>
      </c>
      <c r="D15" s="122" t="n">
        <v>4774</v>
      </c>
      <c r="E15" s="122" t="n">
        <v>8334</v>
      </c>
      <c r="F15" s="122" t="n">
        <v>3605</v>
      </c>
      <c r="G15" s="122" t="n">
        <v>2316</v>
      </c>
      <c r="H15" s="122" t="n">
        <v>9624</v>
      </c>
    </row>
    <row r="16" customFormat="false" ht="17.25" hidden="false" customHeight="true" outlineLevel="0" collapsed="false">
      <c r="A16" s="120" t="s">
        <v>138</v>
      </c>
      <c r="B16" s="122" t="n">
        <v>33661</v>
      </c>
      <c r="C16" s="122" t="n">
        <v>19243</v>
      </c>
      <c r="D16" s="122" t="n">
        <v>14418</v>
      </c>
      <c r="E16" s="122" t="n">
        <v>17952</v>
      </c>
      <c r="F16" s="122" t="n">
        <v>15708</v>
      </c>
      <c r="G16" s="122" t="n">
        <v>4711</v>
      </c>
      <c r="H16" s="122" t="n">
        <v>28950</v>
      </c>
    </row>
    <row r="17" customFormat="false" ht="17.25" hidden="false" customHeight="true" outlineLevel="0" collapsed="false">
      <c r="A17" s="120" t="s">
        <v>139</v>
      </c>
      <c r="B17" s="122" t="n">
        <v>1927</v>
      </c>
      <c r="C17" s="122" t="n">
        <v>932</v>
      </c>
      <c r="D17" s="122" t="n">
        <v>996</v>
      </c>
      <c r="E17" s="122" t="n">
        <v>685</v>
      </c>
      <c r="F17" s="122" t="n">
        <v>1243</v>
      </c>
      <c r="G17" s="122" t="n">
        <v>0</v>
      </c>
      <c r="H17" s="122" t="n">
        <v>1927</v>
      </c>
    </row>
    <row r="18" customFormat="false" ht="17.25" hidden="false" customHeight="true" outlineLevel="0" collapsed="false">
      <c r="A18" s="123" t="s">
        <v>140</v>
      </c>
      <c r="B18" s="122" t="n">
        <v>14682</v>
      </c>
      <c r="C18" s="122" t="n">
        <v>12665</v>
      </c>
      <c r="D18" s="122" t="n">
        <v>2018</v>
      </c>
      <c r="E18" s="122" t="n">
        <v>9451</v>
      </c>
      <c r="F18" s="122" t="n">
        <v>5231</v>
      </c>
      <c r="G18" s="122" t="n">
        <v>598</v>
      </c>
      <c r="H18" s="122" t="n">
        <v>14084</v>
      </c>
    </row>
    <row r="19" customFormat="false" ht="17.25" hidden="false" customHeight="true" outlineLevel="0" collapsed="false">
      <c r="A19" s="123" t="s">
        <v>141</v>
      </c>
      <c r="B19" s="122" t="n">
        <v>56409</v>
      </c>
      <c r="C19" s="122" t="n">
        <v>41040</v>
      </c>
      <c r="D19" s="122" t="n">
        <v>15369</v>
      </c>
      <c r="E19" s="122" t="n">
        <v>19341</v>
      </c>
      <c r="F19" s="122" t="n">
        <v>37068</v>
      </c>
      <c r="G19" s="122" t="n">
        <v>18126</v>
      </c>
      <c r="H19" s="122" t="n">
        <v>38283</v>
      </c>
    </row>
    <row r="20" customFormat="false" ht="17.25" hidden="false" customHeight="true" outlineLevel="0" collapsed="false">
      <c r="A20" s="120" t="s">
        <v>142</v>
      </c>
      <c r="B20" s="122" t="n">
        <v>61110</v>
      </c>
      <c r="C20" s="122" t="n">
        <v>47669</v>
      </c>
      <c r="D20" s="122" t="n">
        <v>13440</v>
      </c>
      <c r="E20" s="122" t="n">
        <v>34144</v>
      </c>
      <c r="F20" s="122" t="n">
        <v>26966</v>
      </c>
      <c r="G20" s="122" t="n">
        <v>2059</v>
      </c>
      <c r="H20" s="122" t="n">
        <v>59051</v>
      </c>
    </row>
    <row r="21" customFormat="false" ht="17.25" hidden="false" customHeight="true" outlineLevel="0" collapsed="false">
      <c r="A21" s="120" t="s">
        <v>6</v>
      </c>
      <c r="B21" s="122" t="n">
        <v>97050</v>
      </c>
      <c r="C21" s="122" t="n">
        <v>54403</v>
      </c>
      <c r="D21" s="122" t="n">
        <v>42647</v>
      </c>
      <c r="E21" s="122" t="n">
        <v>29667</v>
      </c>
      <c r="F21" s="122" t="n">
        <v>67383</v>
      </c>
      <c r="G21" s="122" t="n">
        <v>30768</v>
      </c>
      <c r="H21" s="122" t="n">
        <v>66282</v>
      </c>
    </row>
    <row r="22" customFormat="false" ht="17.25" hidden="false" customHeight="true" outlineLevel="0" collapsed="false">
      <c r="A22" s="123" t="s">
        <v>143</v>
      </c>
      <c r="B22" s="122" t="n">
        <v>42620</v>
      </c>
      <c r="C22" s="122" t="n">
        <v>16207</v>
      </c>
      <c r="D22" s="122" t="n">
        <v>26413</v>
      </c>
      <c r="E22" s="122" t="n">
        <v>28615</v>
      </c>
      <c r="F22" s="122" t="n">
        <v>14005</v>
      </c>
      <c r="G22" s="122" t="n">
        <v>4886</v>
      </c>
      <c r="H22" s="122" t="n">
        <v>37734</v>
      </c>
    </row>
    <row r="23" customFormat="false" ht="17.25" hidden="false" customHeight="true" outlineLevel="0" collapsed="false">
      <c r="A23" s="120" t="s">
        <v>144</v>
      </c>
      <c r="B23" s="122" t="n">
        <v>3678</v>
      </c>
      <c r="C23" s="122" t="n">
        <v>2888</v>
      </c>
      <c r="D23" s="122" t="n">
        <v>789</v>
      </c>
      <c r="E23" s="122" t="n">
        <v>1441</v>
      </c>
      <c r="F23" s="122" t="n">
        <v>2236</v>
      </c>
      <c r="G23" s="122" t="n">
        <v>2103</v>
      </c>
      <c r="H23" s="122" t="n">
        <v>1575</v>
      </c>
    </row>
    <row r="24" customFormat="false" ht="17.25" hidden="false" customHeight="true" outlineLevel="0" collapsed="false">
      <c r="A24" s="120" t="s">
        <v>145</v>
      </c>
      <c r="B24" s="122" t="n">
        <v>89021</v>
      </c>
      <c r="C24" s="122" t="n">
        <v>48378</v>
      </c>
      <c r="D24" s="122" t="n">
        <v>40642</v>
      </c>
      <c r="E24" s="122" t="n">
        <v>25561</v>
      </c>
      <c r="F24" s="122" t="n">
        <v>63459</v>
      </c>
      <c r="G24" s="122" t="n">
        <v>20889</v>
      </c>
      <c r="H24" s="122" t="n">
        <v>68132</v>
      </c>
    </row>
    <row r="25" customFormat="false" ht="17.25" hidden="false" customHeight="true" outlineLevel="0" collapsed="false">
      <c r="A25" s="120" t="s">
        <v>146</v>
      </c>
      <c r="B25" s="122" t="n">
        <v>129811</v>
      </c>
      <c r="C25" s="122" t="n">
        <v>55171</v>
      </c>
      <c r="D25" s="122" t="n">
        <v>74640</v>
      </c>
      <c r="E25" s="122" t="n">
        <v>77527</v>
      </c>
      <c r="F25" s="122" t="n">
        <v>52283</v>
      </c>
      <c r="G25" s="122" t="n">
        <v>2305</v>
      </c>
      <c r="H25" s="122" t="n">
        <v>127506</v>
      </c>
    </row>
    <row r="26" customFormat="false" ht="17.25" hidden="false" customHeight="true" outlineLevel="0" collapsed="false">
      <c r="A26" s="124" t="s">
        <v>147</v>
      </c>
      <c r="B26" s="122" t="n">
        <v>2648</v>
      </c>
      <c r="C26" s="122" t="n">
        <v>1320</v>
      </c>
      <c r="D26" s="122" t="n">
        <v>1329</v>
      </c>
      <c r="E26" s="122" t="n">
        <v>2648</v>
      </c>
      <c r="F26" s="122" t="n">
        <v>0</v>
      </c>
      <c r="G26" s="122" t="n">
        <v>0</v>
      </c>
      <c r="H26" s="122" t="n">
        <v>2648</v>
      </c>
    </row>
    <row r="27" customFormat="false" ht="6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Methode TUYISENGE</dc:creator>
  <dc:description/>
  <dc:language>en-US</dc:language>
  <cp:lastModifiedBy>Methode Tuyisenge</cp:lastModifiedBy>
  <cp:lastPrinted>2019-03-12T08:33:58Z</cp:lastPrinted>
  <dcterms:modified xsi:type="dcterms:W3CDTF">2021-05-05T22:48:00Z</dcterms:modified>
  <cp:revision>0</cp:revision>
  <dc:subject/>
  <dc:title/>
</cp:coreProperties>
</file>