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2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58868192494674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0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90</c:f>
              <c:numCache>
                <c:formatCode>General</c:formatCode>
                <c:ptCount val="53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90</c:f>
              <c:multiLvlStrCache>
                <c:ptCount val="5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90</c:f>
              <c:numCache>
                <c:formatCode>General</c:formatCode>
                <c:ptCount val="53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9499"/>
        <c:axId val="87562702"/>
      </c:lineChart>
      <c:catAx>
        <c:axId val="82099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62702"/>
        <c:crossesAt val="0"/>
        <c:auto val="1"/>
        <c:lblAlgn val="ctr"/>
        <c:lblOffset val="100"/>
        <c:noMultiLvlLbl val="0"/>
      </c:catAx>
      <c:valAx>
        <c:axId val="8756270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99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69847599279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C130" activeCellId="0" sqref="C1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24" activePane="bottomRight" state="frozen"/>
      <selection pane="topLeft" activeCell="A1" activeCellId="0" sqref="A1"/>
      <selection pane="topRight" activeCell="G1" activeCellId="0" sqref="G1"/>
      <selection pane="bottomLeft" activeCell="A124" activeCellId="0" sqref="A124"/>
      <selection pane="bottomRight" activeCell="L135" activeCellId="0" sqref="L1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6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7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 t="s">
        <v>218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22" activePane="bottomRight" state="frozen"/>
      <selection pane="topLeft" activeCell="A1" activeCellId="0" sqref="A1"/>
      <selection pane="topRight" activeCell="G1" activeCellId="0" sqref="G1"/>
      <selection pane="bottomLeft" activeCell="A122" activeCellId="0" sqref="A122"/>
      <selection pane="bottomRight" activeCell="O129" activeCellId="0" sqref="O1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7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20</v>
      </c>
      <c r="D1" s="40" t="s">
        <v>221</v>
      </c>
    </row>
    <row r="2" customFormat="false" ht="14.25" hidden="false" customHeight="false" outlineLevel="0" collapsed="false">
      <c r="A2" s="41" t="n">
        <v>2014</v>
      </c>
      <c r="B2" s="42" t="s">
        <v>222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3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4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5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6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7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8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9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30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31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32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3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22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3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4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5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6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7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8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9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30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31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32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3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22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3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4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5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6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7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8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9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30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31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32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3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22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3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4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5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6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7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8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9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30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31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32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3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22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3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4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5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6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7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8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9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30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31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32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3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22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3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4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5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6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7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8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9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30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31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32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3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22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3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4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5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6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7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8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9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30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31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32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3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22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3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24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25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26</v>
      </c>
      <c r="C90" s="40" t="n">
        <f aca="false">IIP_Indices!Q130</f>
        <v>144.577657002639</v>
      </c>
      <c r="D90" s="40" t="n">
        <f aca="false">'IIP_Annual average'!O129</f>
        <v>131.135488322303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4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5</v>
      </c>
      <c r="E3" s="47" t="s">
        <v>236</v>
      </c>
      <c r="F3" s="47" t="s">
        <v>237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8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9</v>
      </c>
      <c r="C1" s="50" t="n">
        <v>2017</v>
      </c>
      <c r="D1" s="48" t="s">
        <v>240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41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6-29T11:38:29Z</dcterms:modified>
  <cp:revision>0</cp:revision>
  <dc:subject/>
  <dc:title/>
</cp:coreProperties>
</file>