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43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Table 3: Index Industrial Production, formal activity, 2017=100, annual average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[$-409]mmm\-yy;@"/>
    <numFmt numFmtId="175" formatCode="#,##0.0"/>
    <numFmt numFmtId="176" formatCode="#,##0"/>
    <numFmt numFmtId="177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42765062544"/>
          <c:y val="0.0248051948051948"/>
          <c:w val="0.958868192494674"/>
          <c:h val="0.906493506493507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91</c:f>
              <c:multiLvlStrCache>
                <c:ptCount val="5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Graph!$C$38:$C$91</c:f>
              <c:numCache>
                <c:formatCode>General</c:formatCode>
                <c:ptCount val="54"/>
                <c:pt idx="0">
                  <c:v>97.4607770624498</c:v>
                </c:pt>
                <c:pt idx="1">
                  <c:v>83.2759735860979</c:v>
                </c:pt>
                <c:pt idx="2">
                  <c:v>101.970003483547</c:v>
                </c:pt>
                <c:pt idx="3">
                  <c:v>85.4197653127003</c:v>
                </c:pt>
                <c:pt idx="4">
                  <c:v>112.676108105376</c:v>
                </c:pt>
                <c:pt idx="5">
                  <c:v>97.6971164769854</c:v>
                </c:pt>
                <c:pt idx="6">
                  <c:v>105.375121637194</c:v>
                </c:pt>
                <c:pt idx="7">
                  <c:v>103.549349729905</c:v>
                </c:pt>
                <c:pt idx="8">
                  <c:v>92.9055795839837</c:v>
                </c:pt>
                <c:pt idx="9">
                  <c:v>103.694285382633</c:v>
                </c:pt>
                <c:pt idx="10">
                  <c:v>102.006207835613</c:v>
                </c:pt>
                <c:pt idx="11">
                  <c:v>113.969711803515</c:v>
                </c:pt>
                <c:pt idx="12">
                  <c:v>114.546165733112</c:v>
                </c:pt>
                <c:pt idx="13">
                  <c:v>110.918914776</c:v>
                </c:pt>
                <c:pt idx="14">
                  <c:v>111.040503183745</c:v>
                </c:pt>
                <c:pt idx="15">
                  <c:v>107.604927244611</c:v>
                </c:pt>
                <c:pt idx="16">
                  <c:v>121.186150909316</c:v>
                </c:pt>
                <c:pt idx="17">
                  <c:v>113.787644970601</c:v>
                </c:pt>
                <c:pt idx="18">
                  <c:v>118.754743570251</c:v>
                </c:pt>
                <c:pt idx="19">
                  <c:v>123.520745761816</c:v>
                </c:pt>
                <c:pt idx="20">
                  <c:v>120.414693622096</c:v>
                </c:pt>
                <c:pt idx="21">
                  <c:v>121.214324293653</c:v>
                </c:pt>
                <c:pt idx="22">
                  <c:v>120.727777827394</c:v>
                </c:pt>
                <c:pt idx="23">
                  <c:v>119.774661939243</c:v>
                </c:pt>
                <c:pt idx="24">
                  <c:v>117.42521791075</c:v>
                </c:pt>
                <c:pt idx="25">
                  <c:v>110.849432667518</c:v>
                </c:pt>
                <c:pt idx="26">
                  <c:v>120.230147641336</c:v>
                </c:pt>
                <c:pt idx="27">
                  <c:v>126.620198148017</c:v>
                </c:pt>
                <c:pt idx="28">
                  <c:v>139.338389139903</c:v>
                </c:pt>
                <c:pt idx="29">
                  <c:v>129.41709794497</c:v>
                </c:pt>
                <c:pt idx="30">
                  <c:v>130.134234554182</c:v>
                </c:pt>
                <c:pt idx="31">
                  <c:v>134.581454108352</c:v>
                </c:pt>
                <c:pt idx="32">
                  <c:v>127.098963280343</c:v>
                </c:pt>
                <c:pt idx="33">
                  <c:v>133.760589915656</c:v>
                </c:pt>
                <c:pt idx="34">
                  <c:v>140.998762323506</c:v>
                </c:pt>
                <c:pt idx="35">
                  <c:v>139.768867710142</c:v>
                </c:pt>
                <c:pt idx="36">
                  <c:v>134.343987556186</c:v>
                </c:pt>
                <c:pt idx="37">
                  <c:v>125.484996326994</c:v>
                </c:pt>
                <c:pt idx="38">
                  <c:v>103.545716593442</c:v>
                </c:pt>
                <c:pt idx="39">
                  <c:v>75.0366506593511</c:v>
                </c:pt>
                <c:pt idx="40">
                  <c:v>102.768756841755</c:v>
                </c:pt>
                <c:pt idx="41">
                  <c:v>121.185467202856</c:v>
                </c:pt>
                <c:pt idx="42">
                  <c:v>122.362109785267</c:v>
                </c:pt>
                <c:pt idx="43">
                  <c:v>128.828874182521</c:v>
                </c:pt>
                <c:pt idx="44">
                  <c:v>134.873421417905</c:v>
                </c:pt>
                <c:pt idx="45">
                  <c:v>140.503051153637</c:v>
                </c:pt>
                <c:pt idx="46">
                  <c:v>130.346036802359</c:v>
                </c:pt>
                <c:pt idx="47">
                  <c:v>142.935872053549</c:v>
                </c:pt>
                <c:pt idx="48">
                  <c:v>110.820385039651</c:v>
                </c:pt>
                <c:pt idx="49">
                  <c:v>112.504258097623</c:v>
                </c:pt>
                <c:pt idx="50">
                  <c:v>142.152363021932</c:v>
                </c:pt>
                <c:pt idx="51">
                  <c:v>142.5363641077</c:v>
                </c:pt>
                <c:pt idx="52">
                  <c:v>144.577657002639</c:v>
                </c:pt>
                <c:pt idx="53">
                  <c:v>151.629414819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91</c:f>
              <c:multiLvlStrCache>
                <c:ptCount val="5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Graph!$D$38:$D$91</c:f>
              <c:numCache>
                <c:formatCode>General</c:formatCode>
                <c:ptCount val="54"/>
                <c:pt idx="0">
                  <c:v>90.5282834699027</c:v>
                </c:pt>
                <c:pt idx="1">
                  <c:v>90.8263635160343</c:v>
                </c:pt>
                <c:pt idx="2">
                  <c:v>91.9876940773809</c:v>
                </c:pt>
                <c:pt idx="3">
                  <c:v>92.9354261770028</c:v>
                </c:pt>
                <c:pt idx="4">
                  <c:v>95.1423584730401</c:v>
                </c:pt>
                <c:pt idx="5">
                  <c:v>95.18494080869</c:v>
                </c:pt>
                <c:pt idx="6">
                  <c:v>95.3838216545146</c:v>
                </c:pt>
                <c:pt idx="7">
                  <c:v>95.291017614029</c:v>
                </c:pt>
                <c:pt idx="8">
                  <c:v>95.4237837140484</c:v>
                </c:pt>
                <c:pt idx="9">
                  <c:v>97.4023299579827</c:v>
                </c:pt>
                <c:pt idx="10">
                  <c:v>98.4747509400817</c:v>
                </c:pt>
                <c:pt idx="11">
                  <c:v>100</c:v>
                </c:pt>
                <c:pt idx="12">
                  <c:v>101.423782389222</c:v>
                </c:pt>
                <c:pt idx="13">
                  <c:v>103.727360821714</c:v>
                </c:pt>
                <c:pt idx="14">
                  <c:v>104.48323579673</c:v>
                </c:pt>
                <c:pt idx="15">
                  <c:v>106.331999291056</c:v>
                </c:pt>
                <c:pt idx="16">
                  <c:v>107.041169524718</c:v>
                </c:pt>
                <c:pt idx="17">
                  <c:v>108.382046899186</c:v>
                </c:pt>
                <c:pt idx="18">
                  <c:v>109.497015393607</c:v>
                </c:pt>
                <c:pt idx="19">
                  <c:v>111.161298396266</c:v>
                </c:pt>
                <c:pt idx="20">
                  <c:v>113.453724566109</c:v>
                </c:pt>
                <c:pt idx="21">
                  <c:v>114.913727808694</c:v>
                </c:pt>
                <c:pt idx="22">
                  <c:v>116.473858641342</c:v>
                </c:pt>
                <c:pt idx="23">
                  <c:v>116.957604485986</c:v>
                </c:pt>
                <c:pt idx="24">
                  <c:v>117.19752550079</c:v>
                </c:pt>
                <c:pt idx="25">
                  <c:v>117.191735325083</c:v>
                </c:pt>
                <c:pt idx="26">
                  <c:v>117.957539029882</c:v>
                </c:pt>
                <c:pt idx="27">
                  <c:v>119.542144938499</c:v>
                </c:pt>
                <c:pt idx="28">
                  <c:v>121.054831457715</c:v>
                </c:pt>
                <c:pt idx="29">
                  <c:v>122.357285872246</c:v>
                </c:pt>
                <c:pt idx="30">
                  <c:v>123.305576787573</c:v>
                </c:pt>
                <c:pt idx="31">
                  <c:v>124.227302483118</c:v>
                </c:pt>
                <c:pt idx="32">
                  <c:v>124.784324954638</c:v>
                </c:pt>
                <c:pt idx="33">
                  <c:v>125.829847089805</c:v>
                </c:pt>
                <c:pt idx="34">
                  <c:v>127.519095797815</c:v>
                </c:pt>
                <c:pt idx="35">
                  <c:v>129.185279612056</c:v>
                </c:pt>
                <c:pt idx="36">
                  <c:v>130.595177082509</c:v>
                </c:pt>
                <c:pt idx="37">
                  <c:v>131.814807387465</c:v>
                </c:pt>
                <c:pt idx="38">
                  <c:v>130.424438133474</c:v>
                </c:pt>
                <c:pt idx="39">
                  <c:v>126.125809176085</c:v>
                </c:pt>
                <c:pt idx="40">
                  <c:v>123.078339817906</c:v>
                </c:pt>
                <c:pt idx="41">
                  <c:v>122.392370589397</c:v>
                </c:pt>
                <c:pt idx="42">
                  <c:v>121.744693525321</c:v>
                </c:pt>
                <c:pt idx="43">
                  <c:v>121.265311864835</c:v>
                </c:pt>
                <c:pt idx="44">
                  <c:v>121.913183376298</c:v>
                </c:pt>
                <c:pt idx="45">
                  <c:v>122.47505514613</c:v>
                </c:pt>
                <c:pt idx="46">
                  <c:v>121.587328019368</c:v>
                </c:pt>
                <c:pt idx="47">
                  <c:v>121.851245047985</c:v>
                </c:pt>
                <c:pt idx="48">
                  <c:v>119.890944838274</c:v>
                </c:pt>
                <c:pt idx="49">
                  <c:v>118.809216652493</c:v>
                </c:pt>
                <c:pt idx="50">
                  <c:v>122.0264371882</c:v>
                </c:pt>
                <c:pt idx="51">
                  <c:v>127.651413308896</c:v>
                </c:pt>
                <c:pt idx="52">
                  <c:v>131.135488322303</c:v>
                </c:pt>
                <c:pt idx="53">
                  <c:v>133.672483957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65279"/>
        <c:axId val="59299072"/>
      </c:lineChart>
      <c:catAx>
        <c:axId val="35465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99072"/>
        <c:crossesAt val="0"/>
        <c:auto val="1"/>
        <c:lblAlgn val="ctr"/>
        <c:lblOffset val="100"/>
        <c:noMultiLvlLbl val="0"/>
      </c:catAx>
      <c:valAx>
        <c:axId val="59299072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652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69847599279"/>
          <c:y val="0.888051948051948"/>
          <c:w val="0.265909215054351"/>
          <c:h val="0.0641558441558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42</xdr:row>
      <xdr:rowOff>19080</xdr:rowOff>
    </xdr:from>
    <xdr:to>
      <xdr:col>16</xdr:col>
      <xdr:colOff>20160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3960" y="7620120"/>
        <a:ext cx="6590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Q135" activeCellId="0" sqref="Q13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false" hidden="false" outlineLevel="0" max="20" min="18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D132" s="23"/>
      <c r="E132" s="23"/>
      <c r="F132" s="23"/>
      <c r="G132" s="23"/>
      <c r="H132" s="23"/>
      <c r="I132" s="23"/>
      <c r="J132" s="23"/>
      <c r="K132" s="23"/>
      <c r="L132" s="23"/>
      <c r="M132" s="30"/>
      <c r="N132" s="23"/>
      <c r="O132" s="23"/>
      <c r="P132" s="24"/>
      <c r="Q132" s="24"/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D133" s="23"/>
      <c r="E133" s="23"/>
      <c r="F133" s="23"/>
      <c r="G133" s="23"/>
      <c r="H133" s="23"/>
      <c r="I133" s="23"/>
      <c r="J133" s="23"/>
      <c r="K133" s="23"/>
      <c r="L133" s="23"/>
      <c r="M133" s="30"/>
      <c r="N133" s="23"/>
      <c r="O133" s="23"/>
      <c r="P133" s="24"/>
      <c r="Q133" s="24"/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D134" s="23"/>
      <c r="E134" s="23"/>
      <c r="F134" s="23"/>
      <c r="G134" s="23"/>
      <c r="H134" s="23"/>
      <c r="I134" s="23"/>
      <c r="J134" s="23"/>
      <c r="K134" s="23"/>
      <c r="L134" s="23"/>
      <c r="M134" s="30"/>
      <c r="N134" s="23"/>
      <c r="O134" s="23"/>
      <c r="P134" s="24"/>
      <c r="Q134" s="24"/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D135" s="23"/>
      <c r="E135" s="23"/>
      <c r="F135" s="23"/>
      <c r="G135" s="23"/>
      <c r="H135" s="23"/>
      <c r="I135" s="23"/>
      <c r="J135" s="23"/>
      <c r="K135" s="23"/>
      <c r="L135" s="23"/>
      <c r="M135" s="30"/>
      <c r="N135" s="23"/>
      <c r="O135" s="23"/>
      <c r="P135" s="24"/>
      <c r="Q135" s="24"/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D136" s="23"/>
      <c r="E136" s="23"/>
      <c r="F136" s="23"/>
      <c r="G136" s="23"/>
      <c r="H136" s="23"/>
      <c r="I136" s="23"/>
      <c r="J136" s="23"/>
      <c r="K136" s="23"/>
      <c r="L136" s="23"/>
      <c r="M136" s="30"/>
      <c r="N136" s="23"/>
      <c r="O136" s="23"/>
      <c r="P136" s="24"/>
      <c r="Q136" s="24"/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D137" s="23"/>
      <c r="E137" s="23"/>
      <c r="F137" s="23"/>
      <c r="G137" s="23"/>
      <c r="H137" s="23"/>
      <c r="I137" s="23"/>
      <c r="J137" s="23"/>
      <c r="K137" s="23"/>
      <c r="L137" s="23"/>
      <c r="M137" s="30"/>
      <c r="N137" s="23"/>
      <c r="O137" s="23"/>
      <c r="P137" s="24"/>
      <c r="Q137" s="24"/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D138" s="23"/>
      <c r="E138" s="23"/>
      <c r="F138" s="23"/>
      <c r="G138" s="23"/>
      <c r="H138" s="23"/>
      <c r="I138" s="23"/>
      <c r="J138" s="23"/>
      <c r="K138" s="23"/>
      <c r="L138" s="23"/>
      <c r="M138" s="30"/>
      <c r="N138" s="23"/>
      <c r="O138" s="23"/>
      <c r="P138" s="24"/>
      <c r="Q138" s="24"/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D139" s="23"/>
      <c r="E139" s="23"/>
      <c r="F139" s="23"/>
      <c r="G139" s="23"/>
      <c r="H139" s="23"/>
      <c r="I139" s="23"/>
      <c r="J139" s="23"/>
      <c r="K139" s="23"/>
      <c r="L139" s="23"/>
      <c r="M139" s="30"/>
      <c r="N139" s="23"/>
      <c r="O139" s="23"/>
      <c r="P139" s="24"/>
      <c r="Q139" s="24"/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D140" s="23"/>
      <c r="E140" s="23"/>
      <c r="F140" s="23"/>
      <c r="G140" s="23"/>
      <c r="H140" s="23"/>
      <c r="I140" s="23"/>
      <c r="J140" s="23"/>
      <c r="K140" s="23"/>
      <c r="L140" s="23"/>
      <c r="M140" s="30"/>
      <c r="N140" s="23"/>
      <c r="O140" s="23"/>
      <c r="P140" s="24"/>
      <c r="Q140" s="24"/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D141" s="23"/>
      <c r="E141" s="23"/>
      <c r="F141" s="23"/>
      <c r="G141" s="23"/>
      <c r="H141" s="23"/>
      <c r="I141" s="23"/>
      <c r="J141" s="23"/>
      <c r="K141" s="23"/>
      <c r="L141" s="23"/>
      <c r="M141" s="30"/>
      <c r="N141" s="23"/>
      <c r="O141" s="23"/>
      <c r="P141" s="24"/>
      <c r="Q141" s="24"/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D142" s="23"/>
      <c r="E142" s="23"/>
      <c r="F142" s="23"/>
      <c r="G142" s="23"/>
      <c r="H142" s="23"/>
      <c r="I142" s="23"/>
      <c r="J142" s="23"/>
      <c r="K142" s="23"/>
      <c r="L142" s="23"/>
      <c r="M142" s="30"/>
      <c r="N142" s="23"/>
      <c r="O142" s="23"/>
      <c r="P142" s="24"/>
      <c r="Q142" s="24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A185" s="13"/>
      <c r="D185" s="23"/>
      <c r="E185" s="23"/>
      <c r="F185" s="23"/>
      <c r="G185" s="23"/>
      <c r="H185" s="23"/>
      <c r="I185" s="23"/>
      <c r="J185" s="23"/>
      <c r="K185" s="23"/>
      <c r="L185" s="23"/>
      <c r="M185" s="30"/>
      <c r="N185" s="23"/>
      <c r="O185" s="23"/>
      <c r="P185" s="24"/>
      <c r="Q185" s="24"/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T197" s="26"/>
      <c r="U197" s="27"/>
      <c r="V197" s="27"/>
      <c r="W197" s="27"/>
      <c r="X197" s="27"/>
      <c r="Y197" s="27"/>
      <c r="Z197" s="27"/>
      <c r="AA197" s="27"/>
      <c r="AB197" s="27"/>
      <c r="AC197" s="27"/>
      <c r="AD197" s="28"/>
      <c r="AE197" s="27"/>
      <c r="AF197" s="27"/>
      <c r="AG197" s="28"/>
      <c r="AH197" s="28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  <row r="211" customFormat="false" ht="14.25" hidden="false" customHeight="false" outlineLevel="0" collapsed="false">
      <c r="U2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D131" activeCellId="0" sqref="D13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17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18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26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26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26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26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26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26" t="s">
        <v>219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26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26"/>
      <c r="D132" s="27"/>
      <c r="E132" s="27"/>
      <c r="F132" s="27"/>
      <c r="G132" s="27"/>
      <c r="H132" s="27"/>
      <c r="I132" s="27"/>
      <c r="J132" s="27"/>
      <c r="K132" s="27"/>
      <c r="L132" s="27"/>
      <c r="M132" s="28"/>
      <c r="N132" s="27"/>
      <c r="O132" s="27"/>
      <c r="P132" s="28"/>
      <c r="Q132" s="28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26"/>
      <c r="D133" s="27"/>
      <c r="E133" s="27"/>
      <c r="F133" s="27"/>
      <c r="G133" s="27"/>
      <c r="H133" s="27"/>
      <c r="I133" s="27"/>
      <c r="J133" s="27"/>
      <c r="K133" s="27"/>
      <c r="L133" s="27"/>
      <c r="M133" s="28"/>
      <c r="N133" s="27"/>
      <c r="O133" s="27"/>
      <c r="P133" s="28"/>
      <c r="Q133" s="28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26"/>
      <c r="D134" s="27"/>
      <c r="E134" s="27"/>
      <c r="F134" s="27"/>
      <c r="G134" s="27"/>
      <c r="H134" s="27"/>
      <c r="I134" s="27"/>
      <c r="J134" s="27"/>
      <c r="K134" s="27"/>
      <c r="L134" s="27"/>
      <c r="M134" s="28"/>
      <c r="N134" s="27"/>
      <c r="O134" s="27"/>
      <c r="P134" s="28"/>
      <c r="Q134" s="28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26"/>
      <c r="D135" s="27"/>
      <c r="E135" s="27"/>
      <c r="F135" s="27"/>
      <c r="G135" s="27"/>
      <c r="H135" s="27"/>
      <c r="I135" s="27"/>
      <c r="J135" s="27"/>
      <c r="K135" s="27"/>
      <c r="L135" s="27"/>
      <c r="M135" s="28"/>
      <c r="N135" s="27"/>
      <c r="O135" s="27"/>
      <c r="P135" s="28"/>
      <c r="Q135" s="28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26"/>
      <c r="D136" s="27"/>
      <c r="E136" s="27"/>
      <c r="F136" s="27"/>
      <c r="G136" s="27"/>
      <c r="H136" s="27"/>
      <c r="I136" s="27"/>
      <c r="J136" s="27"/>
      <c r="K136" s="27"/>
      <c r="L136" s="27"/>
      <c r="M136" s="28"/>
      <c r="N136" s="27"/>
      <c r="O136" s="27"/>
      <c r="P136" s="28"/>
      <c r="Q136" s="28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26"/>
      <c r="D137" s="27"/>
      <c r="E137" s="27"/>
      <c r="F137" s="27"/>
      <c r="G137" s="27"/>
      <c r="H137" s="27"/>
      <c r="I137" s="27"/>
      <c r="J137" s="27"/>
      <c r="K137" s="27"/>
      <c r="L137" s="27"/>
      <c r="M137" s="28"/>
      <c r="N137" s="27"/>
      <c r="O137" s="27"/>
      <c r="P137" s="28"/>
      <c r="Q137" s="28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8"/>
      <c r="N138" s="27"/>
      <c r="O138" s="27"/>
      <c r="P138" s="28"/>
      <c r="Q138" s="28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26"/>
      <c r="D139" s="27"/>
      <c r="E139" s="27"/>
      <c r="F139" s="27"/>
      <c r="G139" s="27"/>
      <c r="H139" s="27"/>
      <c r="I139" s="27"/>
      <c r="J139" s="27"/>
      <c r="K139" s="27"/>
      <c r="L139" s="27"/>
      <c r="M139" s="28"/>
      <c r="N139" s="27"/>
      <c r="O139" s="27"/>
      <c r="P139" s="28"/>
      <c r="Q139" s="28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26"/>
      <c r="D140" s="27"/>
      <c r="E140" s="27"/>
      <c r="F140" s="27"/>
      <c r="G140" s="27"/>
      <c r="H140" s="27"/>
      <c r="I140" s="27"/>
      <c r="J140" s="27"/>
      <c r="K140" s="27"/>
      <c r="L140" s="27"/>
      <c r="M140" s="28"/>
      <c r="N140" s="27"/>
      <c r="O140" s="27"/>
      <c r="P140" s="28"/>
      <c r="Q140" s="28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8"/>
      <c r="N141" s="27"/>
      <c r="O141" s="27"/>
      <c r="P141" s="28"/>
      <c r="Q141" s="28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8"/>
      <c r="N142" s="27"/>
      <c r="O142" s="27"/>
      <c r="P142" s="28"/>
      <c r="Q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26"/>
      <c r="D185" s="27" t="str">
        <f aca="false">IFERROR(IF($C185="","",IIP_Indices!D186/IIP_Indices!D174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26"/>
      <c r="D186" s="27" t="str">
        <f aca="false">IFERROR(IF($C186="","",IIP_Indices!D187/IIP_Indices!D175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26"/>
      <c r="D187" s="27" t="str">
        <f aca="false">IFERROR(IF($C187="","",IIP_Indices!D188/IIP_Indices!D176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26"/>
      <c r="D188" s="27" t="str">
        <f aca="false">IFERROR(IF($C188="","",IIP_Indices!D189/IIP_Indices!D177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26"/>
      <c r="D189" s="27" t="str">
        <f aca="false">IFERROR(IF($C189="","",IIP_Indices!D190/IIP_Indices!D178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26"/>
      <c r="D190" s="27" t="str">
        <f aca="false">IFERROR(IF($C190="","",IIP_Indices!D191/IIP_Indices!D179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26"/>
      <c r="D191" s="27" t="str">
        <f aca="false">IFERROR(IF($C191="","",IIP_Indices!D192/IIP_Indices!D180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26"/>
      <c r="D192" s="27" t="str">
        <f aca="false">IFERROR(IF($C192="","",IIP_Indices!D193/IIP_Indices!D181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26"/>
      <c r="D193" s="27" t="str">
        <f aca="false">IFERROR(IF($C193="","",IIP_Indices!D194/IIP_Indices!D182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26"/>
      <c r="D194" s="27" t="str">
        <f aca="false">IFERROR(IF($C194="","",IIP_Indices!D195/IIP_Indices!D183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26"/>
      <c r="D195" s="27" t="str">
        <f aca="false">IFERROR(IF($C195="","",IIP_Indices!D196/IIP_Indices!D184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26"/>
      <c r="D196" s="27" t="str">
        <f aca="false">IFERROR(IF($C196="","",IIP_Indices!D197/IIP_Indices!D185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D197" s="26"/>
    </row>
    <row r="198" customFormat="false" ht="14.25" hidden="false" customHeight="false" outlineLevel="0" collapsed="false">
      <c r="D198" s="26"/>
    </row>
    <row r="199" customFormat="false" ht="14.25" hidden="false" customHeight="false" outlineLevel="0" collapsed="false">
      <c r="D199" s="26"/>
    </row>
    <row r="200" customFormat="false" ht="14.25" hidden="false" customHeight="false" outlineLevel="0" collapsed="false">
      <c r="D200" s="26"/>
    </row>
    <row r="201" customFormat="false" ht="14.25" hidden="false" customHeight="false" outlineLevel="0" collapsed="false">
      <c r="D201" s="26"/>
    </row>
    <row r="202" customFormat="false" ht="14.25" hidden="false" customHeight="false" outlineLevel="0" collapsed="false">
      <c r="D202" s="26"/>
    </row>
    <row r="203" customFormat="false" ht="14.25" hidden="false" customHeight="false" outlineLevel="0" collapsed="false">
      <c r="D203" s="26"/>
    </row>
    <row r="204" customFormat="false" ht="14.25" hidden="false" customHeight="false" outlineLevel="0" collapsed="false">
      <c r="D204" s="26"/>
    </row>
    <row r="205" customFormat="false" ht="14.25" hidden="false" customHeight="false" outlineLevel="0" collapsed="false">
      <c r="D205" s="26"/>
    </row>
    <row r="206" customFormat="false" ht="14.25" hidden="false" customHeight="false" outlineLevel="0" collapsed="false">
      <c r="D206" s="26"/>
    </row>
    <row r="207" customFormat="false" ht="14.25" hidden="false" customHeight="false" outlineLevel="0" collapsed="false">
      <c r="D207" s="26"/>
    </row>
    <row r="208" customFormat="false" ht="14.25" hidden="false" customHeight="false" outlineLevel="0" collapsed="false">
      <c r="D208" s="26"/>
    </row>
    <row r="209" customFormat="false" ht="14.25" hidden="false" customHeight="false" outlineLevel="0" collapsed="false">
      <c r="D209" s="26"/>
    </row>
    <row r="210" customFormat="false" ht="14.25" hidden="false" customHeight="false" outlineLevel="0" collapsed="false">
      <c r="D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H130" activeCellId="0" sqref="H13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2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2" width="11.13"/>
    <col collapsed="false" customWidth="true" hidden="false" outlineLevel="0" max="16" min="16" style="9" width="17.7"/>
    <col collapsed="false" customWidth="false" hidden="false" outlineLevel="0" max="18" min="17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20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.25" hidden="false" customHeight="false" outlineLevel="0" collapsed="false">
      <c r="A107" s="36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.25" hidden="false" customHeight="false" outlineLevel="0" collapsed="false">
      <c r="A119" s="8" t="s">
        <v>218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.2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4"/>
      <c r="L131" s="23"/>
      <c r="M131" s="23"/>
      <c r="N131" s="24"/>
      <c r="O131" s="2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.2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4"/>
      <c r="L132" s="23"/>
      <c r="M132" s="23"/>
      <c r="N132" s="24"/>
      <c r="O132" s="24"/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7"/>
      <c r="AC132" s="35"/>
      <c r="AD132" s="35"/>
      <c r="AE132" s="28"/>
      <c r="AF132" s="28"/>
    </row>
    <row r="133" customFormat="false" ht="14.2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4"/>
      <c r="L133" s="23"/>
      <c r="M133" s="23"/>
      <c r="N133" s="24"/>
      <c r="O133" s="24"/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7"/>
      <c r="AC133" s="35"/>
      <c r="AD133" s="35"/>
      <c r="AE133" s="28"/>
      <c r="AF133" s="28"/>
    </row>
    <row r="134" customFormat="false" ht="14.2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4"/>
      <c r="L134" s="23"/>
      <c r="M134" s="23"/>
      <c r="N134" s="24"/>
      <c r="O134" s="24"/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7"/>
      <c r="AC134" s="35"/>
      <c r="AD134" s="35"/>
      <c r="AE134" s="28"/>
      <c r="AF134" s="28"/>
    </row>
    <row r="135" customFormat="false" ht="14.2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4"/>
      <c r="L135" s="23"/>
      <c r="M135" s="23"/>
      <c r="N135" s="24"/>
      <c r="O135" s="24"/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7"/>
      <c r="AC135" s="35"/>
      <c r="AD135" s="35"/>
      <c r="AE135" s="28"/>
      <c r="AF135" s="28"/>
    </row>
    <row r="136" customFormat="false" ht="14.2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4"/>
      <c r="L136" s="23"/>
      <c r="M136" s="23"/>
      <c r="N136" s="24"/>
      <c r="O136" s="24"/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7"/>
      <c r="AC136" s="35"/>
      <c r="AD136" s="35"/>
      <c r="AE136" s="28"/>
      <c r="AF136" s="28"/>
    </row>
    <row r="137" customFormat="false" ht="14.2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4"/>
      <c r="L137" s="23"/>
      <c r="M137" s="23"/>
      <c r="N137" s="24"/>
      <c r="O137" s="24"/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7"/>
      <c r="AC137" s="35"/>
      <c r="AD137" s="35"/>
      <c r="AE137" s="28"/>
      <c r="AF137" s="28"/>
    </row>
    <row r="138" customFormat="false" ht="14.2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4"/>
      <c r="L138" s="23"/>
      <c r="M138" s="23"/>
      <c r="N138" s="24"/>
      <c r="O138" s="24"/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7"/>
      <c r="AC138" s="35"/>
      <c r="AD138" s="35"/>
      <c r="AE138" s="28"/>
      <c r="AF138" s="28"/>
    </row>
    <row r="139" customFormat="false" ht="14.2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4"/>
      <c r="L139" s="23"/>
      <c r="M139" s="23"/>
      <c r="N139" s="24"/>
      <c r="O139" s="24"/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7"/>
      <c r="AC139" s="35"/>
      <c r="AD139" s="35"/>
      <c r="AE139" s="28"/>
      <c r="AF139" s="28"/>
    </row>
    <row r="140" customFormat="false" ht="14.2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4"/>
      <c r="L140" s="23"/>
      <c r="M140" s="23"/>
      <c r="N140" s="24"/>
      <c r="O140" s="24"/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7"/>
      <c r="AC140" s="35"/>
      <c r="AD140" s="35"/>
      <c r="AE140" s="28"/>
      <c r="AF140" s="28"/>
    </row>
    <row r="141" customFormat="false" ht="14.2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4"/>
      <c r="L141" s="23"/>
      <c r="M141" s="23"/>
      <c r="N141" s="24"/>
      <c r="O141" s="24"/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7"/>
      <c r="AC141" s="35"/>
      <c r="AD141" s="35"/>
      <c r="AE141" s="28"/>
      <c r="AF141" s="28"/>
    </row>
    <row r="142" customFormat="false" ht="14.2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7"/>
      <c r="AC142" s="35"/>
      <c r="AD142" s="35"/>
      <c r="AE142" s="28"/>
      <c r="AF142" s="28"/>
    </row>
    <row r="143" customFormat="false" ht="14.2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7"/>
      <c r="AC143" s="35"/>
      <c r="AD143" s="35"/>
      <c r="AE143" s="28"/>
      <c r="AF143" s="28"/>
    </row>
    <row r="144" customFormat="false" ht="14.2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7"/>
      <c r="AC144" s="35"/>
      <c r="AD144" s="35"/>
      <c r="AE144" s="28"/>
      <c r="AF144" s="28"/>
    </row>
    <row r="145" customFormat="false" ht="14.2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7"/>
      <c r="AC145" s="35"/>
      <c r="AD145" s="35"/>
      <c r="AE145" s="28"/>
      <c r="AF145" s="28"/>
    </row>
    <row r="146" customFormat="false" ht="14.2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7"/>
      <c r="AC146" s="35"/>
      <c r="AD146" s="35"/>
      <c r="AE146" s="28"/>
      <c r="AF146" s="28"/>
    </row>
    <row r="147" customFormat="false" ht="14.2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7"/>
      <c r="AC147" s="35"/>
      <c r="AD147" s="35"/>
      <c r="AE147" s="28"/>
      <c r="AF147" s="28"/>
    </row>
    <row r="148" customFormat="false" ht="14.2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7"/>
      <c r="AC148" s="35"/>
      <c r="AD148" s="35"/>
      <c r="AE148" s="28"/>
      <c r="AF148" s="28"/>
    </row>
    <row r="149" customFormat="false" ht="14.2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7"/>
      <c r="AC149" s="35"/>
      <c r="AD149" s="35"/>
      <c r="AE149" s="28"/>
      <c r="AF149" s="28"/>
    </row>
    <row r="150" customFormat="false" ht="14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7"/>
      <c r="AC150" s="35"/>
      <c r="AD150" s="35"/>
      <c r="AE150" s="28"/>
      <c r="AF150" s="28"/>
    </row>
    <row r="151" customFormat="false" ht="14.2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7"/>
      <c r="AC151" s="35"/>
      <c r="AD151" s="35"/>
      <c r="AE151" s="28"/>
      <c r="AF151" s="28"/>
    </row>
    <row r="152" customFormat="false" ht="14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7"/>
      <c r="AC152" s="35"/>
      <c r="AD152" s="35"/>
      <c r="AE152" s="28"/>
      <c r="AF152" s="28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7"/>
      <c r="AC153" s="35"/>
      <c r="AD153" s="35"/>
      <c r="AE153" s="28"/>
      <c r="AF153" s="28"/>
    </row>
    <row r="154" customFormat="false" ht="14.2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7"/>
      <c r="AC154" s="35"/>
      <c r="AD154" s="35"/>
      <c r="AE154" s="28"/>
      <c r="AF154" s="28"/>
    </row>
    <row r="155" customFormat="false" ht="14.2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7"/>
      <c r="AC155" s="35"/>
      <c r="AD155" s="35"/>
      <c r="AE155" s="28"/>
      <c r="AF155" s="28"/>
    </row>
    <row r="156" customFormat="false" ht="14.2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7"/>
      <c r="AC156" s="35"/>
      <c r="AD156" s="35"/>
      <c r="AE156" s="28"/>
      <c r="AF156" s="28"/>
    </row>
    <row r="157" customFormat="false" ht="14.2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7"/>
      <c r="AC157" s="35"/>
      <c r="AD157" s="35"/>
      <c r="AE157" s="28"/>
      <c r="AF157" s="28"/>
    </row>
    <row r="158" customFormat="false" ht="14.2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7"/>
      <c r="AC158" s="35"/>
      <c r="AD158" s="35"/>
      <c r="AE158" s="28"/>
      <c r="AF158" s="28"/>
    </row>
    <row r="159" customFormat="false" ht="14.2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7"/>
      <c r="AC159" s="35"/>
      <c r="AD159" s="35"/>
      <c r="AE159" s="28"/>
      <c r="AF159" s="28"/>
    </row>
    <row r="160" customFormat="false" ht="14.2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7"/>
      <c r="AC160" s="35"/>
      <c r="AD160" s="35"/>
      <c r="AE160" s="28"/>
      <c r="AF160" s="28"/>
    </row>
    <row r="161" customFormat="false" ht="14.2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7"/>
      <c r="AC161" s="35"/>
      <c r="AD161" s="35"/>
      <c r="AE161" s="28"/>
      <c r="AF161" s="28"/>
    </row>
    <row r="162" customFormat="false" ht="14.2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7"/>
      <c r="AC162" s="35"/>
      <c r="AD162" s="35"/>
      <c r="AE162" s="28"/>
      <c r="AF162" s="28"/>
    </row>
    <row r="163" customFormat="false" ht="14.2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7"/>
      <c r="AC163" s="35"/>
      <c r="AD163" s="35"/>
      <c r="AE163" s="28"/>
      <c r="AF163" s="28"/>
    </row>
    <row r="164" customFormat="false" ht="14.2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7"/>
      <c r="AC164" s="35"/>
      <c r="AD164" s="35"/>
      <c r="AE164" s="28"/>
      <c r="AF164" s="28"/>
    </row>
    <row r="165" customFormat="false" ht="14.2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7"/>
      <c r="AC165" s="35"/>
      <c r="AD165" s="35"/>
      <c r="AE165" s="28"/>
      <c r="AF165" s="28"/>
    </row>
    <row r="166" customFormat="false" ht="14.2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7"/>
      <c r="AC166" s="35"/>
      <c r="AD166" s="35"/>
      <c r="AE166" s="28"/>
      <c r="AF166" s="28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7"/>
      <c r="AC167" s="35"/>
      <c r="AD167" s="35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7"/>
      <c r="AC168" s="35"/>
      <c r="AD168" s="35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7"/>
      <c r="AC169" s="35"/>
      <c r="AD169" s="35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7"/>
      <c r="AC170" s="35"/>
      <c r="AD170" s="35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7"/>
      <c r="AC171" s="35"/>
      <c r="AD171" s="35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7"/>
      <c r="AC172" s="35"/>
      <c r="AD172" s="35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7"/>
      <c r="AC173" s="35"/>
      <c r="AD173" s="35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7"/>
      <c r="AC174" s="35"/>
      <c r="AD174" s="35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7"/>
      <c r="AC175" s="35"/>
      <c r="AD175" s="35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7"/>
      <c r="AC176" s="35"/>
      <c r="AD176" s="35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7"/>
      <c r="AC177" s="35"/>
      <c r="AD177" s="35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7"/>
      <c r="AC178" s="35"/>
      <c r="AD178" s="35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7"/>
      <c r="AC179" s="35"/>
      <c r="AD179" s="35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7"/>
      <c r="AC180" s="35"/>
      <c r="AD180" s="35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7"/>
      <c r="AC181" s="35"/>
      <c r="AD181" s="35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7"/>
      <c r="AC182" s="35"/>
      <c r="AD182" s="35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7"/>
      <c r="AC183" s="35"/>
      <c r="AD183" s="35"/>
      <c r="AE183" s="28"/>
      <c r="AF183" s="28"/>
    </row>
    <row r="184" customFormat="false" ht="14.25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7"/>
      <c r="AC184" s="35"/>
      <c r="AD184" s="35"/>
      <c r="AE184" s="28"/>
      <c r="AF184" s="28"/>
    </row>
    <row r="185" customFormat="false" ht="14.25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7"/>
      <c r="AC185" s="35"/>
      <c r="AD185" s="35"/>
      <c r="AE185" s="28"/>
      <c r="AF185" s="28"/>
    </row>
    <row r="186" customFormat="false" ht="14.25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7"/>
      <c r="AC186" s="35"/>
      <c r="AD186" s="35"/>
      <c r="AE186" s="28"/>
      <c r="AF186" s="28"/>
    </row>
    <row r="187" customFormat="false" ht="14.25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7"/>
      <c r="AC187" s="35"/>
      <c r="AD187" s="35"/>
      <c r="AE187" s="28"/>
      <c r="AF187" s="28"/>
    </row>
    <row r="188" customFormat="false" ht="14.25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7"/>
      <c r="AC188" s="35"/>
      <c r="AD188" s="35"/>
      <c r="AE188" s="28"/>
      <c r="AF188" s="28"/>
    </row>
    <row r="189" customFormat="false" ht="14.25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7"/>
      <c r="AC189" s="35"/>
      <c r="AD189" s="35"/>
      <c r="AE189" s="28"/>
      <c r="AF189" s="28"/>
    </row>
    <row r="190" customFormat="false" ht="14.25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7"/>
      <c r="AC190" s="35"/>
      <c r="AD190" s="35"/>
      <c r="AE190" s="28"/>
      <c r="AF190" s="28"/>
    </row>
    <row r="191" customFormat="false" ht="14.25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7"/>
      <c r="AC191" s="35"/>
      <c r="AD191" s="35"/>
      <c r="AE191" s="28"/>
      <c r="AF191" s="28"/>
    </row>
    <row r="192" customFormat="false" ht="14.25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7"/>
      <c r="AC192" s="35"/>
      <c r="AD192" s="35"/>
      <c r="AE192" s="28"/>
      <c r="AF192" s="28"/>
    </row>
    <row r="193" customFormat="false" ht="14.25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7"/>
      <c r="AC193" s="35"/>
      <c r="AD193" s="35"/>
      <c r="AE193" s="28"/>
      <c r="AF193" s="28"/>
    </row>
    <row r="194" customFormat="false" ht="14.25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7"/>
      <c r="AC194" s="35"/>
      <c r="AD194" s="35"/>
      <c r="AE194" s="28"/>
      <c r="AF194" s="28"/>
    </row>
    <row r="195" customFormat="false" ht="14.25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7"/>
      <c r="AC195" s="35"/>
      <c r="AD195" s="35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59" activeCellId="0" sqref="P5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257" min="3" style="40" width="9.14"/>
  </cols>
  <sheetData>
    <row r="1" customFormat="false" ht="14.25" hidden="false" customHeight="false" outlineLevel="0" collapsed="false">
      <c r="C1" s="40" t="s">
        <v>221</v>
      </c>
      <c r="D1" s="40" t="s">
        <v>222</v>
      </c>
    </row>
    <row r="2" customFormat="false" ht="14.25" hidden="false" customHeight="false" outlineLevel="0" collapsed="false">
      <c r="A2" s="41" t="n">
        <v>2014</v>
      </c>
      <c r="B2" s="42" t="s">
        <v>223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24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25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26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27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28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29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30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31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32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33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34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23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24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25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26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27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28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29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30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31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32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33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34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23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24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25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26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27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28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29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30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31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32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33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34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23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24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25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26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27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28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29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30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31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32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33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34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23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24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25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26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27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28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29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30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31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32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33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34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23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24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25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26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27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28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29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30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31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32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33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34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23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24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25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26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27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28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29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30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31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32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33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34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23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24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25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.25" hidden="false" customHeight="false" outlineLevel="0" collapsed="false">
      <c r="A89" s="41"/>
      <c r="B89" s="42" t="s">
        <v>226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.25" hidden="false" customHeight="false" outlineLevel="0" collapsed="false">
      <c r="A90" s="41"/>
      <c r="B90" s="42" t="s">
        <v>227</v>
      </c>
      <c r="C90" s="40" t="n">
        <f aca="false">IIP_Indices!Q130</f>
        <v>144.577657002639</v>
      </c>
      <c r="D90" s="40" t="n">
        <f aca="false">'IIP_Annual average'!O129</f>
        <v>131.135488322303</v>
      </c>
    </row>
    <row r="91" customFormat="false" ht="14.25" hidden="false" customHeight="false" outlineLevel="0" collapsed="false">
      <c r="A91" s="41"/>
      <c r="B91" s="42" t="s">
        <v>228</v>
      </c>
      <c r="C91" s="40" t="n">
        <f aca="false">IIP_Indices!Q131</f>
        <v>151.629414819437</v>
      </c>
      <c r="D91" s="40" t="n">
        <f aca="false">'IIP_Annual average'!O130</f>
        <v>133.672483957018</v>
      </c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4" width="8.85"/>
    <col collapsed="false" customWidth="true" hidden="false" outlineLevel="0" max="4" min="4" style="44" width="48.99"/>
    <col collapsed="false" customWidth="true" hidden="false" outlineLevel="0" max="5" min="5" style="44" width="16.7"/>
    <col collapsed="false" customWidth="true" hidden="false" outlineLevel="0" max="6" min="6" style="44" width="12.28"/>
    <col collapsed="false" customWidth="false" hidden="false" outlineLevel="0" max="257" min="7" style="44" width="8.85"/>
  </cols>
  <sheetData>
    <row r="2" customFormat="false" ht="18" hidden="false" customHeight="false" outlineLevel="0" collapsed="false">
      <c r="C2" s="45" t="s">
        <v>235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6" t="s">
        <v>236</v>
      </c>
      <c r="E3" s="47" t="s">
        <v>237</v>
      </c>
      <c r="F3" s="47" t="s">
        <v>238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39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9" width="15.56"/>
    <col collapsed="false" customWidth="true" hidden="false" outlineLevel="0" max="4" min="4" style="48" width="11.13"/>
    <col collapsed="false" customWidth="true" hidden="false" outlineLevel="0" max="5" min="5" style="48" width="16.7"/>
    <col collapsed="false" customWidth="true" hidden="false" outlineLevel="0" max="6" min="6" style="48" width="15.41"/>
    <col collapsed="false" customWidth="true" hidden="false" outlineLevel="0" max="7" min="7" style="48" width="14.85"/>
    <col collapsed="false" customWidth="true" hidden="false" outlineLevel="0" max="8" min="8" style="48" width="14.99"/>
    <col collapsed="false" customWidth="true" hidden="false" outlineLevel="0" max="9" min="9" style="48" width="15.41"/>
    <col collapsed="false" customWidth="true" hidden="false" outlineLevel="0" max="10" min="10" style="48" width="15.13"/>
    <col collapsed="false" customWidth="true" hidden="false" outlineLevel="0" max="11" min="11" style="48" width="14.28"/>
    <col collapsed="false" customWidth="true" hidden="false" outlineLevel="0" max="12" min="12" style="48" width="15.7"/>
    <col collapsed="false" customWidth="true" hidden="false" outlineLevel="0" max="13" min="13" style="48" width="14.85"/>
    <col collapsed="false" customWidth="true" hidden="false" outlineLevel="0" max="14" min="14" style="48" width="11.56"/>
    <col collapsed="false" customWidth="true" hidden="false" outlineLevel="0" max="15" min="15" style="48" width="9.41"/>
    <col collapsed="false" customWidth="true" hidden="false" outlineLevel="0" max="16" min="16" style="48" width="4.41"/>
    <col collapsed="false" customWidth="true" hidden="false" outlineLevel="0" max="17" min="17" style="48" width="11.13"/>
    <col collapsed="false" customWidth="false" hidden="false" outlineLevel="0" max="257" min="18" style="48" width="9.14"/>
  </cols>
  <sheetData>
    <row r="1" customFormat="false" ht="14.25" hidden="false" customHeight="false" outlineLevel="0" collapsed="false">
      <c r="B1" s="48" t="s">
        <v>240</v>
      </c>
      <c r="C1" s="50" t="n">
        <v>2017</v>
      </c>
      <c r="D1" s="48" t="s">
        <v>241</v>
      </c>
    </row>
    <row r="2" customFormat="false" ht="14.25" hidden="false" customHeight="false" outlineLevel="0" collapsed="false">
      <c r="C2" s="50"/>
    </row>
    <row r="3" customFormat="false" ht="71.25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.25" hidden="false" customHeight="false" outlineLevel="0" collapsed="false">
      <c r="A4" s="52"/>
      <c r="C4" s="49" t="s">
        <v>242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.25" hidden="false" customHeight="false" outlineLevel="0" collapsed="false">
      <c r="C6" s="48"/>
    </row>
    <row r="8" customFormat="false" ht="14.25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Oscar SIBOMANA</cp:lastModifiedBy>
  <dcterms:modified xsi:type="dcterms:W3CDTF">2021-08-03T10:32:18Z</dcterms:modified>
  <cp:revision>0</cp:revision>
  <dc:subject/>
  <dc:title/>
</cp:coreProperties>
</file>