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Y 2011-12" sheetId="1" state="visible" r:id="rId2"/>
    <sheet name="FY 2013-14final" sheetId="2" state="visible" r:id="rId3"/>
  </sheets>
  <definedNames>
    <definedName function="false" hidden="false" localSheetId="0" name="_xlnm.Print_Area" vbProcedure="false">'FY 2011-12'!$A$1:$N$187</definedName>
    <definedName function="false" hidden="false" localSheetId="0" name="_xlnm.Print_Titles" vbProcedure="false">'FY 2011-12'!$A:$M</definedName>
    <definedName function="false" hidden="false" localSheetId="1" name="_xlnm.Print_Titles" vbProcedure="false">'FY 2013-14final'!$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ebugingo:
</t>
        </r>
        <r>
          <rPr>
            <sz val="8"/>
            <color rgb="FF000000"/>
            <rFont val="Tahoma"/>
            <family val="2"/>
          </rPr>
          <t xml:space="preserve">This is a tender where the Successful Bidder must deliver 190 bags for EICV4 and immediately sign the same contract to supply the related items for a period of 2 years when the needs are required. NISR will consider during the contract period the Unit Prices as per submitted by the Bidder and It can not change any prices during the execution period of contract</t>
        </r>
      </text>
      <mc:AlternateContent>
        <mc:Choice Requires="v2">
          <commentPr autoFill="true" autoScale="false" colHidden="false" locked="false" rowHidden="false" textHAlign="justify" textVAlign="top">
            <anchor moveWithCells="false" sizeWithCells="false">
              <xdr:from>
                <xdr:col>3</xdr:col>
                <xdr:colOff>16</xdr:colOff>
                <xdr:row>12</xdr:row>
                <xdr:rowOff>33</xdr:rowOff>
              </xdr:from>
              <xdr:to>
                <xdr:col>6</xdr:col>
                <xdr:colOff>26</xdr:colOff>
                <xdr:row>15</xdr:row>
                <xdr:rowOff>32</xdr:rowOff>
              </xdr:to>
            </anchor>
          </commentPr>
        </mc:Choice>
        <mc:Fallback/>
      </mc:AlternateContent>
    </comment>
    <comment ref="E5" authorId="0">
      <text>
        <r>
          <rPr>
            <b val="true"/>
            <sz val="8"/>
            <color rgb="FF000000"/>
            <rFont val="Tahoma"/>
            <family val="2"/>
          </rPr>
          <t xml:space="preserve">ebugingo:
</t>
        </r>
        <r>
          <rPr>
            <sz val="8"/>
            <color rgb="FF000000"/>
            <rFont val="Tahoma"/>
            <family val="2"/>
          </rPr>
          <t xml:space="preserve">During the fiscal year 2012-2013 when we were in the procurement process for hiring the firm, we have been used National Competitive Bidding Method in order to select the Successful Bidder. This is now a framework contract for two years from the date contract was signed by both parties.</t>
        </r>
      </text>
      <mc:AlternateContent>
        <mc:Choice Requires="v2">
          <commentPr autoFill="true" autoScale="false" colHidden="false" locked="false" rowHidden="false" textHAlign="justify" textVAlign="top">
            <anchor moveWithCells="false" sizeWithCells="false">
              <xdr:from>
                <xdr:col>6</xdr:col>
                <xdr:colOff>87</xdr:colOff>
                <xdr:row>3</xdr:row>
                <xdr:rowOff>26</xdr:rowOff>
              </xdr:from>
              <xdr:to>
                <xdr:col>10</xdr:col>
                <xdr:colOff>6</xdr:colOff>
                <xdr:row>4</xdr:row>
                <xdr:rowOff>130</xdr:rowOff>
              </xdr:to>
            </anchor>
          </commentPr>
        </mc:Choice>
        <mc:Fallback/>
      </mc:AlternateContent>
    </comment>
    <comment ref="E6" authorId="0">
      <text>
        <r>
          <rPr>
            <b val="true"/>
            <sz val="8"/>
            <color rgb="FF000000"/>
            <rFont val="Tahoma"/>
            <family val="2"/>
          </rPr>
          <t xml:space="preserve">ebugingo:
</t>
        </r>
        <r>
          <rPr>
            <sz val="8"/>
            <color rgb="FF000000"/>
            <rFont val="Tahoma"/>
            <family val="2"/>
          </rPr>
          <t xml:space="preserve">During the fiscal year 2012-2013 when we were in the procurement process for hiring the firm, we have been used National Competitive Bidding Method in order to select the Successful Bidder. This is now a framework contract for two years from the date contract was signed by both parties.</t>
        </r>
      </text>
      <mc:AlternateContent>
        <mc:Choice Requires="v2">
          <commentPr autoFill="true" autoScale="false" colHidden="false" locked="false" rowHidden="false" textHAlign="justify" textVAlign="top">
            <anchor moveWithCells="false" sizeWithCells="false">
              <xdr:from>
                <xdr:col>6</xdr:col>
                <xdr:colOff>87</xdr:colOff>
                <xdr:row>4</xdr:row>
                <xdr:rowOff>42</xdr:rowOff>
              </xdr:from>
              <xdr:to>
                <xdr:col>10</xdr:col>
                <xdr:colOff>6</xdr:colOff>
                <xdr:row>5</xdr:row>
                <xdr:rowOff>-66</xdr:rowOff>
              </xdr:to>
            </anchor>
          </commentPr>
        </mc:Choice>
        <mc:Fallback/>
      </mc:AlternateContent>
    </comment>
    <comment ref="E7" authorId="0">
      <text>
        <r>
          <rPr>
            <b val="true"/>
            <sz val="8"/>
            <color rgb="FF000000"/>
            <rFont val="Tahoma"/>
            <family val="2"/>
          </rPr>
          <t xml:space="preserve">ebugingo:
</t>
        </r>
        <r>
          <rPr>
            <sz val="8"/>
            <color rgb="FF000000"/>
            <rFont val="Tahoma"/>
            <family val="2"/>
          </rPr>
          <t xml:space="preserve">During the fiscal year 2012-2013 when we were in the procurement process for hiring the firm, we have been used National Competitive Bidding Method in order to select the Successful Bidder. This is now a framework contract for two years from the date contract was signed by both parties.</t>
        </r>
      </text>
      <mc:AlternateContent>
        <mc:Choice Requires="v2">
          <commentPr autoFill="true" autoScale="false" colHidden="false" locked="false" rowHidden="false" textHAlign="justify" textVAlign="top">
            <anchor moveWithCells="false" sizeWithCells="false">
              <xdr:from>
                <xdr:col>6</xdr:col>
                <xdr:colOff>87</xdr:colOff>
                <xdr:row>4</xdr:row>
                <xdr:rowOff>103</xdr:rowOff>
              </xdr:from>
              <xdr:to>
                <xdr:col>10</xdr:col>
                <xdr:colOff>6</xdr:colOff>
                <xdr:row>5</xdr:row>
                <xdr:rowOff>-5</xdr:rowOff>
              </xdr:to>
            </anchor>
          </commentPr>
        </mc:Choice>
        <mc:Fallback/>
      </mc:AlternateContent>
    </comment>
    <comment ref="E8" authorId="0">
      <text>
        <r>
          <rPr>
            <b val="true"/>
            <sz val="8"/>
            <color rgb="FF000000"/>
            <rFont val="Tahoma"/>
            <family val="2"/>
          </rPr>
          <t xml:space="preserve">ebugingo:
</t>
        </r>
        <r>
          <rPr>
            <sz val="8"/>
            <color rgb="FF000000"/>
            <rFont val="Tahoma"/>
            <family val="2"/>
          </rPr>
          <t xml:space="preserve">During the fiscal year 2012-2013 when we were in the procurement process for hiring the firm, we have been used National Competitive Bidding Method in order to select the Successful Bidder. This is now a framework contract for two years from the date contract was signed by both parties.</t>
        </r>
      </text>
      <mc:AlternateContent>
        <mc:Choice Requires="v2">
          <commentPr autoFill="true" autoScale="false" colHidden="false" locked="false" rowHidden="false" textHAlign="justify" textVAlign="top">
            <anchor moveWithCells="false" sizeWithCells="false">
              <xdr:from>
                <xdr:col>6</xdr:col>
                <xdr:colOff>59</xdr:colOff>
                <xdr:row>4</xdr:row>
                <xdr:rowOff>138</xdr:rowOff>
              </xdr:from>
              <xdr:to>
                <xdr:col>9</xdr:col>
                <xdr:colOff>39</xdr:colOff>
                <xdr:row>5</xdr:row>
                <xdr:rowOff>30</xdr:rowOff>
              </xdr:to>
            </anchor>
          </commentPr>
        </mc:Choice>
        <mc:Fallback/>
      </mc:AlternateContent>
    </comment>
    <comment ref="E9" authorId="0">
      <text>
        <r>
          <rPr>
            <b val="true"/>
            <sz val="8"/>
            <color rgb="FF000000"/>
            <rFont val="Tahoma"/>
            <family val="2"/>
          </rPr>
          <t xml:space="preserve">ebugingo:
</t>
        </r>
        <r>
          <rPr>
            <sz val="8"/>
            <color rgb="FF000000"/>
            <rFont val="Tahoma"/>
            <family val="2"/>
          </rPr>
          <t xml:space="preserve">During the fiscal year 2012-2013 when we were in the procurement process for hiring the firm, we have been used National Competitive Bidding Method in order to select the Successful Bidder. This is now a framework contract for two years from the date contract was signed by both parties.</t>
        </r>
      </text>
      <mc:AlternateContent>
        <mc:Choice Requires="v2">
          <commentPr autoFill="true" autoScale="false" colHidden="false" locked="false" rowHidden="false" textHAlign="justify" textVAlign="top">
            <anchor moveWithCells="false" sizeWithCells="false">
              <xdr:from>
                <xdr:col>6</xdr:col>
                <xdr:colOff>87</xdr:colOff>
                <xdr:row>5</xdr:row>
                <xdr:rowOff>140</xdr:rowOff>
              </xdr:from>
              <xdr:to>
                <xdr:col>10</xdr:col>
                <xdr:colOff>6</xdr:colOff>
                <xdr:row>6</xdr:row>
                <xdr:rowOff>17</xdr:rowOff>
              </xdr:to>
            </anchor>
          </commentPr>
        </mc:Choice>
        <mc:Fallback/>
      </mc:AlternateContent>
    </comment>
    <comment ref="E10" authorId="0">
      <text>
        <r>
          <rPr>
            <b val="true"/>
            <sz val="8"/>
            <color rgb="FF000000"/>
            <rFont val="Tahoma"/>
            <family val="2"/>
          </rPr>
          <t xml:space="preserve">ebugingo:
</t>
        </r>
        <r>
          <rPr>
            <sz val="8"/>
            <color rgb="FF000000"/>
            <rFont val="Tahoma"/>
            <family val="2"/>
          </rPr>
          <t xml:space="preserve">During the fiscal year 2012-2013 when we were in the procurement process for hiring the firm, we have been used National Competitive Bidding Method in order to select the Successful Bidder. This is now a framework contract for two years from the date contract was signed by both parties.</t>
        </r>
      </text>
      <mc:AlternateContent>
        <mc:Choice Requires="v2">
          <commentPr autoFill="true" autoScale="false" colHidden="false" locked="false" rowHidden="false" textHAlign="justify" textVAlign="top">
            <anchor moveWithCells="false" sizeWithCells="false">
              <xdr:from>
                <xdr:col>6</xdr:col>
                <xdr:colOff>87</xdr:colOff>
                <xdr:row>7</xdr:row>
                <xdr:rowOff>201</xdr:rowOff>
              </xdr:from>
              <xdr:to>
                <xdr:col>10</xdr:col>
                <xdr:colOff>6</xdr:colOff>
                <xdr:row>8</xdr:row>
                <xdr:rowOff>65</xdr:rowOff>
              </xdr:to>
            </anchor>
          </commentPr>
        </mc:Choice>
        <mc:Fallback/>
      </mc:AlternateContent>
    </comment>
    <comment ref="E11" authorId="0">
      <text>
        <r>
          <rPr>
            <b val="true"/>
            <sz val="8"/>
            <color rgb="FF000000"/>
            <rFont val="Tahoma"/>
            <family val="2"/>
          </rPr>
          <t xml:space="preserve">ebugingo:
</t>
        </r>
        <r>
          <rPr>
            <sz val="8"/>
            <color rgb="FF000000"/>
            <rFont val="Tahoma"/>
            <family val="2"/>
          </rPr>
          <t xml:space="preserve">During the fiscal year 2012-2013 when we were in the procurement process for hiring the firm, we have been used National Competitive Bidding Method in order to select the Successful Bidder. This is now a framework contract for two years from the date contract was signed by both parties.</t>
        </r>
      </text>
      <mc:AlternateContent>
        <mc:Choice Requires="v2">
          <commentPr autoFill="true" autoScale="false" colHidden="false" locked="false" rowHidden="false" textHAlign="justify" textVAlign="top">
            <anchor moveWithCells="false" sizeWithCells="false">
              <xdr:from>
                <xdr:col>6</xdr:col>
                <xdr:colOff>87</xdr:colOff>
                <xdr:row>8</xdr:row>
                <xdr:rowOff>25</xdr:rowOff>
              </xdr:from>
              <xdr:to>
                <xdr:col>10</xdr:col>
                <xdr:colOff>6</xdr:colOff>
                <xdr:row>9</xdr:row>
                <xdr:rowOff>-90</xdr:rowOff>
              </xdr:to>
            </anchor>
          </commentPr>
        </mc:Choice>
        <mc:Fallback/>
      </mc:AlternateContent>
    </comment>
    <comment ref="E19" authorId="0">
      <text>
        <r>
          <rPr>
            <b val="true"/>
            <sz val="8"/>
            <color rgb="FF000000"/>
            <rFont val="Tahoma"/>
            <family val="2"/>
          </rPr>
          <t xml:space="preserve">ebugingo:
</t>
        </r>
        <r>
          <rPr>
            <sz val="8"/>
            <color rgb="FF000000"/>
            <rFont val="Tahoma"/>
            <family val="2"/>
          </rPr>
          <t xml:space="preserve">During the fiscal year 2012-2013 when we were in the procurement process for hiring the firm, we have been used National Competitive Bidding Method in order to select the Successful Bidder. This is now a framework contract for two years from the date contract was signed by both parties.</t>
        </r>
      </text>
      <mc:AlternateContent>
        <mc:Choice Requires="v2">
          <commentPr autoFill="true" autoScale="false" colHidden="false" locked="false" rowHidden="false" textHAlign="justify" textVAlign="top">
            <anchor moveWithCells="false" sizeWithCells="false">
              <xdr:from>
                <xdr:col>6</xdr:col>
                <xdr:colOff>87</xdr:colOff>
                <xdr:row>8</xdr:row>
                <xdr:rowOff>160</xdr:rowOff>
              </xdr:from>
              <xdr:to>
                <xdr:col>10</xdr:col>
                <xdr:colOff>6</xdr:colOff>
                <xdr:row>9</xdr:row>
                <xdr:rowOff>45</xdr:rowOff>
              </xdr:to>
            </anchor>
          </commentPr>
        </mc:Choice>
        <mc:Fallback/>
      </mc:AlternateContent>
    </comment>
    <comment ref="E21" authorId="0">
      <text>
        <r>
          <rPr>
            <b val="true"/>
            <sz val="8"/>
            <color rgb="FF000000"/>
            <rFont val="Tahoma"/>
            <family val="2"/>
          </rPr>
          <t xml:space="preserve">ebugingo:
</t>
        </r>
        <r>
          <rPr>
            <sz val="8"/>
            <color rgb="FF000000"/>
            <rFont val="Tahoma"/>
            <family val="2"/>
          </rPr>
          <t xml:space="preserve">This is framework contract related to the maintenance of NISR Building including maintenance of Non-ICT equipments like airo conditioners, small works, electricity issues, etc) for a period of 2 years commencing after signing the contract with the Successfull Bidder</t>
        </r>
      </text>
      <mc:AlternateContent>
        <mc:Choice Requires="v2">
          <commentPr autoFill="true" autoScale="false" colHidden="false" locked="false" rowHidden="false" textHAlign="justify" textVAlign="top">
            <anchor moveWithCells="false" sizeWithCells="false">
              <xdr:from>
                <xdr:col>6</xdr:col>
                <xdr:colOff>27</xdr:colOff>
                <xdr:row>13</xdr:row>
                <xdr:rowOff>0</xdr:rowOff>
              </xdr:from>
              <xdr:to>
                <xdr:col>10</xdr:col>
                <xdr:colOff>21</xdr:colOff>
                <xdr:row>14</xdr:row>
                <xdr:rowOff>-4</xdr:rowOff>
              </xdr:to>
            </anchor>
          </commentPr>
        </mc:Choice>
        <mc:Fallback/>
      </mc:AlternateContent>
    </comment>
    <comment ref="E37" authorId="0">
      <text>
        <r>
          <rPr>
            <b val="true"/>
            <sz val="8"/>
            <color rgb="FF000000"/>
            <rFont val="Tahoma"/>
            <family val="2"/>
          </rPr>
          <t xml:space="preserve">ebugingo:
</t>
        </r>
        <r>
          <rPr>
            <sz val="8"/>
            <color rgb="FF000000"/>
            <rFont val="Tahoma"/>
            <family val="2"/>
          </rPr>
          <t xml:space="preserve">During the fiscal year 2012-2013 when we were in the procurement process for hiring the firm, we have been used National Competitive Bidding Method in order to select the Successful Bidder. This is now a framework contract for two years from the date contract was signed by both parties.</t>
        </r>
      </text>
      <mc:AlternateContent>
        <mc:Choice Requires="v2">
          <commentPr autoFill="true" autoScale="false" colHidden="false" locked="false" rowHidden="false" textHAlign="justify" textVAlign="top">
            <anchor moveWithCells="false" sizeWithCells="false">
              <xdr:from>
                <xdr:col>6</xdr:col>
                <xdr:colOff>87</xdr:colOff>
                <xdr:row>9</xdr:row>
                <xdr:rowOff>56</xdr:rowOff>
              </xdr:from>
              <xdr:to>
                <xdr:col>10</xdr:col>
                <xdr:colOff>6</xdr:colOff>
                <xdr:row>10</xdr:row>
                <xdr:rowOff>116</xdr:rowOff>
              </xdr:to>
            </anchor>
          </commentPr>
        </mc:Choice>
        <mc:Fallback/>
      </mc:AlternateContent>
    </comment>
    <comment ref="E38" authorId="0">
      <text>
        <r>
          <rPr>
            <b val="true"/>
            <sz val="8"/>
            <color rgb="FF000000"/>
            <rFont val="Tahoma"/>
            <family val="2"/>
          </rPr>
          <t xml:space="preserve">ebugingo:
</t>
        </r>
        <r>
          <rPr>
            <sz val="8"/>
            <color rgb="FF000000"/>
            <rFont val="Tahoma"/>
            <family val="2"/>
          </rPr>
          <t xml:space="preserve">During the fiscal year 2012-2013 when we were in the procurement process for hiring the firm, we have been used National Competitive Bidding Method in order to select the Successful Bidder. This is now a framework contract for two years from the date contract was signed by both parties.</t>
        </r>
      </text>
      <mc:AlternateContent>
        <mc:Choice Requires="v2">
          <commentPr autoFill="true" autoScale="false" colHidden="false" locked="false" rowHidden="false" textHAlign="justify" textVAlign="top">
            <anchor moveWithCells="false" sizeWithCells="false">
              <xdr:from>
                <xdr:col>6</xdr:col>
                <xdr:colOff>87</xdr:colOff>
                <xdr:row>9</xdr:row>
                <xdr:rowOff>56</xdr:rowOff>
              </xdr:from>
              <xdr:to>
                <xdr:col>10</xdr:col>
                <xdr:colOff>6</xdr:colOff>
                <xdr:row>10</xdr:row>
                <xdr:rowOff>116</xdr:rowOff>
              </xdr:to>
            </anchor>
          </commentPr>
        </mc:Choice>
        <mc:Fallback/>
      </mc:AlternateContent>
    </comment>
    <comment ref="E39" authorId="0">
      <text>
        <r>
          <rPr>
            <b val="true"/>
            <sz val="8"/>
            <color rgb="FF000000"/>
            <rFont val="Tahoma"/>
            <family val="2"/>
          </rPr>
          <t xml:space="preserve">ebugingo:
</t>
        </r>
        <r>
          <rPr>
            <sz val="8"/>
            <color rgb="FF000000"/>
            <rFont val="Tahoma"/>
            <family val="2"/>
          </rPr>
          <t xml:space="preserve">During the fiscal year 2012-2013 when we were in the procurement process for hiring the firm, we have been used National Competitive Bidding Method in order to select the Successful Bidder. This is now a framework contract for two years from the date contract was signed by both parties.</t>
        </r>
      </text>
      <mc:AlternateContent>
        <mc:Choice Requires="v2">
          <commentPr autoFill="true" autoScale="false" colHidden="false" locked="false" rowHidden="false" textHAlign="justify" textVAlign="top">
            <anchor moveWithCells="false" sizeWithCells="false">
              <xdr:from>
                <xdr:col>6</xdr:col>
                <xdr:colOff>87</xdr:colOff>
                <xdr:row>9</xdr:row>
                <xdr:rowOff>56</xdr:rowOff>
              </xdr:from>
              <xdr:to>
                <xdr:col>10</xdr:col>
                <xdr:colOff>6</xdr:colOff>
                <xdr:row>10</xdr:row>
                <xdr:rowOff>116</xdr:rowOff>
              </xdr:to>
            </anchor>
          </commentPr>
        </mc:Choice>
        <mc:Fallback/>
      </mc:AlternateContent>
    </comment>
    <comment ref="E40" authorId="0">
      <text>
        <r>
          <rPr>
            <b val="true"/>
            <sz val="8"/>
            <color rgb="FF000000"/>
            <rFont val="Tahoma"/>
            <family val="2"/>
          </rPr>
          <t xml:space="preserve">ebugingo:
</t>
        </r>
        <r>
          <rPr>
            <sz val="8"/>
            <color rgb="FF000000"/>
            <rFont val="Tahoma"/>
            <family val="2"/>
          </rPr>
          <t xml:space="preserve">During the fiscal year 2012-2013 when we were in the procurement process for hiring the firm, we have been used National Competitive Bidding Method in order to select the Successful Bidder. This is now a framework contract for two years from the date contract was signed by both parties.</t>
        </r>
      </text>
      <mc:AlternateContent>
        <mc:Choice Requires="v2">
          <commentPr autoFill="true" autoScale="false" colHidden="false" locked="false" rowHidden="false" textHAlign="justify" textVAlign="top">
            <anchor moveWithCells="false" sizeWithCells="false">
              <xdr:from>
                <xdr:col>6</xdr:col>
                <xdr:colOff>87</xdr:colOff>
                <xdr:row>9</xdr:row>
                <xdr:rowOff>56</xdr:rowOff>
              </xdr:from>
              <xdr:to>
                <xdr:col>10</xdr:col>
                <xdr:colOff>6</xdr:colOff>
                <xdr:row>10</xdr:row>
                <xdr:rowOff>116</xdr:rowOff>
              </xdr:to>
            </anchor>
          </commentPr>
        </mc:Choice>
        <mc:Fallback/>
      </mc:AlternateContent>
    </comment>
    <comment ref="E64" authorId="0">
      <text>
        <r>
          <rPr>
            <b val="true"/>
            <sz val="8"/>
            <color rgb="FF000000"/>
            <rFont val="Tahoma"/>
            <family val="2"/>
          </rPr>
          <t xml:space="preserve">ebugingo:
</t>
        </r>
        <r>
          <rPr>
            <sz val="8"/>
            <color rgb="FF000000"/>
            <rFont val="Tahoma"/>
            <family val="2"/>
          </rPr>
          <t xml:space="preserve">During the fiscal year 2012-2013 when we were in the procurement process for hiring the firm, we have been used National Competitive Bidding Method in order to select the Successful Bidder. This is now a framework contract for two years from the date contract was signed by both parties.</t>
        </r>
      </text>
      <mc:AlternateContent>
        <mc:Choice Requires="v2">
          <commentPr autoFill="true" autoScale="false" colHidden="false" locked="false" rowHidden="false" textHAlign="justify" textVAlign="top">
            <anchor moveWithCells="false" sizeWithCells="false">
              <xdr:from>
                <xdr:col>6</xdr:col>
                <xdr:colOff>87</xdr:colOff>
                <xdr:row>34</xdr:row>
                <xdr:rowOff>26</xdr:rowOff>
              </xdr:from>
              <xdr:to>
                <xdr:col>10</xdr:col>
                <xdr:colOff>7</xdr:colOff>
                <xdr:row>37</xdr:row>
                <xdr:rowOff>36</xdr:rowOff>
              </xdr:to>
            </anchor>
          </commentPr>
        </mc:Choice>
        <mc:Fallback/>
      </mc:AlternateContent>
    </comment>
    <comment ref="E78" authorId="0">
      <text>
        <r>
          <rPr>
            <b val="true"/>
            <sz val="8"/>
            <color rgb="FF000000"/>
            <rFont val="Tahoma"/>
            <family val="2"/>
          </rPr>
          <t xml:space="preserve">ebugingo:
</t>
        </r>
        <r>
          <rPr>
            <sz val="8"/>
            <color rgb="FF000000"/>
            <rFont val="Tahoma"/>
            <family val="2"/>
          </rPr>
          <t xml:space="preserve">This tender is planned and the procurement process is not required. RDB provide immediately the services to the Procuring Entities.</t>
        </r>
      </text>
      <mc:AlternateContent>
        <mc:Choice Requires="v2">
          <commentPr autoFill="true" autoScale="false" colHidden="false" locked="false" rowHidden="false" textHAlign="justify" textVAlign="top">
            <anchor moveWithCells="false" sizeWithCells="false">
              <xdr:from>
                <xdr:col>5</xdr:col>
                <xdr:colOff>71</xdr:colOff>
                <xdr:row>78</xdr:row>
                <xdr:rowOff>4</xdr:rowOff>
              </xdr:from>
              <xdr:to>
                <xdr:col>7</xdr:col>
                <xdr:colOff>30</xdr:colOff>
                <xdr:row>86</xdr:row>
                <xdr:rowOff>3</xdr:rowOff>
              </xdr:to>
            </anchor>
          </commentPr>
        </mc:Choice>
        <mc:Fallback/>
      </mc:AlternateContent>
    </comment>
    <comment ref="M20" authorId="0">
      <text>
        <r>
          <rPr>
            <b val="true"/>
            <sz val="8"/>
            <color rgb="FF000000"/>
            <rFont val="Tahoma"/>
            <family val="2"/>
          </rPr>
          <t xml:space="preserve">ebugingo:
</t>
        </r>
        <r>
          <rPr>
            <sz val="8"/>
            <color rgb="FF000000"/>
            <rFont val="Tahoma"/>
            <family val="2"/>
          </rPr>
          <t xml:space="preserve">The expected time for delivery of modems is 29/08/2013 and internet service for 6 months up to the end of March 2014</t>
        </r>
      </text>
      <mc:AlternateContent>
        <mc:Choice Requires="v2">
          <commentPr autoFill="true" autoScale="false" colHidden="false" locked="false" rowHidden="false" textHAlign="justify" textVAlign="top">
            <anchor moveWithCells="false" sizeWithCells="false">
              <xdr:from>
                <xdr:col>13</xdr:col>
                <xdr:colOff>22</xdr:colOff>
                <xdr:row>11</xdr:row>
                <xdr:rowOff>1</xdr:rowOff>
              </xdr:from>
              <xdr:to>
                <xdr:col>17</xdr:col>
                <xdr:colOff>29</xdr:colOff>
                <xdr:row>12</xdr:row>
                <xdr:rowOff>14</xdr:rowOff>
              </xdr:to>
            </anchor>
          </commentPr>
        </mc:Choice>
        <mc:Fallback/>
      </mc:AlternateContent>
    </comment>
    <comment ref="M27" authorId="0">
      <text>
        <r>
          <rPr>
            <b val="true"/>
            <sz val="8"/>
            <color rgb="FF000000"/>
            <rFont val="Tahoma"/>
            <family val="2"/>
          </rPr>
          <t xml:space="preserve">ebugingo:
</t>
        </r>
        <r>
          <rPr>
            <sz val="8"/>
            <color rgb="FF000000"/>
            <rFont val="Tahoma"/>
            <family val="2"/>
          </rPr>
          <t xml:space="preserve">The date that NISR is expected to receive the final report of the Consultant. This assignment is expected to take a period of one year from the date it's sign the contract.</t>
        </r>
      </text>
      <mc:AlternateContent>
        <mc:Choice Requires="v2">
          <commentPr autoFill="true" autoScale="false" colHidden="false" locked="false" rowHidden="false" textHAlign="justify" textVAlign="top">
            <anchor moveWithCells="false" sizeWithCells="false">
              <xdr:from>
                <xdr:col>13</xdr:col>
                <xdr:colOff>0</xdr:colOff>
                <xdr:row>3</xdr:row>
                <xdr:rowOff>0</xdr:rowOff>
              </xdr:from>
              <xdr:to>
                <xdr:col>15</xdr:col>
                <xdr:colOff>2</xdr:colOff>
                <xdr:row>4</xdr:row>
                <xdr:rowOff>43</xdr:rowOff>
              </xdr:to>
            </anchor>
          </commentPr>
        </mc:Choice>
        <mc:Fallback/>
      </mc:AlternateContent>
    </comment>
    <comment ref="M29" authorId="0">
      <text>
        <r>
          <rPr>
            <b val="true"/>
            <sz val="8"/>
            <color rgb="FF000000"/>
            <rFont val="Tahoma"/>
            <family val="2"/>
          </rPr>
          <t xml:space="preserve">ebugingo:
</t>
        </r>
        <r>
          <rPr>
            <sz val="8"/>
            <color rgb="FF000000"/>
            <rFont val="Tahoma"/>
            <family val="2"/>
          </rPr>
          <t xml:space="preserve">This is framework contract for 2 years but we will give to the winner first year which will be renewable once based on the performance of successful bidder.</t>
        </r>
      </text>
      <mc:AlternateContent>
        <mc:Choice Requires="v2">
          <commentPr autoFill="true" autoScale="false" colHidden="false" locked="false" rowHidden="false" textHAlign="justify" textVAlign="top">
            <anchor moveWithCells="false" sizeWithCells="false">
              <xdr:from>
                <xdr:col>13</xdr:col>
                <xdr:colOff>0</xdr:colOff>
                <xdr:row>28</xdr:row>
                <xdr:rowOff>9</xdr:rowOff>
              </xdr:from>
              <xdr:to>
                <xdr:col>14</xdr:col>
                <xdr:colOff>-170</xdr:colOff>
                <xdr:row>32</xdr:row>
                <xdr:rowOff>40</xdr:rowOff>
              </xdr:to>
            </anchor>
          </commentPr>
        </mc:Choice>
        <mc:Fallback/>
      </mc:AlternateContent>
    </comment>
    <comment ref="M33" authorId="0">
      <text>
        <r>
          <rPr>
            <b val="true"/>
            <sz val="8"/>
            <color rgb="FF000000"/>
            <rFont val="Tahoma"/>
            <family val="2"/>
          </rPr>
          <t xml:space="preserve">ebugingo:
</t>
        </r>
        <r>
          <rPr>
            <sz val="8"/>
            <color rgb="FF000000"/>
            <rFont val="Tahoma"/>
            <family val="2"/>
          </rPr>
          <t xml:space="preserve">The date that NISR is expected to receive the final report of the Consultant.</t>
        </r>
      </text>
      <mc:AlternateContent>
        <mc:Choice Requires="v2">
          <commentPr autoFill="true" autoScale="false" colHidden="false" locked="false" rowHidden="false" textHAlign="justify" textVAlign="top">
            <anchor moveWithCells="false" sizeWithCells="false">
              <xdr:from>
                <xdr:col>13</xdr:col>
                <xdr:colOff>46</xdr:colOff>
                <xdr:row>17</xdr:row>
                <xdr:rowOff>25</xdr:rowOff>
              </xdr:from>
              <xdr:to>
                <xdr:col>14</xdr:col>
                <xdr:colOff>84</xdr:colOff>
                <xdr:row>22</xdr:row>
                <xdr:rowOff>5</xdr:rowOff>
              </xdr:to>
            </anchor>
          </commentPr>
        </mc:Choice>
        <mc:Fallback/>
      </mc:AlternateContent>
    </comment>
    <comment ref="M48" authorId="0">
      <text>
        <r>
          <rPr>
            <b val="true"/>
            <sz val="8"/>
            <color rgb="FF000000"/>
            <rFont val="Tahoma"/>
            <family val="2"/>
          </rPr>
          <t xml:space="preserve">ebugingo:
</t>
        </r>
        <r>
          <rPr>
            <sz val="8"/>
            <color rgb="FF000000"/>
            <rFont val="Tahoma"/>
            <family val="2"/>
          </rPr>
          <t xml:space="preserve">The date that NISR is expected to receive the final report of the Consultant is 30 May 2014. This is assignment is expected to start by Middle December 2013 and closed by 30 May 2014.</t>
        </r>
      </text>
      <mc:AlternateContent>
        <mc:Choice Requires="v2">
          <commentPr autoFill="true" autoScale="false" colHidden="false" locked="false" rowHidden="false" textHAlign="justify" textVAlign="top">
            <anchor moveWithCells="false" sizeWithCells="false">
              <xdr:from>
                <xdr:col>13</xdr:col>
                <xdr:colOff>0</xdr:colOff>
                <xdr:row>2</xdr:row>
                <xdr:rowOff>229</xdr:rowOff>
              </xdr:from>
              <xdr:to>
                <xdr:col>14</xdr:col>
                <xdr:colOff>84</xdr:colOff>
                <xdr:row>5</xdr:row>
                <xdr:rowOff>223</xdr:rowOff>
              </xdr:to>
            </anchor>
          </commentPr>
        </mc:Choice>
        <mc:Fallback/>
      </mc:AlternateContent>
    </comment>
    <comment ref="M49" authorId="0">
      <text>
        <r>
          <rPr>
            <b val="true"/>
            <sz val="8"/>
            <color rgb="FF000000"/>
            <rFont val="Tahoma"/>
            <family val="2"/>
          </rPr>
          <t xml:space="preserve">ebugingo:
</t>
        </r>
        <r>
          <rPr>
            <sz val="8"/>
            <color rgb="FF000000"/>
            <rFont val="Tahoma"/>
            <family val="2"/>
          </rPr>
          <t xml:space="preserve">The date that NISR is expected to receive the final report of the Consultant is 15 June 2014. This is assignment is expected to start by middle November2013 and closed by middle June 2014.</t>
        </r>
      </text>
      <mc:AlternateContent>
        <mc:Choice Requires="v2">
          <commentPr autoFill="true" autoScale="false" colHidden="false" locked="false" rowHidden="false" textHAlign="justify" textVAlign="top">
            <anchor moveWithCells="false" sizeWithCells="false">
              <xdr:from>
                <xdr:col>13</xdr:col>
                <xdr:colOff>0</xdr:colOff>
                <xdr:row>4</xdr:row>
                <xdr:rowOff>0</xdr:rowOff>
              </xdr:from>
              <xdr:to>
                <xdr:col>14</xdr:col>
                <xdr:colOff>84</xdr:colOff>
                <xdr:row>5</xdr:row>
                <xdr:rowOff>-240</xdr:rowOff>
              </xdr:to>
            </anchor>
          </commentPr>
        </mc:Choice>
        <mc:Fallback/>
      </mc:AlternateContent>
    </comment>
    <comment ref="M61" authorId="0">
      <text>
        <r>
          <rPr>
            <b val="true"/>
            <sz val="8"/>
            <color rgb="FF000000"/>
            <rFont val="Tahoma"/>
            <family val="2"/>
          </rPr>
          <t xml:space="preserve">ebugingo:
</t>
        </r>
        <r>
          <rPr>
            <sz val="8"/>
            <color rgb="FF000000"/>
            <rFont val="Tahoma"/>
            <family val="2"/>
          </rPr>
          <t xml:space="preserve">The date that NISR is expected to launch official the NSDS2.</t>
        </r>
      </text>
      <mc:AlternateContent>
        <mc:Choice Requires="v2">
          <commentPr autoFill="true" autoScale="false" colHidden="false" locked="false" rowHidden="false" textHAlign="justify" textVAlign="top">
            <anchor moveWithCells="false" sizeWithCells="false">
              <xdr:from>
                <xdr:col>13</xdr:col>
                <xdr:colOff>0</xdr:colOff>
                <xdr:row>2</xdr:row>
                <xdr:rowOff>0</xdr:rowOff>
              </xdr:from>
              <xdr:to>
                <xdr:col>14</xdr:col>
                <xdr:colOff>84</xdr:colOff>
                <xdr:row>4</xdr:row>
                <xdr:rowOff>49</xdr:rowOff>
              </xdr:to>
            </anchor>
          </commentPr>
        </mc:Choice>
        <mc:Fallback/>
      </mc:AlternateContent>
    </comment>
    <comment ref="N78" authorId="0">
      <text>
        <r>
          <rPr>
            <b val="true"/>
            <sz val="8"/>
            <color rgb="FF000000"/>
            <rFont val="Tahoma"/>
            <family val="2"/>
          </rPr>
          <t xml:space="preserve">ebugingo:
</t>
        </r>
        <r>
          <rPr>
            <sz val="8"/>
            <color rgb="FF000000"/>
            <rFont val="Tahoma"/>
            <family val="2"/>
          </rPr>
          <t xml:space="preserve">RDB contracted Broad Band Systems Corporation to provide internet services for Government Institutions</t>
        </r>
      </text>
      <mc:AlternateContent>
        <mc:Choice Requires="v2">
          <commentPr autoFill="true" autoScale="false" colHidden="false" locked="false" rowHidden="false" textHAlign="justify" textVAlign="top">
            <anchor moveWithCells="false" sizeWithCells="false">
              <xdr:from>
                <xdr:col>15</xdr:col>
                <xdr:colOff>7</xdr:colOff>
                <xdr:row>78</xdr:row>
                <xdr:rowOff>4</xdr:rowOff>
              </xdr:from>
              <xdr:to>
                <xdr:col>18</xdr:col>
                <xdr:colOff>26</xdr:colOff>
                <xdr:row>80</xdr:row>
                <xdr:rowOff>10</xdr:rowOff>
              </xdr:to>
            </anchor>
          </commentPr>
        </mc:Choice>
        <mc:Fallback/>
      </mc:AlternateContent>
    </comment>
  </commentList>
</comments>
</file>

<file path=xl/sharedStrings.xml><?xml version="1.0" encoding="utf-8"?>
<sst xmlns="http://schemas.openxmlformats.org/spreadsheetml/2006/main" count="2184" uniqueCount="444">
  <si>
    <t xml:space="preserve">NISR GENERAL PROCUREMENT PLAN FOR THE NATIONAL INSTITUTE OF STATISTICS OF RWANDA/ FROM JULY 2011 TO JUNE 2012</t>
  </si>
  <si>
    <t xml:space="preserve">N°</t>
  </si>
  <si>
    <t xml:space="preserve">Title of Tender</t>
  </si>
  <si>
    <t xml:space="preserve">Type of supply</t>
  </si>
  <si>
    <t xml:space="preserve">Estimated cost(RWF)</t>
  </si>
  <si>
    <t xml:space="preserve">Source of funds</t>
  </si>
  <si>
    <t xml:space="preserve">Tendering method</t>
  </si>
  <si>
    <t xml:space="preserve">Prequalif.(Yes/No)</t>
  </si>
  <si>
    <t xml:space="preserve">Prior study(Yes/No)</t>
  </si>
  <si>
    <t xml:space="preserve">Local prefer.(Yes/No)</t>
  </si>
  <si>
    <t xml:space="preserve">  No objection/DAO</t>
  </si>
  <si>
    <t xml:space="preserve">RPPA and Financing</t>
  </si>
  <si>
    <t xml:space="preserve">Publication</t>
  </si>
  <si>
    <t xml:space="preserve"> No objection/Evaluation report</t>
  </si>
  <si>
    <t xml:space="preserve">Contract Management</t>
  </si>
  <si>
    <t xml:space="preserve">July, 2011</t>
  </si>
  <si>
    <t xml:space="preserve">Acquisition of new IT equpments for the procurement team (printer, scanner, laptop, heavy duty safe, filing cabinets)</t>
  </si>
  <si>
    <t xml:space="preserve">Goods</t>
  </si>
  <si>
    <t xml:space="preserve">B.F.</t>
  </si>
  <si>
    <t xml:space="preserve">NOCBM</t>
  </si>
  <si>
    <t xml:space="preserve">No</t>
  </si>
  <si>
    <t xml:space="preserve">Design and Printing questionnaires used in data collection /one year contract period</t>
  </si>
  <si>
    <t xml:space="preserve">All budgets</t>
  </si>
  <si>
    <t xml:space="preserve">Design and Printing all types of books used in dissemination of results /one year contract period</t>
  </si>
  <si>
    <t xml:space="preserve">Acquisition of 60 rain coats for field staff of pilot census</t>
  </si>
  <si>
    <t xml:space="preserve">UNFPA</t>
  </si>
  <si>
    <t xml:space="preserve">R.F.Q./Shopping</t>
  </si>
  <si>
    <t xml:space="preserve">Support EICV III, 2010 Team to hiring boat owner to facilitate the transportation of enumerators in Island Nkombo in Lake Kivu/Rusizi District</t>
  </si>
  <si>
    <t xml:space="preserve">Acquisition of  55 covers of GPS/45 tremble and 10 Juno</t>
  </si>
  <si>
    <t xml:space="preserve">R.T.M.</t>
  </si>
  <si>
    <t xml:space="preserve">Acquisition of 150 torches rechageables for field staff of pilot census</t>
  </si>
  <si>
    <t xml:space="preserve">Acquisition of 40 snake bit kit for field staff of pilot census</t>
  </si>
  <si>
    <t xml:space="preserve">Procurement of 200 batteries and other ICT consummables</t>
  </si>
  <si>
    <t xml:space="preserve">Provision of office supplies and consumables,stationeries</t>
  </si>
  <si>
    <t xml:space="preserve">Design and production of NISR orientation sign</t>
  </si>
  <si>
    <t xml:space="preserve">Supply of 100 tyres for new 20 toyota pick-ups 4x4</t>
  </si>
  <si>
    <t xml:space="preserve">Supply of materials for field staff of pilot census/new 36 cartographers</t>
  </si>
  <si>
    <t xml:space="preserve">Supply of materials for field staff of pilot census/Data collection of pilot census </t>
  </si>
  <si>
    <t xml:space="preserve">Acquisition of batteries for field staff cartographers/census mapping</t>
  </si>
  <si>
    <t xml:space="preserve">Supply of 20 tyres for 5 Vehicles deployed in the field in volcanic areas at North and West Provinces near Nyungwe Forest whre the roads are in very poor conditions.</t>
  </si>
  <si>
    <t xml:space="preserve">Acquisition of 8 shelves of census unit</t>
  </si>
  <si>
    <t xml:space="preserve">Procurement of modems for laptops used by all Directors, Coordinators and Supervisors on the field operations</t>
  </si>
  <si>
    <t xml:space="preserve">Insurance for old 23 NISR vehicles used in data collection</t>
  </si>
  <si>
    <t xml:space="preserve">Collective insurance for new cartographers of pilot census</t>
  </si>
  <si>
    <t xml:space="preserve">Facilities for hosting 2 workshops on trade statistics (Aug and Nov 2011)</t>
  </si>
  <si>
    <t xml:space="preserve">Service</t>
  </si>
  <si>
    <t xml:space="preserve">Acquisition of laptops, modems and printers for LCD-DM project</t>
  </si>
  <si>
    <t xml:space="preserve">LCD-DM </t>
  </si>
  <si>
    <t xml:space="preserve">Recruitment of international expert on trade statistics</t>
  </si>
  <si>
    <t xml:space="preserve">Acquisition of CPI survey equipments and field kits</t>
  </si>
  <si>
    <t xml:space="preserve">AFDB </t>
  </si>
  <si>
    <t xml:space="preserve">Facilities for quarterly National Accounts workshops (3-years)</t>
  </si>
  <si>
    <t xml:space="preserve">Recruitment of International Consultant for construction and civil engineering  for ICP </t>
  </si>
  <si>
    <t xml:space="preserve">Recruitment of International Consultant for GDP estimates breakdown </t>
  </si>
  <si>
    <t xml:space="preserve">Recruitment of International Consultant for NGO study</t>
  </si>
  <si>
    <t xml:space="preserve">Recruitment of International Consultant for capital goods industry study</t>
  </si>
  <si>
    <t xml:space="preserve">Facilities for hosting provincial workshops on administrative statistics</t>
  </si>
  <si>
    <t xml:space="preserve">LCD-DM</t>
  </si>
  <si>
    <t xml:space="preserve">Facilities for dissemination workshops of vital statistics</t>
  </si>
  <si>
    <t xml:space="preserve">UNFPA </t>
  </si>
  <si>
    <t xml:space="preserve">Recruitment of international consultant for data processing and analysis of Manpower survey</t>
  </si>
  <si>
    <t xml:space="preserve">M.S.P.</t>
  </si>
  <si>
    <t xml:space="preserve">Recruitment of a company to conduct security service at the National Institute of Statistics of Rwanda</t>
  </si>
  <si>
    <t xml:space="preserve">O.B.</t>
  </si>
  <si>
    <t xml:space="preserve">Training of new 56 cartographers of pilot census</t>
  </si>
  <si>
    <t xml:space="preserve">Contract signed.</t>
  </si>
  <si>
    <t xml:space="preserve">-</t>
  </si>
  <si>
    <t xml:space="preserve">Ensure effective induction process for new staff</t>
  </si>
  <si>
    <t xml:space="preserve">Sourcing of restaurant based in Kigali City for accomodation service during the conferences, meetings organized at NISR</t>
  </si>
  <si>
    <t xml:space="preserve">Re-advertisement tender for maintenance of IT equipments</t>
  </si>
  <si>
    <t xml:space="preserve">Repairing and maintenance of NISR vehicles/Contract for one year period</t>
  </si>
  <si>
    <t xml:space="preserve">Hiring a company which must provide a High Spatial Resolution Image for Kigali City during the 2012 RPHC</t>
  </si>
  <si>
    <t xml:space="preserve">Yes</t>
  </si>
  <si>
    <t xml:space="preserve">Update NISR Asset register and engraving new incoming assets</t>
  </si>
  <si>
    <t xml:space="preserve">International consultancy for Agricultural Crop Production Statistics/Contract for one year period</t>
  </si>
  <si>
    <t xml:space="preserve">IOCBM</t>
  </si>
  <si>
    <t xml:space="preserve">Recruitment of an international consultant who will support the implementation of Manpower Survey Project</t>
  </si>
  <si>
    <t xml:space="preserve">TOTAL AMOUNT/ July, 2011</t>
  </si>
  <si>
    <t xml:space="preserve">August, 2011</t>
  </si>
  <si>
    <t xml:space="preserve">Design and printing of ICP Catalogues for all price collectors</t>
  </si>
  <si>
    <t xml:space="preserve">Aug, 2011</t>
  </si>
  <si>
    <t xml:space="preserve">Acquisition of some materials for CPI Price collectors</t>
  </si>
  <si>
    <t xml:space="preserve">Acquisition of 150 bags for enumerators of EICV III, 2010</t>
  </si>
  <si>
    <t xml:space="preserve">Production and dissemination of 2011 Statistical Year Book/Data collection+ printing</t>
  </si>
  <si>
    <t xml:space="preserve">AAOON</t>
  </si>
  <si>
    <t xml:space="preserve">Design and printing of Rwanda facts and figures leaflets</t>
  </si>
  <si>
    <t xml:space="preserve">Contributing to EDPRS progress reports, MDG reports, EAC facts and fugures/Meetings, workshops and trainings</t>
  </si>
  <si>
    <t xml:space="preserve">Delivery of 80 new PCs and 802 small UPSs</t>
  </si>
  <si>
    <t xml:space="preserve">UNDP</t>
  </si>
  <si>
    <t xml:space="preserve">Rest payment</t>
  </si>
  <si>
    <t xml:space="preserve">Printing of 300 copies of Visa Instruction Manuals</t>
  </si>
  <si>
    <t xml:space="preserve">Printing of 300 copies of Rwanda facts and figures.</t>
  </si>
  <si>
    <t xml:space="preserve">Design and printing of 500 copies of counting the people of Rwanda /Census unit</t>
  </si>
  <si>
    <t xml:space="preserve">Design and Printing of questionnaires A and B to be used on the field by EICV III, 2010 enumerators</t>
  </si>
  <si>
    <t xml:space="preserve">Acquisition of  100 computers and 5 laptops for Local Capacity Development Project in Data Management</t>
  </si>
  <si>
    <t xml:space="preserve">Outsource services of a company that can help to design NISR logo</t>
  </si>
  <si>
    <t xml:space="preserve">Upgrade of NISR and former CEPEX Network for a period of one year</t>
  </si>
  <si>
    <t xml:space="preserve">Rest contract</t>
  </si>
  <si>
    <t xml:space="preserve">TOTAL AMOUNT/ August, 2011</t>
  </si>
  <si>
    <t xml:space="preserve">September, 2011</t>
  </si>
  <si>
    <t xml:space="preserve">CPI Evaluation and orientation workshop arranged</t>
  </si>
  <si>
    <t xml:space="preserve">Sept, 2011</t>
  </si>
  <si>
    <t xml:space="preserve">Workshop on crop work in progress model with NISR staff involved in data collection of CPI and key stakeholders</t>
  </si>
  <si>
    <t xml:space="preserve">Supply of materials and equipments for cartography field (computers, laptops, GPS, office equip., etc)</t>
  </si>
  <si>
    <t xml:space="preserve">Workshop an industrial statistics users needs assessment/Road map designed/materials of workshop</t>
  </si>
  <si>
    <t xml:space="preserve">DevInfo training for NISR Staff and key stakeholders</t>
  </si>
  <si>
    <t xml:space="preserve">ICP funds</t>
  </si>
  <si>
    <t xml:space="preserve">Revamping of NISR updating Website</t>
  </si>
  <si>
    <t xml:space="preserve">Rest payment </t>
  </si>
  <si>
    <t xml:space="preserve">Subcontracting a professional company to edit all our publications including designing their layout to enhance NISR Corporate Services</t>
  </si>
  <si>
    <t xml:space="preserve">EOI</t>
  </si>
  <si>
    <t xml:space="preserve">Workshop related to the preparation of 2nd quarter work plan fro FY 2011/2012 and reporting on 1st quarter work plan/July to September 2011</t>
  </si>
  <si>
    <t xml:space="preserve">Enhance NSS Coordination framework seminar finalized and the cabinet paper drafted/meetings, workshops and seminars organized at all sectors level</t>
  </si>
  <si>
    <t xml:space="preserve">TOTAL AMOUNT/ Septemeber 2011</t>
  </si>
  <si>
    <t xml:space="preserve">October, 2012</t>
  </si>
  <si>
    <t xml:space="preserve">Supply of materials for field staff /Data collection of pilot census (batteries, pencils, rain coats, etc)</t>
  </si>
  <si>
    <t xml:space="preserve">Oct, 2011</t>
  </si>
  <si>
    <t xml:space="preserve">Supply of materials for data exploitation( coding, data entry, tabulation, etc)/meetings, conferences</t>
  </si>
  <si>
    <t xml:space="preserve">Supply of materials for data analysis and evaluation completed/organization of meeting with stakeholders</t>
  </si>
  <si>
    <t xml:space="preserve">Refurbishment on NISR premises/Hiring a consulting firm for the rehabilitation of  former MINIPLAN building</t>
  </si>
  <si>
    <t xml:space="preserve">TOTAL AMOUNT/ October 2011</t>
  </si>
  <si>
    <t xml:space="preserve">November, 2012</t>
  </si>
  <si>
    <t xml:space="preserve">Census enumeration sensitisation tools (T-shirts, folders, charts, posters, pullups, etc) printed</t>
  </si>
  <si>
    <t xml:space="preserve">Nov, 2011</t>
  </si>
  <si>
    <t xml:space="preserve">Facilities for Census-related trainings, short courses, seminars etc (3 year contract)</t>
  </si>
  <si>
    <t xml:space="preserve">Nov, 2012</t>
  </si>
  <si>
    <t xml:space="preserve">TOTAL AMOUNT/ November 2011</t>
  </si>
  <si>
    <t xml:space="preserve">December, 2012</t>
  </si>
  <si>
    <t xml:space="preserve">Printing Census brochures, manuals, leaflets and other documents</t>
  </si>
  <si>
    <t xml:space="preserve">Dec, 2011</t>
  </si>
  <si>
    <t xml:space="preserve">Insurance for new 20 vehicles pick-ups toyota 4x4 used in data collection</t>
  </si>
  <si>
    <t xml:space="preserve">Supply of consummables for NISR Cafeteria for one year contract period</t>
  </si>
  <si>
    <t xml:space="preserve">Recruitment of international Consultant for CPI</t>
  </si>
  <si>
    <t xml:space="preserve">Facilities for CPI workshops (Feb 2012, Jun 2012, Nov 2012, Mar 2013, Jun 2013, Nov 2013)</t>
  </si>
  <si>
    <t xml:space="preserve">Refurbishment on NISR premises/Hiring a consulting firm for monitoring of the rehabilitation/former MINIPLAN building</t>
  </si>
  <si>
    <t xml:space="preserve">Upgrading existing statistical software (SPSS,STAT) to ensure compatibility with new operating systems</t>
  </si>
  <si>
    <t xml:space="preserve">TOTAL AMOUNT/ December 2011</t>
  </si>
  <si>
    <t xml:space="preserve">January, 2012</t>
  </si>
  <si>
    <t xml:space="preserve">Procurement of some equipments, materials of census, tools designed and printed of sensitisation compaign conducted/2012 RPHC</t>
  </si>
  <si>
    <t xml:space="preserve">Jan, 2012</t>
  </si>
  <si>
    <t xml:space="preserve">One year contract/Supply of office cartridges/toners, drums, etc for all printers and photocopiers of NISR</t>
  </si>
  <si>
    <t xml:space="preserve">one year contract</t>
  </si>
  <si>
    <t xml:space="preserve">One year contract/Supply of toners, drums, fuser film, etc for 5 digital photocopiers-MFP</t>
  </si>
  <si>
    <t xml:space="preserve">Supply of materials and equipments to be used in sensitization and publicity of 2012 RPHC</t>
  </si>
  <si>
    <t xml:space="preserve">Design and printing of documents to be used in sensitization and publicity of 2012 RPHC</t>
  </si>
  <si>
    <t xml:space="preserve">Printing and binding of statistical year book</t>
  </si>
  <si>
    <t xml:space="preserve">Recruitment of international consultant for producing manuals on statistical classification</t>
  </si>
  <si>
    <t xml:space="preserve">Contract for providing one year service of maintaining NISR building including 25 air conditioners</t>
  </si>
  <si>
    <t xml:space="preserve">Software for Logistics management purchased and maintained</t>
  </si>
  <si>
    <t xml:space="preserve">TOTAL AMOUNT/ January 2012</t>
  </si>
  <si>
    <t xml:space="preserve">February, 2012</t>
  </si>
  <si>
    <t xml:space="preserve">B..F.</t>
  </si>
  <si>
    <t xml:space="preserve">Feb, 2012</t>
  </si>
  <si>
    <t xml:space="preserve">Conception, printing and installation of banners, pull-ups, etc/one year contract</t>
  </si>
  <si>
    <t xml:space="preserve">Printing and binding of DHS3 results by all Districts</t>
  </si>
  <si>
    <t xml:space="preserve">Supply of office stationary for one year contract period</t>
  </si>
  <si>
    <t xml:space="preserve">EICV3 data analysis workshop facilities </t>
  </si>
  <si>
    <t xml:space="preserve">Recruitment of international Consultant for PPI (USBLS)</t>
  </si>
  <si>
    <t xml:space="preserve">Refurbishment on NISR premises</t>
  </si>
  <si>
    <t xml:space="preserve">Works</t>
  </si>
  <si>
    <t xml:space="preserve">TOTAL AMOUNT/ February2012</t>
  </si>
  <si>
    <t xml:space="preserve">March, 2012</t>
  </si>
  <si>
    <t xml:space="preserve">Final version of Census enumeration questionnaires and manuals printed</t>
  </si>
  <si>
    <t xml:space="preserve">Design and printing of draft report on poverty statistics produced</t>
  </si>
  <si>
    <t xml:space="preserve">Supply of fuel and gasoline for all NISR vehicles used in the field during the data collection</t>
  </si>
  <si>
    <t xml:space="preserve">Printing of business cards, electronic cards, badges, etc for NISR staff </t>
  </si>
  <si>
    <t xml:space="preserve">Recruitment of a consultancy firm to produce a strategy for develping a modern statistical information centre </t>
  </si>
  <si>
    <t xml:space="preserve">Hosting and Updating NISR website</t>
  </si>
  <si>
    <t xml:space="preserve">Sport activities subscription for the staff of National Institute of Statistics of Rwanda</t>
  </si>
  <si>
    <t xml:space="preserve">Cleaning service for one year contract period </t>
  </si>
  <si>
    <t xml:space="preserve">TOTAL AMOUNT/ March 2012</t>
  </si>
  <si>
    <t xml:space="preserve">April, 2012</t>
  </si>
  <si>
    <t xml:space="preserve">Design and printing of draft national report of EICV III, 2010  produced</t>
  </si>
  <si>
    <t xml:space="preserve">Design and printing a party of final version of questionnaires and manuals of 2012 RPHC</t>
  </si>
  <si>
    <t xml:space="preserve">Decentralised dissemination of DHS III, 2010 results in all Districts(printing books, meetings,etc)</t>
  </si>
  <si>
    <t xml:space="preserve">UNICEF</t>
  </si>
  <si>
    <t xml:space="preserve">Facilities for training and validation workshops for Rebasing GDP estimates</t>
  </si>
  <si>
    <t xml:space="preserve">Start the procurement for hiring hotels for accomodation services in all provinces/One year contract</t>
  </si>
  <si>
    <t xml:space="preserve">Hiring hotel for test of the staff to be recruited  of 2012 RPHC</t>
  </si>
  <si>
    <t xml:space="preserve">TOTAL AMOUNT/ April 2012</t>
  </si>
  <si>
    <t xml:space="preserve">May, 2012</t>
  </si>
  <si>
    <t xml:space="preserve">Post-Enumeration Survey documents printed</t>
  </si>
  <si>
    <t xml:space="preserve">Supply symantec endpoint protection antivirus for one year subscription to protect severs with 250 licenses</t>
  </si>
  <si>
    <t xml:space="preserve">Procurement of materials and equipments of enumerators, supervisors of 2012 RPHC/August 2012</t>
  </si>
  <si>
    <t xml:space="preserve">TOTAL AMOUNT/ May 2012</t>
  </si>
  <si>
    <t xml:space="preserve">June, 2012</t>
  </si>
  <si>
    <t xml:space="preserve">Design and printing of thematic reports of EICV III, 2010  produced</t>
  </si>
  <si>
    <t xml:space="preserve">Design and printing final version of questionnaires(2,500,000) and manuals(19,000) of 2012 RPHC</t>
  </si>
  <si>
    <t xml:space="preserve">Design and printing EA booklets(15,000) and recapitulation documents of 2012 RPHC</t>
  </si>
  <si>
    <t xml:space="preserve">Printing of 19,000 badges of enumerators of 2012 RPHC</t>
  </si>
  <si>
    <t xml:space="preserve">Sensitization, Publicity and printing of documents of 2012 RPHC/August 2012</t>
  </si>
  <si>
    <t xml:space="preserve">Recruitment of local IT expert to update public websites</t>
  </si>
  <si>
    <t xml:space="preserve">Hiring hotel for accomodation service/field staff recruited and trained of 2012 RPHC</t>
  </si>
  <si>
    <t xml:space="preserve">Rent of vehicles for enumerators, rent of trucks for filed material transportation and for Team Leaders</t>
  </si>
  <si>
    <t xml:space="preserve">Recruitment of international consulting firm for improving livestock and poultry statistics forecasting</t>
  </si>
  <si>
    <t xml:space="preserve">Total June-2012</t>
  </si>
  <si>
    <t xml:space="preserve">General Total July-2011 up to June-2012 </t>
  </si>
  <si>
    <t xml:space="preserve">B.F: BASKET FUND</t>
  </si>
  <si>
    <t xml:space="preserve">RF: Request for Quotations/Shopping</t>
  </si>
  <si>
    <t xml:space="preserve">EOI: Expression Of Interest for services</t>
  </si>
  <si>
    <t xml:space="preserve">NOCBM:  National Open Competitive Bidding Method</t>
  </si>
  <si>
    <t xml:space="preserve">IOCBM:  International Open Competitive Bidding Method</t>
  </si>
  <si>
    <t xml:space="preserve">RTM :  Restricted Tendering Method</t>
  </si>
  <si>
    <t xml:space="preserve">QCBS : Quality &amp; Cost Based Selection</t>
  </si>
  <si>
    <t xml:space="preserve">SS Or DC: Single Source: Entente Directe ou Marché de Gré à Gré ( Direct Contracting)</t>
  </si>
  <si>
    <t xml:space="preserve">OB :Ordinary Budget</t>
  </si>
  <si>
    <t xml:space="preserve">R-DHS:    Rwanda Demographic Health Survey</t>
  </si>
  <si>
    <t xml:space="preserve">NISR    :  National Institute of Statistics of Rwanda</t>
  </si>
  <si>
    <t xml:space="preserve">ICT: Information &amp; Communication Technology</t>
  </si>
  <si>
    <t xml:space="preserve">UNFPA: United Nations  Population Fund</t>
  </si>
  <si>
    <t xml:space="preserve">ICP:International Comparison Program</t>
  </si>
  <si>
    <t xml:space="preserve">UNICEF: United Nations Children's Fund</t>
  </si>
  <si>
    <t xml:space="preserve">LCD-DM:Local Capacity Development in Data Management Project</t>
  </si>
  <si>
    <t xml:space="preserve">UNDP: United Nations Development Program</t>
  </si>
  <si>
    <t xml:space="preserve">AfDB:African Development Bank</t>
  </si>
  <si>
    <t xml:space="preserve">MSP: Manpower Survey Project</t>
  </si>
  <si>
    <t xml:space="preserve">2012RPHC: 2012 Rwanda Population and Housing Census</t>
  </si>
  <si>
    <t xml:space="preserve">RPPA: Rwanda Public Procurement Authority</t>
  </si>
  <si>
    <t xml:space="preserve">TD: Tender Document</t>
  </si>
  <si>
    <t xml:space="preserve">Done at Kigali, on 28th July 2011</t>
  </si>
  <si>
    <r>
      <rPr>
        <b val="true"/>
        <u val="single"/>
        <sz val="11"/>
        <rFont val="Arial"/>
        <family val="2"/>
      </rPr>
      <t xml:space="preserve">Prepared by</t>
    </r>
    <r>
      <rPr>
        <sz val="11"/>
        <rFont val="Arial"/>
        <family val="2"/>
      </rPr>
      <t xml:space="preserve">:</t>
    </r>
  </si>
  <si>
    <t xml:space="preserve">               </t>
  </si>
  <si>
    <r>
      <rPr>
        <b val="true"/>
        <u val="single"/>
        <sz val="11"/>
        <rFont val="Arial"/>
        <family val="2"/>
      </rPr>
      <t xml:space="preserve">Approved by</t>
    </r>
    <r>
      <rPr>
        <sz val="11"/>
        <rFont val="Arial"/>
        <family val="2"/>
      </rPr>
      <t xml:space="preserve">:</t>
    </r>
  </si>
  <si>
    <t xml:space="preserve">Alphonse SHUMBUSHO</t>
  </si>
  <si>
    <t xml:space="preserve">Procurement Officer/National Institute of Statistics of Rwanda</t>
  </si>
  <si>
    <t xml:space="preserve">Eric BUGINGO</t>
  </si>
  <si>
    <t xml:space="preserve">Odette MBABAZI</t>
  </si>
  <si>
    <t xml:space="preserve">Deputy Director General of Corporate Services</t>
  </si>
  <si>
    <t xml:space="preserve">REVISED PROCUREMENT PLAN FOR THE NATIONAL INSTITUTE OF STATISTICS OF RWANDA FOR THE FINANCIAL YEAR STARTING JULY 2013 TO JUNE 2014</t>
  </si>
  <si>
    <t xml:space="preserve">Type</t>
  </si>
  <si>
    <t xml:space="preserve">Planned tender document preparation date</t>
  </si>
  <si>
    <t xml:space="preserve">Planned publication date</t>
  </si>
  <si>
    <t xml:space="preserve">Planned bid opening date</t>
  </si>
  <si>
    <t xml:space="preserve">Planned provisional notification date</t>
  </si>
  <si>
    <t xml:space="preserve">Planned contract signing date</t>
  </si>
  <si>
    <t xml:space="preserve">Recruitment of the supervising firm (Yes/No</t>
  </si>
  <si>
    <t xml:space="preserve">Planned contract management start date</t>
  </si>
  <si>
    <t xml:space="preserve">Planned contract closure date</t>
  </si>
  <si>
    <t xml:space="preserve">Other information: Prior study, need of specialist for TS or TOR and/or contract management, pre-qualification, Local preference, No objection from funding institutions, etc.</t>
  </si>
  <si>
    <t xml:space="preserve">July, 2013/Tenders for goods and non consultancy services</t>
  </si>
  <si>
    <t xml:space="preserve">Providing Hotel Services in Kigali City-Medium Level with at least capacity to host above 200 participants</t>
  </si>
  <si>
    <t xml:space="preserve">GOR Budget and other budgets allocated to NISR like NSDS Basket Fund support to NISR</t>
  </si>
  <si>
    <t xml:space="preserve">NCB</t>
  </si>
  <si>
    <t xml:space="preserve">Planned in the previous fiscal year</t>
  </si>
  <si>
    <t xml:space="preserve">End of July 2015</t>
  </si>
  <si>
    <t xml:space="preserve">This is Framework Contract for a period of 2 years. This tender was awarded in fiscal year 2012-2013 but as it will be a continuation for 2 years, means that this fiscal year 2013-2014, we will need a service from the Successful Bidder. So we prefer to plan in this fiscal year a total amount of Rwf 50,000,000 for a period one year</t>
  </si>
  <si>
    <t xml:space="preserve">Sourcing of Hotels, Motels, etc to organize conference facilities, accomodation services and other logistics requirements located outside of Kigali City(In all Provinces)</t>
  </si>
  <si>
    <t xml:space="preserve">Providing VIP Hotel Services for all VIP events such as dissemination of survey results on National level, launching of big researches or surveys, etc for a period of two(2) years</t>
  </si>
  <si>
    <t xml:space="preserve">Cleaning service for NISR offices for a period of two(2) years</t>
  </si>
  <si>
    <t xml:space="preserve">GOR Budget</t>
  </si>
  <si>
    <t xml:space="preserve">This is Framework Contract for a period of 2 years. This tender was awarded in fiscal year 2012-2013 but as it will be a continuation for 2 years, means that this fiscal year 2013-2014, we will need a service from the Successful Bidder. So we prefer to plan in this fiscal year a total amount of Rwf 1,133,272 per month equal to Rwf 13,599,264 for a period one year</t>
  </si>
  <si>
    <t xml:space="preserve">Design, Printing and installation of BillBoards, Banners of any size, Pull-ups banners and other related materials and services for 2 years contract</t>
  </si>
  <si>
    <t xml:space="preserve">End of August 2015</t>
  </si>
  <si>
    <t xml:space="preserve">This is Framework Contract for a period of 2 years. This tender was awarded in fiscal year 2012-2013 but as it will be a continuation for 2 years, means that this fiscal year 2013-2014, we will need a service from the Successful Bidder. So we prefer to plan in this fiscal year a total amount of Rwf 7,000,000 for a period one year</t>
  </si>
  <si>
    <t xml:space="preserve">Printing of business cards, ID cards, invitation cards, greeting cards, badges, for NISR staff, Visitor's cards, stamps, ink pads for self ink stamps and other types of cards and other related materials and services</t>
  </si>
  <si>
    <t xml:space="preserve">This is Framework Contract for a period of 2 years. This tender was awarded in fiscal year 2012-2013 but as it will be a continuation for 2 years, means that this fiscal year 2013-2014, we will need a service from the Successful Bidder. So we prefer to plan in this fiscal year a total amount of Rwf 1,500,000 for a period one year</t>
  </si>
  <si>
    <t xml:space="preserve">Supply airtime and other related needs for NISR staff and fieldworkers</t>
  </si>
  <si>
    <t xml:space="preserve">This is Framework Contract for a period of 2 years. This tender was awarded in fiscal year 2012-2013 but as it will be a continuation for 2 years, means that this fiscal year 2013-2014, we will need a service from the Successful Bidder. So we prefer to plan in this fiscal year a total amount of Rwf 24,000,000 for a period one year</t>
  </si>
  <si>
    <t xml:space="preserve">Supply of 60 GPS devices for National Agricultural Survey 2012-2013 and for EICV4 fieldworkers</t>
  </si>
  <si>
    <t xml:space="preserve">NSDS B.F.</t>
  </si>
  <si>
    <t xml:space="preserve">GPS to be used by EICV4 Fieldworkers</t>
  </si>
  <si>
    <t xml:space="preserve">Supply of 217 tires for the vehicles used by National Institute of Statistics of Rwanda.</t>
  </si>
  <si>
    <t xml:space="preserve">Tyres to be used by NISR vehicles on EICV4 field operation</t>
  </si>
  <si>
    <t xml:space="preserve">Supply of 190 heavy-duty back bags (for EICV4 field workers) immediately and Supply of the same items on regular basis for a period of two(2) years</t>
  </si>
  <si>
    <t xml:space="preserve">190 Bags to be used by EICV4 Fieldworkers and Fr.Contract/2years</t>
  </si>
  <si>
    <t xml:space="preserve">Supply and installation of symantec antivirus to protect all NISR computers</t>
  </si>
  <si>
    <t xml:space="preserve">Antivirus to protect all NISR computers and servers machines</t>
  </si>
  <si>
    <t xml:space="preserve">Publication of NISR Tenders, Articles, Announcements, etc./National Newspapers </t>
  </si>
  <si>
    <t xml:space="preserve">Publication of NISR tenders, articles, announcements, etc./Regional Newspapers </t>
  </si>
  <si>
    <t xml:space="preserve">Supply and installation of glass tinted films for NISR Building windows.</t>
  </si>
  <si>
    <t xml:space="preserve">RFQ</t>
  </si>
  <si>
    <t xml:space="preserve">Event management and other related services for events organized by NISR </t>
  </si>
  <si>
    <t xml:space="preserve">This is Framework Contract for a period of 2 years. This tender was awarded in fiscal year 2012-2013 but as it will be a continuation for 2 years, means that this fiscal year 2013-2014, we will need a service from the Successful Bidder. So we prefer to plan in this fiscal year a total amount of Rwf 7,500,000 for only a period one year</t>
  </si>
  <si>
    <t xml:space="preserve">Supply of 14 modems with internet service and internet service for 6 months for the Rwanda Population and Housing Census</t>
  </si>
  <si>
    <t xml:space="preserve">NSDS Basket Fund Support to NISR</t>
  </si>
  <si>
    <t xml:space="preserve">RTM</t>
  </si>
  <si>
    <t xml:space="preserve">The expected time for delivery of modems is 29/08/2013 and internet service for 6 months up to the end of March 2014</t>
  </si>
  <si>
    <t xml:space="preserve">Supply of materials for re-installation of 2 air conditioners in the new server room</t>
  </si>
  <si>
    <t xml:space="preserve">Framework Contract</t>
  </si>
  <si>
    <t xml:space="preserve">Planned and award in the previous fiscal year</t>
  </si>
  <si>
    <t xml:space="preserve">End of August 2013 (31/08/2013)</t>
  </si>
  <si>
    <t xml:space="preserve">This is framework contract related to the maintenance of NISR Building including maintenance of Non-ICT equipments like airo conditioners, small works, electricity issues, etc) for a period of 2 years commencing after signing the contract with the Successfull Bidder</t>
  </si>
  <si>
    <t xml:space="preserve">July, 2013/Tenders for works</t>
  </si>
  <si>
    <t xml:space="preserve">No works </t>
  </si>
  <si>
    <t xml:space="preserve">July, 2013/Tenders for consultancy services</t>
  </si>
  <si>
    <t xml:space="preserve">Seeking a highly qualified and experienced international firm to provide technical assistance in various statistical areas for a period of three(3) years.</t>
  </si>
  <si>
    <t xml:space="preserve">QCBS</t>
  </si>
  <si>
    <t xml:space="preserve">End of April 2014 (30/04/2014)</t>
  </si>
  <si>
    <t xml:space="preserve">This is Framework Contract for a period of 1 year with a possibility of renewable.This tender was awarded in fiscal year 2012-2013 </t>
  </si>
  <si>
    <t xml:space="preserve">Extension contract for the supervision of works/Refurbishment of NISR building from 30 June to 30th September 2013</t>
  </si>
  <si>
    <t xml:space="preserve">SSS Method</t>
  </si>
  <si>
    <t xml:space="preserve">YES</t>
  </si>
  <si>
    <t xml:space="preserve">Extension contract for 3 months</t>
  </si>
  <si>
    <t xml:space="preserve">Recruitment of an International Individual Consultant as Technical Advisor to the Director General of NISR/One year contract period.</t>
  </si>
  <si>
    <t xml:space="preserve">IC</t>
  </si>
  <si>
    <t xml:space="preserve">None</t>
  </si>
  <si>
    <t xml:space="preserve">August, 2013/Tenders for goods and non consultancy services </t>
  </si>
  <si>
    <t xml:space="preserve">Reproduction, Multiplication and Printing of all NISR Publications, Questionnaires, Reports, Magazines, Books, Leaflets, Manuals for different surveys and any other related documents for a period of two(2) years</t>
  </si>
  <si>
    <t xml:space="preserve">Framework contract for a period of 2 years</t>
  </si>
  <si>
    <t xml:space="preserve">August, 2013/Tenders for works </t>
  </si>
  <si>
    <t xml:space="preserve">There is no tenders for works planned to award for August 2013</t>
  </si>
  <si>
    <t xml:space="preserve">August, 2013/Tenders for consultant services</t>
  </si>
  <si>
    <t xml:space="preserve">Recruitment of an international individual consultant to conduct the annual review of NSDS1 for the fiscal year 2012-2013 to provide an independent and informed view about its state of affairs.</t>
  </si>
  <si>
    <t xml:space="preserve">Contract for consultancy service related to the recruitment of international individual consultant to support NISR in the supervision of the thematic analysis of the Fourth Population and Housing Census.</t>
  </si>
  <si>
    <t xml:space="preserve">UNFPA Budget support to NISR and other Budgets allocated to NISR</t>
  </si>
  <si>
    <t xml:space="preserve">No-objection from World Bank may be requested</t>
  </si>
  <si>
    <t xml:space="preserve">Recruitment of an International Consulting Firm to provide Technical Assistance for the Implementation, Monitoring and Analysis of the Fourth Integrated Household Living Conditions Survey 2013/2014(EICV4) and Statistical Capacity Building on EICV Design, Implementation and Analysis.</t>
  </si>
  <si>
    <t xml:space="preserve">For each step we have to request No-Objection to World Bank</t>
  </si>
  <si>
    <t xml:space="preserve">September, 2013/Tenders for goods and non consultancy services</t>
  </si>
  <si>
    <t xml:space="preserve">Supply of office stationeries and materials for field workers on regular basis for a period of two(2) years</t>
  </si>
  <si>
    <t xml:space="preserve">This is Framework Contract for a period of 2 years. This tender was awarded in fiscal year 2012-2013 but as it will be a continuation for 2 years, means that this fiscal year 2013-2014, we will need a service from the Successful Bidder. So we prefer to plan in this fiscal year for a period one year</t>
  </si>
  <si>
    <t xml:space="preserve">Provision of insurance services for 38 NISR's Vehicles</t>
  </si>
  <si>
    <t xml:space="preserve">Two(2) years on going contract related to supply of ink cartridges and toners for photocopiers and printers used by NISR</t>
  </si>
  <si>
    <t xml:space="preserve">Realization and production of publicity spots on radio and TV for sensitization( EICV4, DHS 5, Integrated Business Survey and other surveys conducted by NISR).</t>
  </si>
  <si>
    <t xml:space="preserve">Supply of spare parts for repairing fax machine in Central Secretariat by changing fuse, condenser and winding.</t>
  </si>
  <si>
    <t xml:space="preserve">GOR budget</t>
  </si>
  <si>
    <t xml:space="preserve">Request For Quotation</t>
  </si>
  <si>
    <t xml:space="preserve">Supply of cartridges and other ICT materials for NISR Multi Function Printers located in each coridor and other machines </t>
  </si>
  <si>
    <t xml:space="preserve">RFQ as per WB/PAD</t>
  </si>
  <si>
    <t xml:space="preserve">Supply of SIM Cards and Handsets with a Closed User Group(CUG) facility to NISR for a period of Forteen(14) months.</t>
  </si>
  <si>
    <t xml:space="preserve">Supply of 446  modems and Airtime cards with six(6) months wireless internet subscription loaded on a monthly basis to be used by district Statisticians and Sector's Civil Registration Officers.</t>
  </si>
  <si>
    <t xml:space="preserve">September, 2013/Tenders for works</t>
  </si>
  <si>
    <t xml:space="preserve">There is no tenders for works planned to award for September 2013</t>
  </si>
  <si>
    <t xml:space="preserve">September, 2013/Tenders for consultancy services</t>
  </si>
  <si>
    <t xml:space="preserve">Seeking a National Individual Consultant to Design, Test, Produce, Train Data Managers and Implement the Civil Registration and Vital Statistics Data Collection Web Based Software.</t>
  </si>
  <si>
    <t xml:space="preserve">Recruitment of an International Individual Consultant(IT Expert) to Build the Data Processing Systems of Economics Statistics(Data Management and Processing Systems)</t>
  </si>
  <si>
    <t xml:space="preserve">AFDB-COMESA Funds</t>
  </si>
  <si>
    <t xml:space="preserve">October, 2013/Tenders for goods and non-consultancy services</t>
  </si>
  <si>
    <t xml:space="preserve">Supply of electricity cable, repairing mother card for big stabilizers and intervention on big stabilizer Orion 135-25</t>
  </si>
  <si>
    <t xml:space="preserve">Supply of three(3) stabilizer mother cards in order to resolve the problem of electricity at NISR offices</t>
  </si>
  <si>
    <t xml:space="preserve">Supply of Forty Five(45) sheetings in order to facilitate the transport of EICV4 questionnaires by using NISR vehicles pick-ups 4*4 and protect questionnaires against rain.</t>
  </si>
  <si>
    <t xml:space="preserve">Supply of cartridges for IPF Canon 750 to be used for printing of maps of Agricultural Survey 2013-2014</t>
  </si>
  <si>
    <t xml:space="preserve">Supply of One Hundred(100) First Aid Medical Tool Kits for Enumerators of Agricultural Survey</t>
  </si>
  <si>
    <t xml:space="preserve">October, 2013/Tenders for works</t>
  </si>
  <si>
    <t xml:space="preserve">works</t>
  </si>
  <si>
    <t xml:space="preserve">Extension contract for the supervision of works/Refurbishment of NISR building from 21st October to 20th November 2013</t>
  </si>
  <si>
    <t xml:space="preserve">Extension contract for one month</t>
  </si>
  <si>
    <t xml:space="preserve">October, 2013/Tenders for consultancy services</t>
  </si>
  <si>
    <t xml:space="preserve">Recruitment of International Individual Consultant to Design the Labour Statistics Framework for Rwanda </t>
  </si>
  <si>
    <t xml:space="preserve">Recruitment of International Individual Consultant For Elaboration of Second National Strategies for the Development of Statistics(NSDS2) 2014-2019</t>
  </si>
  <si>
    <t xml:space="preserve">November, 2013/Tenders for goods and non-consultancy services</t>
  </si>
  <si>
    <t xml:space="preserve">Supply of three(3) Laptops for infographic competition edition 2013</t>
  </si>
  <si>
    <t xml:space="preserve">Supply of consumables (sugar, milk, Rwandan Tea, Rwanda Coffee, Juices, etc for NISR staff</t>
  </si>
  <si>
    <t xml:space="preserve">GOR Budget </t>
  </si>
  <si>
    <t xml:space="preserve">November, 2013/Tenders for works to be awarded</t>
  </si>
  <si>
    <t xml:space="preserve">There is no tenders for works planned to award for November 2013</t>
  </si>
  <si>
    <t xml:space="preserve">November, 2013/Tenders for consultant services to be awarded</t>
  </si>
  <si>
    <t xml:space="preserve">Services</t>
  </si>
  <si>
    <t xml:space="preserve">UNFPA Budget support to NISR </t>
  </si>
  <si>
    <t xml:space="preserve">No-objection from UNFPA dated 31st October 2013</t>
  </si>
  <si>
    <t xml:space="preserve">December, 2013/Tenders for goods and non-consultancy services</t>
  </si>
  <si>
    <t xml:space="preserve">Procurement of insurance of NISR assets-Office equipments, IT equipements, Electronic equipments and Furniture equipments</t>
  </si>
  <si>
    <t xml:space="preserve">Supply and Assembling of 292 tyres for 58 NISR's Vehicles</t>
  </si>
  <si>
    <t xml:space="preserve">December, 2013/Tenders for works to be awarded</t>
  </si>
  <si>
    <t xml:space="preserve">There is no tenders for works planned to award for December 2013</t>
  </si>
  <si>
    <t xml:space="preserve">December, 2013/Tenders for consultancy services to be awarded</t>
  </si>
  <si>
    <t xml:space="preserve">There is no tenders for services planned to award for January 2014</t>
  </si>
  <si>
    <t xml:space="preserve">January, 2014/Tenders for goods and non-consultancy services</t>
  </si>
  <si>
    <t xml:space="preserve">Provision of insurance services for NISR twenty (20) new vehicles toyota pick-up 4x4 for a period of 6 months</t>
  </si>
  <si>
    <t xml:space="preserve">All vehicles will be insured in one cover wth the same contract end period</t>
  </si>
  <si>
    <t xml:space="preserve">Internet connectivity, virtual hosting, e-Mails, and Website hosting fees for the fiscal year 2013/2014</t>
  </si>
  <si>
    <t xml:space="preserve">Hosting services by RDB</t>
  </si>
  <si>
    <t xml:space="preserve">Supply of 10 tablets for NISR Top Management and 2 tablets for NISR GIS Team</t>
  </si>
  <si>
    <t xml:space="preserve">Tablets to be used by NISR Management Team</t>
  </si>
  <si>
    <t xml:space="preserve">Supply and installation of two (2) e-DMS scanners</t>
  </si>
  <si>
    <t xml:space="preserve">Scanners to be used by NISR Central Secretariat</t>
  </si>
  <si>
    <t xml:space="preserve">January, 2014/Tenders for works </t>
  </si>
  <si>
    <t xml:space="preserve">There is no tenders for works planned to award for January 2014</t>
  </si>
  <si>
    <t xml:space="preserve">January, 2014/Tenders for consultancy services </t>
  </si>
  <si>
    <t xml:space="preserve">Hiring consulting firm(Contract Extension) for technical assistance, Building the capacity of NISR to produce high quality, sustainable, harmonized and cost-effective of National Accounts and other key Economic Statistics.</t>
  </si>
  <si>
    <t xml:space="preserve">NSDS Basket Fund</t>
  </si>
  <si>
    <t xml:space="preserve">A contract extension of one year period may be requested to the Bank </t>
  </si>
  <si>
    <t xml:space="preserve">Supply of SPSS and other software including licenses for subscription </t>
  </si>
  <si>
    <t xml:space="preserve">February, 2014/Tenders for goods and non-consultancy services</t>
  </si>
  <si>
    <t xml:space="preserve">Supply of IT accessories including modems for sections, modems for all Districts, other software, switches, cabling, batteries and other items</t>
  </si>
  <si>
    <t xml:space="preserve">Procurement of Vehicle Tracking System and maintenance</t>
  </si>
  <si>
    <t xml:space="preserve">Supply of office furniture for NISR staff ( conference round tables, chairs, etc.)</t>
  </si>
  <si>
    <t xml:space="preserve">Recruitment of a company in charge of NISR vehicles cleaning for five(5) years</t>
  </si>
  <si>
    <t xml:space="preserve">Supply of sport equipments for NISR staff</t>
  </si>
  <si>
    <t xml:space="preserve">Supply of color printers, 5 external hard Disk and photocopier machine(all in one)-Procurement Team</t>
  </si>
  <si>
    <t xml:space="preserve">Procurement of shredding machines/binding machines       </t>
  </si>
  <si>
    <t xml:space="preserve">Supply of curtains for NISR office building.</t>
  </si>
  <si>
    <t xml:space="preserve">Video conference equipments for NISR training room and NISR board meeting</t>
  </si>
  <si>
    <t xml:space="preserve">Procurement of security system(entrance access or attendance system, CCTV, fire fighting system, etc)</t>
  </si>
  <si>
    <t xml:space="preserve">February, 2014/Tenders for works to be awarded</t>
  </si>
  <si>
    <t xml:space="preserve">There is no tenders for works planned to award for February 2014</t>
  </si>
  <si>
    <t xml:space="preserve">February, 2014/Tenders for consultancy services to be awarded</t>
  </si>
  <si>
    <t xml:space="preserve">Recruitment of a firm to enhance NISR corporate image (design and editorial support, etc…….) including production radio and TV programmes</t>
  </si>
  <si>
    <t xml:space="preserve">March, 2014/Tenders for goods and non-consultancy services</t>
  </si>
  <si>
    <t xml:space="preserve">Procurement of ISIbalo conference materials and printing of NSDS2 with conference to be conducted in July 2014</t>
  </si>
  <si>
    <t xml:space="preserve">Providing clearing and forwarding for DHS materials and equipments</t>
  </si>
  <si>
    <t xml:space="preserve">DHS Budget</t>
  </si>
  <si>
    <t xml:space="preserve">March, 2014/Tenders for works to be awarded</t>
  </si>
  <si>
    <t xml:space="preserve">There is no tenders for works planned to award for March 2014</t>
  </si>
  <si>
    <t xml:space="preserve">March, 2014/Tenders for consultancy services to be awarded</t>
  </si>
  <si>
    <t xml:space="preserve">Consultancy to review the study and design of NISR Building Refurbishment PHASE II and III, preparation of the tender document, support in selecting the contractor, and supervision of works</t>
  </si>
  <si>
    <t xml:space="preserve">April, 2014/Tenders for goods and non-consultancy services</t>
  </si>
  <si>
    <t xml:space="preserve">2 years contract period</t>
  </si>
  <si>
    <t xml:space="preserve">April, 2014/Tenders for works</t>
  </si>
  <si>
    <t xml:space="preserve">There is no tenders for works planned to award for April 2014</t>
  </si>
  <si>
    <t xml:space="preserve">April, 2014/Tenders for consultancy services</t>
  </si>
  <si>
    <t xml:space="preserve">There is no tenders for services planned to award for April 2014</t>
  </si>
  <si>
    <t xml:space="preserve">May, 2014/Tenders for goods and non-consultancy services</t>
  </si>
  <si>
    <t xml:space="preserve">Hotel facilities for meetings, workshops, seminars and general meetings with NISR Staff and Stakeholders in various Provinces</t>
  </si>
  <si>
    <t xml:space="preserve">May, 2014/Tenders for works</t>
  </si>
  <si>
    <t xml:space="preserve">There is no tenders for works planned to award for May 2014</t>
  </si>
  <si>
    <t xml:space="preserve">May, 2014/Tenders for consultancy services</t>
  </si>
  <si>
    <t xml:space="preserve">There is no tenders for services planned to award for May 2014</t>
  </si>
  <si>
    <t xml:space="preserve">June, 2014/Tenders for goods and non-consultancy services</t>
  </si>
  <si>
    <t xml:space="preserve">Supply and Assembling of tyres for 58 nisr's vehicles</t>
  </si>
  <si>
    <t xml:space="preserve">Insurance for all 58 vehicles used in the field by NISR</t>
  </si>
  <si>
    <t xml:space="preserve">June, 2014/Tenders for works</t>
  </si>
  <si>
    <t xml:space="preserve">There is no tenders for works planned to award for June 2014</t>
  </si>
  <si>
    <t xml:space="preserve">June, 2014/Tenders for consultancy services</t>
  </si>
  <si>
    <t xml:space="preserve">There is no tenders for services planned to award for June 2014</t>
  </si>
  <si>
    <t xml:space="preserve">TOTAL AMOUNT / From 31st July, 2013 to 30th June, 2014</t>
  </si>
  <si>
    <r>
      <rPr>
        <b val="true"/>
        <i val="true"/>
        <u val="single"/>
        <sz val="11"/>
        <rFont val="Bookman Old Style"/>
        <family val="1"/>
      </rPr>
      <t xml:space="preserve">N.B.</t>
    </r>
    <r>
      <rPr>
        <b val="true"/>
        <i val="true"/>
        <sz val="11"/>
        <rFont val="Bookman Old Style"/>
        <family val="1"/>
      </rPr>
      <t xml:space="preserve">:</t>
    </r>
  </si>
  <si>
    <t xml:space="preserve">F.C.: Framework contracts signed by NISR with different partners:</t>
  </si>
  <si>
    <t xml:space="preserve">a) NISR has identified through NCB procedures, Hotels/Motels/Training centers in all Provinces and </t>
  </si>
  <si>
    <t xml:space="preserve">Districts of Rwanda and Kigali City which may provide the services for a period of two(2) years.</t>
  </si>
  <si>
    <t xml:space="preserve">NISR proposes to use those contracts signed for hotels' accomodation expenditures. The selection</t>
  </si>
  <si>
    <t xml:space="preserve">of a venue without re-tendering is based on the number of participants to be hosted.</t>
  </si>
  <si>
    <t xml:space="preserve">b) For stationeries items, two(2) years contract for future expenditures related to stationaries office</t>
  </si>
  <si>
    <t xml:space="preserve">and field supplies was signed with IPN Ltd by taking into account of the unit prices submitted in bid</t>
  </si>
  <si>
    <t xml:space="preserve">c)  For printing of NISR publication, the contract was also signed with 2 lowest evaluated bidders</t>
  </si>
  <si>
    <t xml:space="preserve">d) Repairing of maintenance of NISR vehicles/ framework contract for 2 years</t>
  </si>
  <si>
    <t xml:space="preserve">e) cartridges to be replaced in printers, photocopiers, etc./contract of 2 years</t>
  </si>
  <si>
    <t xml:space="preserve">f) Cleaning services at NISR building/contract of 2 years</t>
  </si>
  <si>
    <t xml:space="preserve">g) Security services at NISR/contract of 2 years</t>
  </si>
  <si>
    <t xml:space="preserve">i) Printing of banners, billoards, etc/contract for 2 years</t>
  </si>
  <si>
    <t xml:space="preserve">j) Printing of business cards, stamps, etc /contract for 2 years</t>
  </si>
  <si>
    <t xml:space="preserve">ABREVIATIONS:</t>
  </si>
  <si>
    <t xml:space="preserve">NSDS B.F.: National Statistical Development Strategies Basket Fund </t>
  </si>
  <si>
    <t xml:space="preserve">NCB: National Competitive Bidding </t>
  </si>
  <si>
    <t xml:space="preserve">ICB:  International Competitive Bidding </t>
  </si>
  <si>
    <t xml:space="preserve">ADB: African Development Bank</t>
  </si>
  <si>
    <t xml:space="preserve">IC: Individual Consultant</t>
  </si>
  <si>
    <t xml:space="preserve">CQS: Selection Based on the Consultant’s Qualifications </t>
  </si>
  <si>
    <r>
      <rPr>
        <b val="true"/>
        <u val="single"/>
        <sz val="11"/>
        <rFont val="Bookman Old Style"/>
        <family val="1"/>
      </rPr>
      <t xml:space="preserve">Revised and Updated on 31st January 2014 by</t>
    </r>
    <r>
      <rPr>
        <sz val="11"/>
        <rFont val="Bookman Old Style"/>
        <family val="1"/>
      </rPr>
      <t xml:space="preserve">:</t>
    </r>
  </si>
  <si>
    <r>
      <rPr>
        <b val="true"/>
        <u val="single"/>
        <sz val="11"/>
        <rFont val="Bookman Old Style"/>
        <family val="1"/>
      </rPr>
      <t xml:space="preserve">Approved by</t>
    </r>
    <r>
      <rPr>
        <b val="true"/>
        <sz val="11"/>
        <rFont val="Bookman Old Style"/>
        <family val="1"/>
      </rPr>
      <t xml:space="preserve">:</t>
    </r>
  </si>
  <si>
    <t xml:space="preserve">Eric BUGINGO,                                          </t>
  </si>
  <si>
    <t xml:space="preserve">Odette MBABAZI,</t>
  </si>
  <si>
    <t xml:space="preserve">Procurement Officer/NISR                                </t>
  </si>
  <si>
    <t xml:space="preserve">Deputy Director General of Corporate Services/NISR</t>
  </si>
</sst>
</file>

<file path=xl/styles.xml><?xml version="1.0" encoding="utf-8"?>
<styleSheet xmlns="http://schemas.openxmlformats.org/spreadsheetml/2006/main">
  <numFmts count="8">
    <numFmt numFmtId="164" formatCode="General"/>
    <numFmt numFmtId="165" formatCode="_-* #,##0.00\ _€_-;\-* #,##0.00\ _€_-;_-* \-??\ _€_-;_-@_-"/>
    <numFmt numFmtId="166" formatCode="_-* #,##0\ _F_-;\-* #,##0\ _F_-;_-* \-??\ _F_-;_-@_-"/>
    <numFmt numFmtId="167" formatCode="[$-409]m/d/yyyy"/>
    <numFmt numFmtId="168" formatCode="_-* #,##0.00\ _F_-;\-* #,##0.00\ _F_-;_-* \-??\ _F_-;_-@_-"/>
    <numFmt numFmtId="169" formatCode="[$-409]mmm\-yy"/>
    <numFmt numFmtId="170" formatCode="[$-F400]h:mm:ss\ AM/PM"/>
    <numFmt numFmtId="171" formatCode="_(* #,##0_);_(* \(#,##0\);_(* \-??_);_(@_)"/>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sz val="11"/>
      <name val="Arial"/>
      <family val="2"/>
    </font>
    <font>
      <b val="true"/>
      <i val="true"/>
      <sz val="10"/>
      <name val="Arial"/>
      <family val="2"/>
    </font>
    <font>
      <b val="true"/>
      <u val="single"/>
      <sz val="11"/>
      <name val="Arial"/>
      <family val="2"/>
    </font>
    <font>
      <sz val="11"/>
      <name val="Bookman Old Style"/>
      <family val="1"/>
    </font>
    <font>
      <b val="true"/>
      <sz val="11"/>
      <name val="Bookman Old Style"/>
      <family val="1"/>
    </font>
    <font>
      <sz val="10"/>
      <name val="Bookman Old Style"/>
      <family val="1"/>
    </font>
    <font>
      <b val="true"/>
      <i val="true"/>
      <sz val="11"/>
      <name val="Bookman Old Style"/>
      <family val="1"/>
    </font>
    <font>
      <b val="true"/>
      <i val="true"/>
      <u val="single"/>
      <sz val="11"/>
      <name val="Bookman Old Style"/>
      <family val="1"/>
    </font>
    <font>
      <i val="true"/>
      <sz val="11"/>
      <name val="Bookman Old Style"/>
      <family val="1"/>
    </font>
    <font>
      <b val="true"/>
      <i val="true"/>
      <u val="single"/>
      <sz val="10"/>
      <name val="Bookman Old Style"/>
      <family val="1"/>
    </font>
    <font>
      <b val="true"/>
      <u val="single"/>
      <sz val="11"/>
      <name val="Bookman Old Style"/>
      <family val="1"/>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right" vertical="center" textRotation="9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general" vertical="bottom" textRotation="90" wrapText="false" indent="0" shrinkToFit="false"/>
      <protection locked="true" hidden="false"/>
    </xf>
    <xf numFmtId="164" fontId="6" fillId="0" borderId="2"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general" vertical="bottom" textRotation="255" wrapText="true" indent="1" shrinkToFit="false"/>
      <protection locked="true" hidden="false"/>
    </xf>
    <xf numFmtId="166" fontId="6" fillId="0" borderId="1" xfId="0" applyFont="true" applyBorder="true" applyAlignment="true" applyProtection="false">
      <alignment horizontal="general" vertical="center" textRotation="9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6" fontId="4" fillId="2" borderId="1" xfId="3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3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47" applyFont="true" applyBorder="true" applyAlignment="true" applyProtection="false">
      <alignment horizontal="general" vertical="center" textRotation="0" wrapText="true" indent="0" shrinkToFit="false"/>
      <protection locked="true" hidden="false"/>
    </xf>
    <xf numFmtId="166" fontId="5" fillId="0" borderId="1" xfId="3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6" fillId="2" borderId="1" xfId="15"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6" fontId="4" fillId="0" borderId="1" xfId="41"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41"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4" fillId="0" borderId="1" xfId="43" applyFont="true" applyBorder="true" applyAlignment="true" applyProtection="true">
      <alignment horizontal="general" vertical="center" textRotation="0" wrapText="false" indent="0" shrinkToFit="false"/>
      <protection locked="true" hidden="false"/>
    </xf>
    <xf numFmtId="169" fontId="7" fillId="2" borderId="1" xfId="0" applyFont="true" applyBorder="true" applyAlignment="true" applyProtection="false">
      <alignment horizontal="general" vertical="center" textRotation="0" wrapText="false" indent="0" shrinkToFit="false"/>
      <protection locked="true" hidden="false"/>
    </xf>
    <xf numFmtId="166" fontId="4" fillId="0" borderId="1" xfId="45" applyFont="true" applyBorder="true" applyAlignment="true" applyProtection="true">
      <alignment horizontal="general" vertical="center" textRotation="0" wrapText="false" indent="0" shrinkToFit="false"/>
      <protection locked="true" hidden="false"/>
    </xf>
    <xf numFmtId="166" fontId="4" fillId="2" borderId="1" xfId="45" applyFont="true" applyBorder="true" applyAlignment="true" applyProtection="true">
      <alignment horizontal="general" vertical="center" textRotation="0" wrapText="false" indent="0" shrinkToFit="false"/>
      <protection locked="true" hidden="false"/>
    </xf>
    <xf numFmtId="164" fontId="5" fillId="0" borderId="1" xfId="47" applyFont="true" applyBorder="true" applyAlignment="true" applyProtection="false">
      <alignment horizontal="general" vertical="top" textRotation="0" wrapText="true" indent="0" shrinkToFit="false"/>
      <protection locked="true" hidden="false"/>
    </xf>
    <xf numFmtId="166" fontId="6" fillId="2" borderId="1" xfId="15"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0" borderId="0" xfId="47" applyFont="true" applyBorder="true" applyAlignment="true" applyProtection="false">
      <alignment horizontal="general" vertical="top" textRotation="0" wrapText="true" indent="0" shrinkToFit="false"/>
      <protection locked="true" hidden="false"/>
    </xf>
    <xf numFmtId="166" fontId="6" fillId="2" borderId="0" xfId="15"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9"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4" fillId="2" borderId="1" xfId="20" applyFont="true" applyBorder="true" applyAlignment="true" applyProtection="true">
      <alignment horizontal="center" vertical="center" textRotation="0" wrapText="false" indent="0" shrinkToFit="false"/>
      <protection locked="true" hidden="false"/>
    </xf>
    <xf numFmtId="166" fontId="4" fillId="2" borderId="1" xfId="22" applyFont="true" applyBorder="true" applyAlignment="true" applyProtection="true">
      <alignment horizontal="general" vertical="center" textRotation="0" wrapText="false" indent="0" shrinkToFit="false"/>
      <protection locked="true" hidden="false"/>
    </xf>
    <xf numFmtId="166" fontId="4" fillId="0" borderId="1" xfId="22" applyFont="true" applyBorder="true" applyAlignment="true" applyProtection="true">
      <alignment horizontal="general" vertical="center" textRotation="0" wrapText="false" indent="0" shrinkToFit="false"/>
      <protection locked="true" hidden="false"/>
    </xf>
    <xf numFmtId="166" fontId="4" fillId="0" borderId="1" xfId="24" applyFont="true" applyBorder="true" applyAlignment="true" applyProtection="true">
      <alignment horizontal="general" vertical="center" textRotation="0" wrapText="false" indent="0" shrinkToFit="false"/>
      <protection locked="true" hidden="false"/>
    </xf>
    <xf numFmtId="166" fontId="4" fillId="2" borderId="1" xfId="24" applyFont="true" applyBorder="true" applyAlignment="true" applyProtection="true">
      <alignment horizontal="general" vertical="center" textRotation="0" wrapText="false" indent="0" shrinkToFit="false"/>
      <protection locked="true" hidden="false"/>
    </xf>
    <xf numFmtId="166" fontId="4" fillId="0" borderId="1" xfId="26" applyFont="true" applyBorder="true" applyAlignment="true" applyProtection="true">
      <alignment horizontal="general" vertical="center" textRotation="0" wrapText="false" indent="0" shrinkToFit="false"/>
      <protection locked="true" hidden="false"/>
    </xf>
    <xf numFmtId="166" fontId="4" fillId="2" borderId="1" xfId="26" applyFont="true" applyBorder="true" applyAlignment="true" applyProtection="true">
      <alignment horizontal="general" vertical="center" textRotation="0" wrapText="false" indent="0" shrinkToFit="false"/>
      <protection locked="true" hidden="false"/>
    </xf>
    <xf numFmtId="166" fontId="4" fillId="2" borderId="1" xfId="28" applyFont="true" applyBorder="true" applyAlignment="true" applyProtection="true">
      <alignment horizontal="general" vertical="center" textRotation="0" wrapText="false" indent="0" shrinkToFit="false"/>
      <protection locked="true" hidden="false"/>
    </xf>
    <xf numFmtId="166" fontId="4" fillId="0" borderId="1" xfId="28" applyFont="true" applyBorder="true" applyAlignment="true" applyProtection="true">
      <alignment horizontal="general" vertical="center" textRotation="0" wrapText="false" indent="0" shrinkToFit="false"/>
      <protection locked="true" hidden="false"/>
    </xf>
    <xf numFmtId="166" fontId="4" fillId="0" borderId="1" xfId="31" applyFont="true" applyBorder="true" applyAlignment="true" applyProtection="true">
      <alignment horizontal="general" vertical="center" textRotation="0" wrapText="false" indent="0" shrinkToFit="false"/>
      <protection locked="true" hidden="false"/>
    </xf>
    <xf numFmtId="166" fontId="4" fillId="2" borderId="1" xfId="31" applyFont="true" applyBorder="true" applyAlignment="true" applyProtection="true">
      <alignment horizontal="general" vertical="center" textRotation="0" wrapText="false" indent="0" shrinkToFit="false"/>
      <protection locked="true" hidden="false"/>
    </xf>
    <xf numFmtId="166" fontId="4" fillId="2" borderId="1" xfId="33" applyFont="true" applyBorder="true" applyAlignment="true" applyProtection="true">
      <alignment horizontal="general" vertical="center" textRotation="0" wrapText="false" indent="0" shrinkToFit="false"/>
      <protection locked="true" hidden="false"/>
    </xf>
    <xf numFmtId="166" fontId="4" fillId="0" borderId="1" xfId="33"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2" borderId="1" xfId="15"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49"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49" applyFont="true" applyBorder="true" applyAlignment="true" applyProtection="false">
      <alignment horizontal="general" vertical="bottom" textRotation="0" wrapText="true" indent="0" shrinkToFit="false"/>
      <protection locked="true" hidden="false"/>
    </xf>
    <xf numFmtId="164" fontId="4" fillId="0" borderId="0" xfId="49" applyFont="true" applyBorder="true" applyAlignment="true" applyProtection="false">
      <alignment horizontal="left" vertical="center" textRotation="0" wrapText="true" indent="0" shrinkToFit="false"/>
      <protection locked="true" hidden="false"/>
    </xf>
    <xf numFmtId="164" fontId="4" fillId="0" borderId="0" xfId="49"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48" applyFont="true" applyBorder="true" applyAlignment="true" applyProtection="false">
      <alignment horizontal="general" vertical="bottom" textRotation="0" wrapText="true" indent="0" shrinkToFit="false"/>
      <protection locked="true" hidden="false"/>
    </xf>
    <xf numFmtId="164" fontId="5" fillId="0" borderId="0" xfId="48"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4" fillId="0" borderId="0" xfId="48"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90" wrapText="true" indent="0" shrinkToFit="false"/>
      <protection locked="true" hidden="false"/>
    </xf>
    <xf numFmtId="164" fontId="11" fillId="0" borderId="1" xfId="0" applyFont="true" applyBorder="true" applyAlignment="true" applyProtection="false">
      <alignment horizontal="general" vertical="center" textRotation="90" wrapText="true" indent="0" shrinkToFit="false"/>
      <protection locked="true" hidden="false"/>
    </xf>
    <xf numFmtId="164" fontId="11" fillId="0" borderId="1" xfId="0" applyFont="true" applyBorder="true" applyAlignment="true" applyProtection="false">
      <alignment horizontal="right" vertical="center" textRotation="9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general" vertical="bottom" textRotation="90" wrapText="false" indent="0" shrinkToFit="false"/>
      <protection locked="true" hidden="false"/>
    </xf>
    <xf numFmtId="164" fontId="11" fillId="0" borderId="2" xfId="0" applyFont="true" applyBorder="true" applyAlignment="true" applyProtection="false">
      <alignment horizontal="general" vertical="center" textRotation="90" wrapText="true" indent="0" shrinkToFit="false"/>
      <protection locked="true" hidden="false"/>
    </xf>
    <xf numFmtId="164" fontId="11" fillId="0" borderId="1" xfId="0" applyFont="true" applyBorder="true" applyAlignment="true" applyProtection="false">
      <alignment horizontal="general" vertical="bottom" textRotation="9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9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9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90" wrapText="false" indent="0" shrinkToFit="false"/>
      <protection locked="true" hidden="false"/>
    </xf>
    <xf numFmtId="164" fontId="12" fillId="0" borderId="1" xfId="0" applyFont="true" applyBorder="true" applyAlignment="true" applyProtection="false">
      <alignment horizontal="center" vertical="center" textRotation="9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70" fontId="11" fillId="0" borderId="5"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71" fontId="10" fillId="0" borderId="1" xfId="15"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9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9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49"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49"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9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9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0" xfId="31"/>
    <cellStyle name="Comma 21" xfId="32"/>
    <cellStyle name="Comma 22" xfId="33"/>
    <cellStyle name="Comma 23" xfId="34"/>
    <cellStyle name="Comma 24" xfId="35"/>
    <cellStyle name="Comma 25" xfId="36"/>
    <cellStyle name="Comma 26" xfId="37"/>
    <cellStyle name="Comma 27" xfId="38"/>
    <cellStyle name="Comma 28" xfId="39"/>
    <cellStyle name="Comma 3" xfId="40"/>
    <cellStyle name="Comma 4" xfId="41"/>
    <cellStyle name="Comma 5" xfId="42"/>
    <cellStyle name="Comma 6" xfId="43"/>
    <cellStyle name="Comma 7" xfId="44"/>
    <cellStyle name="Comma 8" xfId="45"/>
    <cellStyle name="Comma 9" xfId="46"/>
    <cellStyle name="Normal 2" xfId="47"/>
    <cellStyle name="Normal 3" xfId="48"/>
    <cellStyle name="Normal 4"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32" activeCellId="0" sqref="A13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3.28"/>
    <col collapsed="false" customWidth="true" hidden="false" outlineLevel="0" max="3" min="3" style="0" width="9.56"/>
    <col collapsed="false" customWidth="true" hidden="false" outlineLevel="0" max="4" min="4" style="0" width="19.7"/>
    <col collapsed="false" customWidth="true" hidden="false" outlineLevel="0" max="5" min="5" style="0" width="20.99"/>
    <col collapsed="false" customWidth="true" hidden="false" outlineLevel="0" max="6" min="6" style="0" width="12.28"/>
    <col collapsed="false" customWidth="true" hidden="false" outlineLevel="0" max="7" min="7" style="0" width="5.28"/>
    <col collapsed="false" customWidth="true" hidden="false" outlineLevel="0" max="8" min="8" style="0" width="9.28"/>
    <col collapsed="false" customWidth="true" hidden="false" outlineLevel="0" max="9" min="9" style="0" width="10.56"/>
    <col collapsed="false" customWidth="true" hidden="false" outlineLevel="0" max="10" min="10" style="0" width="11.85"/>
    <col collapsed="false" customWidth="true" hidden="false" outlineLevel="0" max="11" min="11" style="0" width="12.7"/>
    <col collapsed="false" customWidth="true" hidden="false" outlineLevel="0" max="12" min="12" style="0" width="15.7"/>
    <col collapsed="false" customWidth="true" hidden="false" outlineLevel="0" max="13" min="13" style="0" width="8.28"/>
    <col collapsed="false" customWidth="true" hidden="false" outlineLevel="0" max="14" min="14" style="0" width="20.13"/>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2"/>
      <c r="B2" s="2"/>
      <c r="C2" s="2"/>
      <c r="D2" s="2"/>
      <c r="E2" s="2"/>
      <c r="F2" s="2"/>
      <c r="G2" s="2"/>
      <c r="H2" s="2"/>
      <c r="I2" s="2"/>
      <c r="J2" s="2"/>
      <c r="K2" s="2"/>
      <c r="L2" s="2"/>
      <c r="M2" s="2"/>
    </row>
    <row r="3" customFormat="false" ht="150.75" hidden="false" customHeight="true" outlineLevel="0" collapsed="false">
      <c r="A3" s="3" t="s">
        <v>1</v>
      </c>
      <c r="B3" s="3" t="s">
        <v>2</v>
      </c>
      <c r="C3" s="4" t="s">
        <v>3</v>
      </c>
      <c r="D3" s="4" t="s">
        <v>4</v>
      </c>
      <c r="E3" s="5" t="s">
        <v>5</v>
      </c>
      <c r="F3" s="5" t="s">
        <v>6</v>
      </c>
      <c r="G3" s="4" t="s">
        <v>7</v>
      </c>
      <c r="H3" s="4" t="s">
        <v>8</v>
      </c>
      <c r="I3" s="4" t="s">
        <v>9</v>
      </c>
      <c r="J3" s="6" t="s">
        <v>10</v>
      </c>
      <c r="K3" s="7" t="s">
        <v>11</v>
      </c>
      <c r="L3" s="8" t="s">
        <v>12</v>
      </c>
      <c r="M3" s="9" t="s">
        <v>13</v>
      </c>
      <c r="N3" s="10" t="s">
        <v>14</v>
      </c>
    </row>
    <row r="4" customFormat="false" ht="100.5" hidden="false" customHeight="true" outlineLevel="0" collapsed="false">
      <c r="A4" s="3"/>
      <c r="B4" s="3" t="s">
        <v>15</v>
      </c>
      <c r="C4" s="4"/>
      <c r="D4" s="11"/>
      <c r="E4" s="5"/>
      <c r="F4" s="5"/>
      <c r="G4" s="4"/>
      <c r="H4" s="4"/>
      <c r="I4" s="4"/>
      <c r="J4" s="6"/>
      <c r="K4" s="7"/>
      <c r="L4" s="8"/>
      <c r="M4" s="9"/>
      <c r="N4" s="10"/>
    </row>
    <row r="5" s="20" customFormat="true" ht="24.75" hidden="false" customHeight="true" outlineLevel="0" collapsed="false">
      <c r="A5" s="12" t="n">
        <v>1</v>
      </c>
      <c r="B5" s="13" t="s">
        <v>16</v>
      </c>
      <c r="C5" s="13" t="s">
        <v>17</v>
      </c>
      <c r="D5" s="14" t="n">
        <v>9000000</v>
      </c>
      <c r="E5" s="13" t="s">
        <v>18</v>
      </c>
      <c r="F5" s="15" t="s">
        <v>19</v>
      </c>
      <c r="G5" s="12" t="s">
        <v>20</v>
      </c>
      <c r="H5" s="16" t="s">
        <v>20</v>
      </c>
      <c r="I5" s="16" t="s">
        <v>20</v>
      </c>
      <c r="J5" s="16" t="s">
        <v>20</v>
      </c>
      <c r="K5" s="16" t="s">
        <v>20</v>
      </c>
      <c r="L5" s="17" t="s">
        <v>15</v>
      </c>
      <c r="M5" s="18" t="s">
        <v>20</v>
      </c>
      <c r="N5" s="19" t="n">
        <v>40825</v>
      </c>
    </row>
    <row r="6" s="20" customFormat="true" ht="24.75" hidden="false" customHeight="true" outlineLevel="0" collapsed="false">
      <c r="A6" s="12" t="n">
        <v>2</v>
      </c>
      <c r="B6" s="21" t="s">
        <v>21</v>
      </c>
      <c r="C6" s="22" t="s">
        <v>17</v>
      </c>
      <c r="D6" s="23" t="n">
        <v>80000000</v>
      </c>
      <c r="E6" s="22" t="s">
        <v>22</v>
      </c>
      <c r="F6" s="15" t="s">
        <v>19</v>
      </c>
      <c r="G6" s="12" t="s">
        <v>20</v>
      </c>
      <c r="H6" s="16" t="s">
        <v>20</v>
      </c>
      <c r="I6" s="16" t="s">
        <v>20</v>
      </c>
      <c r="J6" s="16" t="s">
        <v>20</v>
      </c>
      <c r="K6" s="16" t="s">
        <v>20</v>
      </c>
      <c r="L6" s="17" t="s">
        <v>15</v>
      </c>
      <c r="M6" s="18" t="s">
        <v>20</v>
      </c>
      <c r="N6" s="19" t="n">
        <v>40825</v>
      </c>
    </row>
    <row r="7" s="20" customFormat="true" ht="24.75" hidden="false" customHeight="true" outlineLevel="0" collapsed="false">
      <c r="A7" s="12" t="n">
        <v>3</v>
      </c>
      <c r="B7" s="21" t="s">
        <v>23</v>
      </c>
      <c r="C7" s="22" t="s">
        <v>17</v>
      </c>
      <c r="D7" s="23" t="n">
        <v>30000000</v>
      </c>
      <c r="E7" s="22" t="s">
        <v>22</v>
      </c>
      <c r="F7" s="15" t="s">
        <v>19</v>
      </c>
      <c r="G7" s="12" t="s">
        <v>20</v>
      </c>
      <c r="H7" s="16" t="s">
        <v>20</v>
      </c>
      <c r="I7" s="16" t="s">
        <v>20</v>
      </c>
      <c r="J7" s="16" t="s">
        <v>20</v>
      </c>
      <c r="K7" s="16" t="s">
        <v>20</v>
      </c>
      <c r="L7" s="17" t="s">
        <v>15</v>
      </c>
      <c r="M7" s="18" t="s">
        <v>20</v>
      </c>
      <c r="N7" s="19" t="n">
        <v>40825</v>
      </c>
    </row>
    <row r="8" s="20" customFormat="true" ht="24.75" hidden="false" customHeight="true" outlineLevel="0" collapsed="false">
      <c r="A8" s="12" t="n">
        <v>4</v>
      </c>
      <c r="B8" s="22" t="s">
        <v>24</v>
      </c>
      <c r="C8" s="22" t="s">
        <v>17</v>
      </c>
      <c r="D8" s="23" t="n">
        <v>1000000</v>
      </c>
      <c r="E8" s="22" t="s">
        <v>25</v>
      </c>
      <c r="F8" s="15" t="s">
        <v>26</v>
      </c>
      <c r="G8" s="12" t="s">
        <v>20</v>
      </c>
      <c r="H8" s="16" t="s">
        <v>20</v>
      </c>
      <c r="I8" s="16" t="s">
        <v>20</v>
      </c>
      <c r="J8" s="16" t="s">
        <v>20</v>
      </c>
      <c r="K8" s="16" t="s">
        <v>20</v>
      </c>
      <c r="L8" s="17" t="s">
        <v>15</v>
      </c>
      <c r="M8" s="18" t="s">
        <v>20</v>
      </c>
      <c r="N8" s="19" t="n">
        <v>40765</v>
      </c>
    </row>
    <row r="9" s="20" customFormat="true" ht="25.5" hidden="false" customHeight="true" outlineLevel="0" collapsed="false">
      <c r="A9" s="12" t="n">
        <v>5</v>
      </c>
      <c r="B9" s="22" t="s">
        <v>27</v>
      </c>
      <c r="C9" s="22" t="s">
        <v>17</v>
      </c>
      <c r="D9" s="23" t="n">
        <v>475000</v>
      </c>
      <c r="E9" s="22" t="s">
        <v>25</v>
      </c>
      <c r="F9" s="15" t="s">
        <v>26</v>
      </c>
      <c r="G9" s="12" t="s">
        <v>20</v>
      </c>
      <c r="H9" s="16" t="s">
        <v>20</v>
      </c>
      <c r="I9" s="16" t="s">
        <v>20</v>
      </c>
      <c r="J9" s="16" t="s">
        <v>20</v>
      </c>
      <c r="K9" s="16" t="s">
        <v>20</v>
      </c>
      <c r="L9" s="17" t="s">
        <v>15</v>
      </c>
      <c r="M9" s="18" t="s">
        <v>20</v>
      </c>
      <c r="N9" s="19" t="n">
        <v>40765</v>
      </c>
    </row>
    <row r="10" s="20" customFormat="true" ht="25.5" hidden="false" customHeight="true" outlineLevel="0" collapsed="false">
      <c r="A10" s="12" t="n">
        <v>6</v>
      </c>
      <c r="B10" s="22" t="s">
        <v>28</v>
      </c>
      <c r="C10" s="22" t="s">
        <v>17</v>
      </c>
      <c r="D10" s="23" t="n">
        <v>1500000</v>
      </c>
      <c r="E10" s="22" t="s">
        <v>25</v>
      </c>
      <c r="F10" s="15" t="s">
        <v>29</v>
      </c>
      <c r="G10" s="12" t="s">
        <v>20</v>
      </c>
      <c r="H10" s="16" t="s">
        <v>20</v>
      </c>
      <c r="I10" s="16" t="s">
        <v>20</v>
      </c>
      <c r="J10" s="16" t="s">
        <v>20</v>
      </c>
      <c r="K10" s="16" t="s">
        <v>20</v>
      </c>
      <c r="L10" s="17" t="s">
        <v>15</v>
      </c>
      <c r="M10" s="18" t="s">
        <v>20</v>
      </c>
      <c r="N10" s="19" t="n">
        <v>40782</v>
      </c>
    </row>
    <row r="11" s="20" customFormat="true" ht="24" hidden="false" customHeight="true" outlineLevel="0" collapsed="false">
      <c r="A11" s="12" t="n">
        <v>7</v>
      </c>
      <c r="B11" s="22" t="s">
        <v>30</v>
      </c>
      <c r="C11" s="22" t="s">
        <v>17</v>
      </c>
      <c r="D11" s="23" t="n">
        <v>2700000</v>
      </c>
      <c r="E11" s="22" t="s">
        <v>25</v>
      </c>
      <c r="F11" s="15" t="s">
        <v>29</v>
      </c>
      <c r="G11" s="12" t="s">
        <v>20</v>
      </c>
      <c r="H11" s="16" t="s">
        <v>20</v>
      </c>
      <c r="I11" s="16" t="s">
        <v>20</v>
      </c>
      <c r="J11" s="16" t="s">
        <v>20</v>
      </c>
      <c r="K11" s="16" t="s">
        <v>20</v>
      </c>
      <c r="L11" s="17" t="s">
        <v>15</v>
      </c>
      <c r="M11" s="18" t="s">
        <v>20</v>
      </c>
      <c r="N11" s="19" t="n">
        <v>40782</v>
      </c>
    </row>
    <row r="12" s="20" customFormat="true" ht="25.5" hidden="false" customHeight="true" outlineLevel="0" collapsed="false">
      <c r="A12" s="12" t="n">
        <v>8</v>
      </c>
      <c r="B12" s="22" t="s">
        <v>31</v>
      </c>
      <c r="C12" s="22" t="s">
        <v>17</v>
      </c>
      <c r="D12" s="23" t="n">
        <v>1200000</v>
      </c>
      <c r="E12" s="22" t="s">
        <v>25</v>
      </c>
      <c r="F12" s="15" t="s">
        <v>29</v>
      </c>
      <c r="G12" s="12" t="s">
        <v>20</v>
      </c>
      <c r="H12" s="16" t="s">
        <v>20</v>
      </c>
      <c r="I12" s="16" t="s">
        <v>20</v>
      </c>
      <c r="J12" s="16" t="s">
        <v>20</v>
      </c>
      <c r="K12" s="16" t="s">
        <v>20</v>
      </c>
      <c r="L12" s="17" t="s">
        <v>15</v>
      </c>
      <c r="M12" s="18" t="s">
        <v>20</v>
      </c>
      <c r="N12" s="19" t="n">
        <v>40782</v>
      </c>
    </row>
    <row r="13" s="20" customFormat="true" ht="25.5" hidden="false" customHeight="true" outlineLevel="0" collapsed="false">
      <c r="A13" s="12" t="n">
        <v>9</v>
      </c>
      <c r="B13" s="22" t="s">
        <v>32</v>
      </c>
      <c r="C13" s="22" t="s">
        <v>17</v>
      </c>
      <c r="D13" s="23" t="n">
        <v>31008040</v>
      </c>
      <c r="E13" s="22" t="s">
        <v>18</v>
      </c>
      <c r="F13" s="15" t="s">
        <v>19</v>
      </c>
      <c r="G13" s="12" t="s">
        <v>20</v>
      </c>
      <c r="H13" s="16" t="s">
        <v>20</v>
      </c>
      <c r="I13" s="16" t="s">
        <v>20</v>
      </c>
      <c r="J13" s="16" t="s">
        <v>20</v>
      </c>
      <c r="K13" s="16" t="s">
        <v>20</v>
      </c>
      <c r="L13" s="17" t="s">
        <v>15</v>
      </c>
      <c r="M13" s="18" t="s">
        <v>20</v>
      </c>
      <c r="N13" s="19" t="n">
        <v>40825</v>
      </c>
    </row>
    <row r="14" s="20" customFormat="true" ht="24" hidden="false" customHeight="true" outlineLevel="0" collapsed="false">
      <c r="A14" s="12" t="n">
        <v>10</v>
      </c>
      <c r="B14" s="15" t="s">
        <v>33</v>
      </c>
      <c r="C14" s="22" t="s">
        <v>17</v>
      </c>
      <c r="D14" s="23" t="n">
        <v>21250000</v>
      </c>
      <c r="E14" s="22" t="s">
        <v>25</v>
      </c>
      <c r="F14" s="15" t="s">
        <v>19</v>
      </c>
      <c r="G14" s="12" t="s">
        <v>20</v>
      </c>
      <c r="H14" s="16" t="s">
        <v>20</v>
      </c>
      <c r="I14" s="16" t="s">
        <v>20</v>
      </c>
      <c r="J14" s="16" t="s">
        <v>20</v>
      </c>
      <c r="K14" s="16" t="s">
        <v>20</v>
      </c>
      <c r="L14" s="17" t="s">
        <v>15</v>
      </c>
      <c r="M14" s="18" t="s">
        <v>20</v>
      </c>
      <c r="N14" s="19" t="n">
        <v>40825</v>
      </c>
    </row>
    <row r="15" s="20" customFormat="true" ht="25.5" hidden="false" customHeight="true" outlineLevel="0" collapsed="false">
      <c r="A15" s="12" t="n">
        <v>11</v>
      </c>
      <c r="B15" s="15" t="s">
        <v>34</v>
      </c>
      <c r="C15" s="22" t="s">
        <v>17</v>
      </c>
      <c r="D15" s="23" t="n">
        <v>1000000</v>
      </c>
      <c r="E15" s="22" t="s">
        <v>25</v>
      </c>
      <c r="F15" s="15" t="s">
        <v>19</v>
      </c>
      <c r="G15" s="12" t="s">
        <v>20</v>
      </c>
      <c r="H15" s="16" t="s">
        <v>20</v>
      </c>
      <c r="I15" s="16" t="s">
        <v>20</v>
      </c>
      <c r="J15" s="16" t="s">
        <v>20</v>
      </c>
      <c r="K15" s="16" t="s">
        <v>20</v>
      </c>
      <c r="L15" s="17" t="s">
        <v>15</v>
      </c>
      <c r="M15" s="18" t="s">
        <v>20</v>
      </c>
      <c r="N15" s="19" t="n">
        <v>40825</v>
      </c>
    </row>
    <row r="16" s="20" customFormat="true" ht="25.5" hidden="false" customHeight="true" outlineLevel="0" collapsed="false">
      <c r="A16" s="12" t="n">
        <v>12</v>
      </c>
      <c r="B16" s="15" t="s">
        <v>35</v>
      </c>
      <c r="C16" s="22" t="s">
        <v>17</v>
      </c>
      <c r="D16" s="23" t="n">
        <v>16800000</v>
      </c>
      <c r="E16" s="22" t="s">
        <v>25</v>
      </c>
      <c r="F16" s="15" t="s">
        <v>19</v>
      </c>
      <c r="G16" s="12" t="s">
        <v>20</v>
      </c>
      <c r="H16" s="16" t="s">
        <v>20</v>
      </c>
      <c r="I16" s="16" t="s">
        <v>20</v>
      </c>
      <c r="J16" s="16" t="s">
        <v>20</v>
      </c>
      <c r="K16" s="16" t="s">
        <v>20</v>
      </c>
      <c r="L16" s="17" t="s">
        <v>15</v>
      </c>
      <c r="M16" s="18" t="s">
        <v>20</v>
      </c>
      <c r="N16" s="19" t="n">
        <v>40825</v>
      </c>
    </row>
    <row r="17" s="20" customFormat="true" ht="22.5" hidden="false" customHeight="true" outlineLevel="0" collapsed="false">
      <c r="A17" s="12" t="n">
        <v>13</v>
      </c>
      <c r="B17" s="24" t="s">
        <v>36</v>
      </c>
      <c r="C17" s="22" t="s">
        <v>17</v>
      </c>
      <c r="D17" s="23" t="n">
        <v>7137500</v>
      </c>
      <c r="E17" s="22" t="s">
        <v>25</v>
      </c>
      <c r="F17" s="15" t="s">
        <v>19</v>
      </c>
      <c r="G17" s="12" t="s">
        <v>20</v>
      </c>
      <c r="H17" s="16" t="s">
        <v>20</v>
      </c>
      <c r="I17" s="16" t="s">
        <v>20</v>
      </c>
      <c r="J17" s="16" t="s">
        <v>20</v>
      </c>
      <c r="K17" s="16" t="s">
        <v>20</v>
      </c>
      <c r="L17" s="17" t="s">
        <v>15</v>
      </c>
      <c r="M17" s="18" t="s">
        <v>20</v>
      </c>
      <c r="N17" s="19" t="n">
        <v>40825</v>
      </c>
    </row>
    <row r="18" s="20" customFormat="true" ht="22.5" hidden="false" customHeight="true" outlineLevel="0" collapsed="false">
      <c r="A18" s="12" t="n">
        <v>14</v>
      </c>
      <c r="B18" s="24" t="s">
        <v>37</v>
      </c>
      <c r="C18" s="22" t="s">
        <v>17</v>
      </c>
      <c r="D18" s="23" t="n">
        <v>6884000</v>
      </c>
      <c r="E18" s="22" t="s">
        <v>25</v>
      </c>
      <c r="F18" s="15" t="s">
        <v>19</v>
      </c>
      <c r="G18" s="12" t="s">
        <v>20</v>
      </c>
      <c r="H18" s="16" t="s">
        <v>20</v>
      </c>
      <c r="I18" s="16" t="s">
        <v>20</v>
      </c>
      <c r="J18" s="16" t="s">
        <v>20</v>
      </c>
      <c r="K18" s="16" t="s">
        <v>20</v>
      </c>
      <c r="L18" s="17" t="s">
        <v>15</v>
      </c>
      <c r="M18" s="18" t="s">
        <v>20</v>
      </c>
      <c r="N18" s="19" t="n">
        <v>40825</v>
      </c>
    </row>
    <row r="19" s="20" customFormat="true" ht="22.5" hidden="false" customHeight="true" outlineLevel="0" collapsed="false">
      <c r="A19" s="12" t="n">
        <v>15</v>
      </c>
      <c r="B19" s="24" t="s">
        <v>38</v>
      </c>
      <c r="C19" s="22" t="s">
        <v>17</v>
      </c>
      <c r="D19" s="23" t="n">
        <v>1440000</v>
      </c>
      <c r="E19" s="22" t="s">
        <v>25</v>
      </c>
      <c r="F19" s="15" t="s">
        <v>19</v>
      </c>
      <c r="G19" s="12" t="s">
        <v>20</v>
      </c>
      <c r="H19" s="16" t="s">
        <v>20</v>
      </c>
      <c r="I19" s="16" t="s">
        <v>20</v>
      </c>
      <c r="J19" s="16" t="s">
        <v>20</v>
      </c>
      <c r="K19" s="16" t="s">
        <v>20</v>
      </c>
      <c r="L19" s="17" t="s">
        <v>15</v>
      </c>
      <c r="M19" s="18" t="s">
        <v>20</v>
      </c>
      <c r="N19" s="19" t="n">
        <v>40825</v>
      </c>
    </row>
    <row r="20" s="20" customFormat="true" ht="22.5" hidden="false" customHeight="true" outlineLevel="0" collapsed="false">
      <c r="A20" s="12" t="n">
        <v>16</v>
      </c>
      <c r="B20" s="15" t="s">
        <v>39</v>
      </c>
      <c r="C20" s="22" t="s">
        <v>17</v>
      </c>
      <c r="D20" s="23" t="n">
        <v>3186000</v>
      </c>
      <c r="E20" s="22" t="s">
        <v>25</v>
      </c>
      <c r="F20" s="15" t="s">
        <v>19</v>
      </c>
      <c r="G20" s="12" t="s">
        <v>20</v>
      </c>
      <c r="H20" s="16" t="s">
        <v>20</v>
      </c>
      <c r="I20" s="16" t="s">
        <v>20</v>
      </c>
      <c r="J20" s="16" t="s">
        <v>20</v>
      </c>
      <c r="K20" s="16" t="s">
        <v>20</v>
      </c>
      <c r="L20" s="17" t="s">
        <v>15</v>
      </c>
      <c r="M20" s="18" t="s">
        <v>20</v>
      </c>
      <c r="N20" s="19" t="n">
        <v>40825</v>
      </c>
    </row>
    <row r="21" s="20" customFormat="true" ht="22.5" hidden="false" customHeight="true" outlineLevel="0" collapsed="false">
      <c r="A21" s="12" t="n">
        <v>17</v>
      </c>
      <c r="B21" s="22" t="s">
        <v>34</v>
      </c>
      <c r="C21" s="22" t="s">
        <v>17</v>
      </c>
      <c r="D21" s="23" t="n">
        <v>1000000</v>
      </c>
      <c r="E21" s="22" t="s">
        <v>25</v>
      </c>
      <c r="F21" s="15" t="s">
        <v>26</v>
      </c>
      <c r="G21" s="12" t="s">
        <v>20</v>
      </c>
      <c r="H21" s="16" t="s">
        <v>20</v>
      </c>
      <c r="I21" s="16" t="s">
        <v>20</v>
      </c>
      <c r="J21" s="16" t="s">
        <v>20</v>
      </c>
      <c r="K21" s="16" t="s">
        <v>20</v>
      </c>
      <c r="L21" s="17" t="s">
        <v>15</v>
      </c>
      <c r="M21" s="18" t="s">
        <v>20</v>
      </c>
      <c r="N21" s="19" t="n">
        <v>40765</v>
      </c>
    </row>
    <row r="22" s="20" customFormat="true" ht="22.5" hidden="false" customHeight="true" outlineLevel="0" collapsed="false">
      <c r="A22" s="12" t="n">
        <v>18</v>
      </c>
      <c r="B22" s="22" t="s">
        <v>40</v>
      </c>
      <c r="C22" s="22" t="s">
        <v>17</v>
      </c>
      <c r="D22" s="23" t="n">
        <v>5440000</v>
      </c>
      <c r="E22" s="22" t="s">
        <v>25</v>
      </c>
      <c r="F22" s="15" t="s">
        <v>19</v>
      </c>
      <c r="G22" s="12" t="s">
        <v>20</v>
      </c>
      <c r="H22" s="16" t="s">
        <v>20</v>
      </c>
      <c r="I22" s="16" t="s">
        <v>20</v>
      </c>
      <c r="J22" s="16" t="s">
        <v>20</v>
      </c>
      <c r="K22" s="16" t="s">
        <v>20</v>
      </c>
      <c r="L22" s="17" t="s">
        <v>15</v>
      </c>
      <c r="M22" s="18" t="s">
        <v>20</v>
      </c>
      <c r="N22" s="19" t="n">
        <v>40825</v>
      </c>
    </row>
    <row r="23" s="20" customFormat="true" ht="22.5" hidden="false" customHeight="true" outlineLevel="0" collapsed="false">
      <c r="A23" s="12" t="n">
        <v>19</v>
      </c>
      <c r="B23" s="22" t="s">
        <v>41</v>
      </c>
      <c r="C23" s="22" t="s">
        <v>17</v>
      </c>
      <c r="D23" s="23" t="n">
        <v>587200</v>
      </c>
      <c r="E23" s="22" t="s">
        <v>18</v>
      </c>
      <c r="F23" s="15" t="s">
        <v>26</v>
      </c>
      <c r="G23" s="12" t="s">
        <v>20</v>
      </c>
      <c r="H23" s="16" t="s">
        <v>20</v>
      </c>
      <c r="I23" s="16" t="s">
        <v>20</v>
      </c>
      <c r="J23" s="16" t="s">
        <v>20</v>
      </c>
      <c r="K23" s="16" t="s">
        <v>20</v>
      </c>
      <c r="L23" s="17" t="s">
        <v>15</v>
      </c>
      <c r="M23" s="18" t="s">
        <v>20</v>
      </c>
      <c r="N23" s="19" t="n">
        <v>40765</v>
      </c>
    </row>
    <row r="24" s="20" customFormat="true" ht="22.5" hidden="false" customHeight="true" outlineLevel="0" collapsed="false">
      <c r="A24" s="12" t="n">
        <v>20</v>
      </c>
      <c r="B24" s="22" t="s">
        <v>42</v>
      </c>
      <c r="C24" s="22" t="s">
        <v>17</v>
      </c>
      <c r="D24" s="23" t="n">
        <v>2500000</v>
      </c>
      <c r="E24" s="22" t="s">
        <v>25</v>
      </c>
      <c r="F24" s="15" t="s">
        <v>29</v>
      </c>
      <c r="G24" s="12" t="s">
        <v>20</v>
      </c>
      <c r="H24" s="16" t="s">
        <v>20</v>
      </c>
      <c r="I24" s="16" t="s">
        <v>20</v>
      </c>
      <c r="J24" s="16" t="s">
        <v>20</v>
      </c>
      <c r="K24" s="16" t="s">
        <v>20</v>
      </c>
      <c r="L24" s="17" t="s">
        <v>15</v>
      </c>
      <c r="M24" s="18" t="s">
        <v>20</v>
      </c>
      <c r="N24" s="19" t="n">
        <v>40782</v>
      </c>
    </row>
    <row r="25" s="20" customFormat="true" ht="22.5" hidden="false" customHeight="true" outlineLevel="0" collapsed="false">
      <c r="A25" s="12" t="n">
        <v>21</v>
      </c>
      <c r="B25" s="22" t="s">
        <v>43</v>
      </c>
      <c r="C25" s="22" t="s">
        <v>17</v>
      </c>
      <c r="D25" s="23" t="n">
        <v>1500000</v>
      </c>
      <c r="E25" s="22" t="s">
        <v>25</v>
      </c>
      <c r="F25" s="15" t="s">
        <v>29</v>
      </c>
      <c r="G25" s="12" t="s">
        <v>20</v>
      </c>
      <c r="H25" s="16" t="s">
        <v>20</v>
      </c>
      <c r="I25" s="16" t="s">
        <v>20</v>
      </c>
      <c r="J25" s="16" t="s">
        <v>20</v>
      </c>
      <c r="K25" s="16" t="s">
        <v>20</v>
      </c>
      <c r="L25" s="17" t="s">
        <v>15</v>
      </c>
      <c r="M25" s="18" t="s">
        <v>20</v>
      </c>
      <c r="N25" s="19" t="n">
        <v>40782</v>
      </c>
    </row>
    <row r="26" s="20" customFormat="true" ht="22.5" hidden="false" customHeight="true" outlineLevel="0" collapsed="false">
      <c r="A26" s="12" t="n">
        <v>22</v>
      </c>
      <c r="B26" s="13" t="s">
        <v>44</v>
      </c>
      <c r="C26" s="25" t="s">
        <v>45</v>
      </c>
      <c r="D26" s="14" t="n">
        <v>3000000</v>
      </c>
      <c r="E26" s="13" t="s">
        <v>18</v>
      </c>
      <c r="F26" s="15" t="s">
        <v>19</v>
      </c>
      <c r="G26" s="12" t="s">
        <v>20</v>
      </c>
      <c r="H26" s="16" t="s">
        <v>20</v>
      </c>
      <c r="I26" s="16" t="s">
        <v>20</v>
      </c>
      <c r="J26" s="16" t="s">
        <v>20</v>
      </c>
      <c r="K26" s="16" t="s">
        <v>20</v>
      </c>
      <c r="L26" s="17" t="s">
        <v>15</v>
      </c>
      <c r="M26" s="18" t="s">
        <v>20</v>
      </c>
      <c r="N26" s="19" t="n">
        <v>40825</v>
      </c>
    </row>
    <row r="27" s="20" customFormat="true" ht="22.5" hidden="false" customHeight="true" outlineLevel="0" collapsed="false">
      <c r="A27" s="12" t="n">
        <v>23</v>
      </c>
      <c r="B27" s="13" t="s">
        <v>46</v>
      </c>
      <c r="C27" s="25" t="s">
        <v>17</v>
      </c>
      <c r="D27" s="14" t="n">
        <v>2000000</v>
      </c>
      <c r="E27" s="13" t="s">
        <v>47</v>
      </c>
      <c r="F27" s="15" t="s">
        <v>19</v>
      </c>
      <c r="G27" s="12" t="s">
        <v>20</v>
      </c>
      <c r="H27" s="16" t="s">
        <v>20</v>
      </c>
      <c r="I27" s="16" t="s">
        <v>20</v>
      </c>
      <c r="J27" s="16" t="s">
        <v>20</v>
      </c>
      <c r="K27" s="16" t="s">
        <v>20</v>
      </c>
      <c r="L27" s="17" t="s">
        <v>15</v>
      </c>
      <c r="M27" s="18" t="s">
        <v>20</v>
      </c>
      <c r="N27" s="19" t="n">
        <v>40825</v>
      </c>
    </row>
    <row r="28" s="20" customFormat="true" ht="22.5" hidden="false" customHeight="true" outlineLevel="0" collapsed="false">
      <c r="A28" s="12" t="n">
        <v>24</v>
      </c>
      <c r="B28" s="13" t="s">
        <v>48</v>
      </c>
      <c r="C28" s="25" t="s">
        <v>45</v>
      </c>
      <c r="D28" s="14" t="n">
        <v>11000000</v>
      </c>
      <c r="E28" s="13" t="s">
        <v>18</v>
      </c>
      <c r="F28" s="15" t="s">
        <v>19</v>
      </c>
      <c r="G28" s="12" t="s">
        <v>20</v>
      </c>
      <c r="H28" s="16" t="s">
        <v>20</v>
      </c>
      <c r="I28" s="16" t="s">
        <v>20</v>
      </c>
      <c r="J28" s="16" t="s">
        <v>20</v>
      </c>
      <c r="K28" s="16" t="s">
        <v>20</v>
      </c>
      <c r="L28" s="17" t="s">
        <v>15</v>
      </c>
      <c r="M28" s="18" t="s">
        <v>20</v>
      </c>
      <c r="N28" s="19" t="n">
        <v>40825</v>
      </c>
    </row>
    <row r="29" s="20" customFormat="true" ht="22.5" hidden="false" customHeight="true" outlineLevel="0" collapsed="false">
      <c r="A29" s="12" t="n">
        <v>25</v>
      </c>
      <c r="B29" s="13" t="s">
        <v>49</v>
      </c>
      <c r="C29" s="25" t="s">
        <v>17</v>
      </c>
      <c r="D29" s="14" t="n">
        <v>6700000</v>
      </c>
      <c r="E29" s="13" t="s">
        <v>50</v>
      </c>
      <c r="F29" s="15" t="s">
        <v>19</v>
      </c>
      <c r="G29" s="12" t="s">
        <v>20</v>
      </c>
      <c r="H29" s="16" t="s">
        <v>20</v>
      </c>
      <c r="I29" s="16" t="s">
        <v>20</v>
      </c>
      <c r="J29" s="16" t="s">
        <v>20</v>
      </c>
      <c r="K29" s="16" t="s">
        <v>20</v>
      </c>
      <c r="L29" s="17" t="s">
        <v>15</v>
      </c>
      <c r="M29" s="18" t="s">
        <v>20</v>
      </c>
      <c r="N29" s="19" t="n">
        <v>40825</v>
      </c>
    </row>
    <row r="30" s="20" customFormat="true" ht="22.5" hidden="false" customHeight="true" outlineLevel="0" collapsed="false">
      <c r="A30" s="12" t="n">
        <v>26</v>
      </c>
      <c r="B30" s="13" t="s">
        <v>51</v>
      </c>
      <c r="C30" s="25" t="s">
        <v>45</v>
      </c>
      <c r="D30" s="14" t="n">
        <v>20000000</v>
      </c>
      <c r="E30" s="13" t="s">
        <v>50</v>
      </c>
      <c r="F30" s="15" t="s">
        <v>19</v>
      </c>
      <c r="G30" s="12" t="s">
        <v>20</v>
      </c>
      <c r="H30" s="16" t="s">
        <v>20</v>
      </c>
      <c r="I30" s="16" t="s">
        <v>20</v>
      </c>
      <c r="J30" s="16" t="s">
        <v>20</v>
      </c>
      <c r="K30" s="16" t="s">
        <v>20</v>
      </c>
      <c r="L30" s="17" t="s">
        <v>15</v>
      </c>
      <c r="M30" s="18" t="s">
        <v>20</v>
      </c>
      <c r="N30" s="19" t="n">
        <v>40825</v>
      </c>
    </row>
    <row r="31" s="20" customFormat="true" ht="22.5" hidden="false" customHeight="true" outlineLevel="0" collapsed="false">
      <c r="A31" s="12" t="n">
        <v>27</v>
      </c>
      <c r="B31" s="20" t="s">
        <v>52</v>
      </c>
      <c r="C31" s="25" t="s">
        <v>45</v>
      </c>
      <c r="D31" s="14" t="n">
        <v>11000000</v>
      </c>
      <c r="E31" s="13" t="s">
        <v>50</v>
      </c>
      <c r="F31" s="15" t="s">
        <v>19</v>
      </c>
      <c r="G31" s="12" t="s">
        <v>20</v>
      </c>
      <c r="H31" s="16" t="s">
        <v>20</v>
      </c>
      <c r="I31" s="16" t="s">
        <v>20</v>
      </c>
      <c r="J31" s="16" t="s">
        <v>20</v>
      </c>
      <c r="K31" s="16" t="s">
        <v>20</v>
      </c>
      <c r="L31" s="17" t="s">
        <v>15</v>
      </c>
      <c r="M31" s="18" t="s">
        <v>20</v>
      </c>
      <c r="N31" s="19" t="n">
        <v>40825</v>
      </c>
    </row>
    <row r="32" s="20" customFormat="true" ht="22.5" hidden="false" customHeight="true" outlineLevel="0" collapsed="false">
      <c r="A32" s="12" t="n">
        <v>28</v>
      </c>
      <c r="B32" s="13" t="s">
        <v>53</v>
      </c>
      <c r="C32" s="25" t="s">
        <v>45</v>
      </c>
      <c r="D32" s="14" t="n">
        <v>11000000</v>
      </c>
      <c r="E32" s="13" t="s">
        <v>50</v>
      </c>
      <c r="F32" s="15" t="s">
        <v>19</v>
      </c>
      <c r="G32" s="12" t="s">
        <v>20</v>
      </c>
      <c r="H32" s="16" t="s">
        <v>20</v>
      </c>
      <c r="I32" s="16" t="s">
        <v>20</v>
      </c>
      <c r="J32" s="16" t="s">
        <v>20</v>
      </c>
      <c r="K32" s="16" t="s">
        <v>20</v>
      </c>
      <c r="L32" s="17" t="s">
        <v>15</v>
      </c>
      <c r="M32" s="18" t="s">
        <v>20</v>
      </c>
      <c r="N32" s="19" t="n">
        <v>40825</v>
      </c>
    </row>
    <row r="33" s="20" customFormat="true" ht="22.5" hidden="false" customHeight="true" outlineLevel="0" collapsed="false">
      <c r="A33" s="12" t="n">
        <v>29</v>
      </c>
      <c r="B33" s="13" t="s">
        <v>54</v>
      </c>
      <c r="C33" s="25" t="s">
        <v>45</v>
      </c>
      <c r="D33" s="14" t="n">
        <v>11000000</v>
      </c>
      <c r="E33" s="13" t="s">
        <v>50</v>
      </c>
      <c r="F33" s="15" t="s">
        <v>19</v>
      </c>
      <c r="G33" s="12" t="s">
        <v>20</v>
      </c>
      <c r="H33" s="16" t="s">
        <v>20</v>
      </c>
      <c r="I33" s="16" t="s">
        <v>20</v>
      </c>
      <c r="J33" s="16" t="s">
        <v>20</v>
      </c>
      <c r="K33" s="16" t="s">
        <v>20</v>
      </c>
      <c r="L33" s="17" t="s">
        <v>15</v>
      </c>
      <c r="M33" s="18" t="s">
        <v>20</v>
      </c>
      <c r="N33" s="19" t="n">
        <v>40825</v>
      </c>
    </row>
    <row r="34" s="20" customFormat="true" ht="22.5" hidden="false" customHeight="true" outlineLevel="0" collapsed="false">
      <c r="A34" s="12" t="n">
        <v>30</v>
      </c>
      <c r="B34" s="13" t="s">
        <v>55</v>
      </c>
      <c r="C34" s="25" t="s">
        <v>45</v>
      </c>
      <c r="D34" s="14" t="n">
        <v>11000000</v>
      </c>
      <c r="E34" s="13" t="s">
        <v>50</v>
      </c>
      <c r="F34" s="15" t="s">
        <v>19</v>
      </c>
      <c r="G34" s="12" t="s">
        <v>20</v>
      </c>
      <c r="H34" s="16" t="s">
        <v>20</v>
      </c>
      <c r="I34" s="16" t="s">
        <v>20</v>
      </c>
      <c r="J34" s="16" t="s">
        <v>20</v>
      </c>
      <c r="K34" s="16" t="s">
        <v>20</v>
      </c>
      <c r="L34" s="17" t="s">
        <v>15</v>
      </c>
      <c r="M34" s="18" t="s">
        <v>20</v>
      </c>
      <c r="N34" s="19" t="n">
        <v>40825</v>
      </c>
    </row>
    <row r="35" s="20" customFormat="true" ht="22.5" hidden="false" customHeight="true" outlineLevel="0" collapsed="false">
      <c r="A35" s="12" t="n">
        <v>31</v>
      </c>
      <c r="B35" s="26" t="s">
        <v>56</v>
      </c>
      <c r="C35" s="27" t="s">
        <v>45</v>
      </c>
      <c r="D35" s="14" t="n">
        <v>3000000</v>
      </c>
      <c r="E35" s="13" t="s">
        <v>57</v>
      </c>
      <c r="F35" s="15" t="s">
        <v>19</v>
      </c>
      <c r="G35" s="12" t="s">
        <v>20</v>
      </c>
      <c r="H35" s="16" t="s">
        <v>20</v>
      </c>
      <c r="I35" s="16" t="s">
        <v>20</v>
      </c>
      <c r="J35" s="16" t="s">
        <v>20</v>
      </c>
      <c r="K35" s="16" t="s">
        <v>20</v>
      </c>
      <c r="L35" s="17" t="s">
        <v>15</v>
      </c>
      <c r="M35" s="18" t="s">
        <v>20</v>
      </c>
      <c r="N35" s="19" t="n">
        <v>40825</v>
      </c>
    </row>
    <row r="36" s="20" customFormat="true" ht="22.5" hidden="false" customHeight="true" outlineLevel="0" collapsed="false">
      <c r="A36" s="12" t="n">
        <v>32</v>
      </c>
      <c r="B36" s="13" t="s">
        <v>58</v>
      </c>
      <c r="C36" s="25" t="s">
        <v>45</v>
      </c>
      <c r="D36" s="14" t="n">
        <v>3000000</v>
      </c>
      <c r="E36" s="13" t="s">
        <v>59</v>
      </c>
      <c r="F36" s="15" t="s">
        <v>19</v>
      </c>
      <c r="G36" s="12" t="s">
        <v>20</v>
      </c>
      <c r="H36" s="16" t="s">
        <v>20</v>
      </c>
      <c r="I36" s="16" t="s">
        <v>20</v>
      </c>
      <c r="J36" s="16" t="s">
        <v>20</v>
      </c>
      <c r="K36" s="16" t="s">
        <v>20</v>
      </c>
      <c r="L36" s="17" t="s">
        <v>15</v>
      </c>
      <c r="M36" s="18" t="s">
        <v>20</v>
      </c>
      <c r="N36" s="19" t="n">
        <v>40825</v>
      </c>
    </row>
    <row r="37" s="20" customFormat="true" ht="22.5" hidden="false" customHeight="true" outlineLevel="0" collapsed="false">
      <c r="A37" s="12" t="n">
        <v>33</v>
      </c>
      <c r="B37" s="13" t="s">
        <v>60</v>
      </c>
      <c r="C37" s="25" t="s">
        <v>45</v>
      </c>
      <c r="D37" s="14" t="n">
        <v>18000000</v>
      </c>
      <c r="E37" s="13" t="s">
        <v>61</v>
      </c>
      <c r="F37" s="15" t="s">
        <v>19</v>
      </c>
      <c r="G37" s="12" t="s">
        <v>20</v>
      </c>
      <c r="H37" s="16" t="s">
        <v>20</v>
      </c>
      <c r="I37" s="16" t="s">
        <v>20</v>
      </c>
      <c r="J37" s="16" t="s">
        <v>20</v>
      </c>
      <c r="K37" s="16" t="s">
        <v>20</v>
      </c>
      <c r="L37" s="17" t="s">
        <v>15</v>
      </c>
      <c r="M37" s="18" t="s">
        <v>20</v>
      </c>
      <c r="N37" s="19" t="n">
        <v>40825</v>
      </c>
    </row>
    <row r="38" s="20" customFormat="true" ht="22.5" hidden="false" customHeight="true" outlineLevel="0" collapsed="false">
      <c r="A38" s="12" t="n">
        <v>34</v>
      </c>
      <c r="B38" s="22" t="s">
        <v>62</v>
      </c>
      <c r="C38" s="22" t="s">
        <v>45</v>
      </c>
      <c r="D38" s="23" t="n">
        <v>12744000</v>
      </c>
      <c r="E38" s="22" t="s">
        <v>63</v>
      </c>
      <c r="F38" s="15" t="s">
        <v>19</v>
      </c>
      <c r="G38" s="12" t="s">
        <v>20</v>
      </c>
      <c r="H38" s="16" t="s">
        <v>20</v>
      </c>
      <c r="I38" s="16" t="s">
        <v>20</v>
      </c>
      <c r="J38" s="16" t="s">
        <v>20</v>
      </c>
      <c r="K38" s="16" t="s">
        <v>20</v>
      </c>
      <c r="L38" s="17" t="s">
        <v>15</v>
      </c>
      <c r="M38" s="18" t="s">
        <v>20</v>
      </c>
      <c r="N38" s="19" t="n">
        <v>40822</v>
      </c>
    </row>
    <row r="39" s="20" customFormat="true" ht="22.5" hidden="false" customHeight="true" outlineLevel="0" collapsed="false">
      <c r="A39" s="12" t="n">
        <v>35</v>
      </c>
      <c r="B39" s="22" t="s">
        <v>64</v>
      </c>
      <c r="C39" s="22" t="s">
        <v>45</v>
      </c>
      <c r="D39" s="23" t="n">
        <v>6764000</v>
      </c>
      <c r="E39" s="22" t="s">
        <v>25</v>
      </c>
      <c r="F39" s="15" t="s">
        <v>65</v>
      </c>
      <c r="G39" s="28" t="s">
        <v>66</v>
      </c>
      <c r="H39" s="16" t="s">
        <v>20</v>
      </c>
      <c r="I39" s="16" t="s">
        <v>20</v>
      </c>
      <c r="J39" s="16" t="s">
        <v>20</v>
      </c>
      <c r="K39" s="16" t="s">
        <v>20</v>
      </c>
      <c r="L39" s="17" t="s">
        <v>15</v>
      </c>
      <c r="M39" s="18" t="s">
        <v>20</v>
      </c>
      <c r="N39" s="28" t="s">
        <v>66</v>
      </c>
    </row>
    <row r="40" s="20" customFormat="true" ht="22.5" hidden="false" customHeight="true" outlineLevel="0" collapsed="false">
      <c r="A40" s="12" t="n">
        <v>36</v>
      </c>
      <c r="B40" s="22" t="s">
        <v>67</v>
      </c>
      <c r="C40" s="22" t="s">
        <v>45</v>
      </c>
      <c r="D40" s="23" t="n">
        <v>1000000</v>
      </c>
      <c r="E40" s="22" t="s">
        <v>63</v>
      </c>
      <c r="F40" s="15" t="s">
        <v>26</v>
      </c>
      <c r="G40" s="12" t="s">
        <v>20</v>
      </c>
      <c r="H40" s="16" t="s">
        <v>20</v>
      </c>
      <c r="I40" s="16" t="s">
        <v>20</v>
      </c>
      <c r="J40" s="16" t="s">
        <v>20</v>
      </c>
      <c r="K40" s="16" t="s">
        <v>20</v>
      </c>
      <c r="L40" s="17" t="s">
        <v>15</v>
      </c>
      <c r="M40" s="18" t="s">
        <v>20</v>
      </c>
      <c r="N40" s="19" t="n">
        <v>40765</v>
      </c>
    </row>
    <row r="41" s="20" customFormat="true" ht="22.5" hidden="false" customHeight="true" outlineLevel="0" collapsed="false">
      <c r="A41" s="12" t="n">
        <v>37</v>
      </c>
      <c r="B41" s="22" t="s">
        <v>68</v>
      </c>
      <c r="C41" s="22" t="s">
        <v>45</v>
      </c>
      <c r="D41" s="23" t="n">
        <v>5760000</v>
      </c>
      <c r="E41" s="22" t="s">
        <v>63</v>
      </c>
      <c r="F41" s="15" t="s">
        <v>19</v>
      </c>
      <c r="G41" s="12" t="s">
        <v>20</v>
      </c>
      <c r="H41" s="16" t="s">
        <v>20</v>
      </c>
      <c r="I41" s="16" t="s">
        <v>20</v>
      </c>
      <c r="J41" s="16" t="s">
        <v>20</v>
      </c>
      <c r="K41" s="16" t="s">
        <v>20</v>
      </c>
      <c r="L41" s="17" t="s">
        <v>15</v>
      </c>
      <c r="M41" s="18" t="s">
        <v>20</v>
      </c>
      <c r="N41" s="19" t="n">
        <v>40822</v>
      </c>
    </row>
    <row r="42" s="20" customFormat="true" ht="22.5" hidden="false" customHeight="true" outlineLevel="0" collapsed="false">
      <c r="A42" s="12" t="n">
        <v>38</v>
      </c>
      <c r="B42" s="15" t="s">
        <v>69</v>
      </c>
      <c r="C42" s="15" t="s">
        <v>45</v>
      </c>
      <c r="D42" s="23" t="n">
        <v>8500000</v>
      </c>
      <c r="E42" s="22" t="s">
        <v>63</v>
      </c>
      <c r="F42" s="15" t="s">
        <v>19</v>
      </c>
      <c r="G42" s="12" t="s">
        <v>20</v>
      </c>
      <c r="H42" s="16" t="s">
        <v>20</v>
      </c>
      <c r="I42" s="16" t="s">
        <v>20</v>
      </c>
      <c r="J42" s="16" t="s">
        <v>20</v>
      </c>
      <c r="K42" s="16" t="s">
        <v>20</v>
      </c>
      <c r="L42" s="17" t="s">
        <v>15</v>
      </c>
      <c r="M42" s="18" t="s">
        <v>20</v>
      </c>
      <c r="N42" s="19" t="n">
        <v>40825</v>
      </c>
    </row>
    <row r="43" s="20" customFormat="true" ht="22.5" hidden="false" customHeight="true" outlineLevel="0" collapsed="false">
      <c r="A43" s="12" t="n">
        <v>39</v>
      </c>
      <c r="B43" s="22" t="s">
        <v>70</v>
      </c>
      <c r="C43" s="24" t="s">
        <v>45</v>
      </c>
      <c r="D43" s="23" t="n">
        <v>30000000</v>
      </c>
      <c r="E43" s="22" t="s">
        <v>18</v>
      </c>
      <c r="F43" s="15" t="s">
        <v>19</v>
      </c>
      <c r="G43" s="12" t="s">
        <v>20</v>
      </c>
      <c r="H43" s="16" t="s">
        <v>20</v>
      </c>
      <c r="I43" s="16" t="s">
        <v>20</v>
      </c>
      <c r="J43" s="16" t="s">
        <v>20</v>
      </c>
      <c r="K43" s="16" t="s">
        <v>20</v>
      </c>
      <c r="L43" s="17" t="s">
        <v>15</v>
      </c>
      <c r="M43" s="18" t="s">
        <v>20</v>
      </c>
      <c r="N43" s="19" t="n">
        <v>40825</v>
      </c>
    </row>
    <row r="44" s="20" customFormat="true" ht="22.5" hidden="false" customHeight="true" outlineLevel="0" collapsed="false">
      <c r="A44" s="12" t="n">
        <v>40</v>
      </c>
      <c r="B44" s="22" t="s">
        <v>71</v>
      </c>
      <c r="C44" s="22" t="s">
        <v>45</v>
      </c>
      <c r="D44" s="23" t="n">
        <v>25000000</v>
      </c>
      <c r="E44" s="22" t="s">
        <v>25</v>
      </c>
      <c r="F44" s="15" t="s">
        <v>19</v>
      </c>
      <c r="G44" s="29" t="s">
        <v>72</v>
      </c>
      <c r="H44" s="16" t="s">
        <v>20</v>
      </c>
      <c r="I44" s="16" t="s">
        <v>20</v>
      </c>
      <c r="J44" s="16" t="s">
        <v>20</v>
      </c>
      <c r="K44" s="16" t="s">
        <v>20</v>
      </c>
      <c r="L44" s="17" t="s">
        <v>15</v>
      </c>
      <c r="M44" s="18" t="s">
        <v>20</v>
      </c>
      <c r="N44" s="19" t="n">
        <v>40825</v>
      </c>
    </row>
    <row r="45" s="20" customFormat="true" ht="22.5" hidden="false" customHeight="true" outlineLevel="0" collapsed="false">
      <c r="A45" s="12" t="n">
        <v>41</v>
      </c>
      <c r="B45" s="22" t="s">
        <v>73</v>
      </c>
      <c r="C45" s="22" t="s">
        <v>45</v>
      </c>
      <c r="D45" s="23" t="n">
        <v>7000000</v>
      </c>
      <c r="E45" s="22" t="s">
        <v>63</v>
      </c>
      <c r="F45" s="15" t="s">
        <v>19</v>
      </c>
      <c r="G45" s="12" t="s">
        <v>20</v>
      </c>
      <c r="H45" s="16" t="s">
        <v>20</v>
      </c>
      <c r="I45" s="16" t="s">
        <v>20</v>
      </c>
      <c r="J45" s="16" t="s">
        <v>20</v>
      </c>
      <c r="K45" s="16" t="s">
        <v>20</v>
      </c>
      <c r="L45" s="17" t="s">
        <v>15</v>
      </c>
      <c r="M45" s="18" t="s">
        <v>20</v>
      </c>
      <c r="N45" s="19" t="n">
        <v>40825</v>
      </c>
    </row>
    <row r="46" s="20" customFormat="true" ht="22.5" hidden="false" customHeight="true" outlineLevel="0" collapsed="false">
      <c r="A46" s="12" t="n">
        <v>42</v>
      </c>
      <c r="B46" s="22" t="s">
        <v>74</v>
      </c>
      <c r="C46" s="22" t="s">
        <v>45</v>
      </c>
      <c r="D46" s="23" t="n">
        <v>150000000</v>
      </c>
      <c r="E46" s="22" t="s">
        <v>18</v>
      </c>
      <c r="F46" s="15" t="s">
        <v>75</v>
      </c>
      <c r="G46" s="29" t="s">
        <v>72</v>
      </c>
      <c r="H46" s="16" t="s">
        <v>20</v>
      </c>
      <c r="I46" s="16" t="s">
        <v>20</v>
      </c>
      <c r="J46" s="16" t="s">
        <v>20</v>
      </c>
      <c r="K46" s="16" t="s">
        <v>20</v>
      </c>
      <c r="L46" s="17" t="s">
        <v>15</v>
      </c>
      <c r="M46" s="18" t="s">
        <v>20</v>
      </c>
      <c r="N46" s="19" t="n">
        <v>40840</v>
      </c>
    </row>
    <row r="47" s="20" customFormat="true" ht="22.5" hidden="false" customHeight="true" outlineLevel="0" collapsed="false">
      <c r="A47" s="12" t="n">
        <v>43</v>
      </c>
      <c r="B47" s="22" t="s">
        <v>76</v>
      </c>
      <c r="C47" s="22" t="s">
        <v>45</v>
      </c>
      <c r="D47" s="23" t="n">
        <v>13500000</v>
      </c>
      <c r="E47" s="22" t="s">
        <v>61</v>
      </c>
      <c r="F47" s="15" t="s">
        <v>75</v>
      </c>
      <c r="G47" s="29" t="s">
        <v>72</v>
      </c>
      <c r="H47" s="16" t="s">
        <v>20</v>
      </c>
      <c r="I47" s="16" t="s">
        <v>20</v>
      </c>
      <c r="J47" s="16" t="s">
        <v>20</v>
      </c>
      <c r="K47" s="16" t="s">
        <v>20</v>
      </c>
      <c r="L47" s="17" t="s">
        <v>15</v>
      </c>
      <c r="M47" s="18" t="s">
        <v>20</v>
      </c>
      <c r="N47" s="19" t="n">
        <v>40840</v>
      </c>
    </row>
    <row r="48" s="20" customFormat="true" ht="22.5" hidden="false" customHeight="true" outlineLevel="0" collapsed="false">
      <c r="A48" s="12"/>
      <c r="B48" s="30" t="s">
        <v>77</v>
      </c>
      <c r="C48" s="22"/>
      <c r="D48" s="31" t="n">
        <f aca="false">SUM(D5:D47)</f>
        <v>596575740</v>
      </c>
      <c r="E48" s="22"/>
      <c r="F48" s="15"/>
      <c r="G48" s="29"/>
      <c r="H48" s="16"/>
      <c r="I48" s="16"/>
      <c r="J48" s="16"/>
      <c r="K48" s="16"/>
      <c r="L48" s="17"/>
      <c r="M48" s="18"/>
      <c r="N48" s="19"/>
    </row>
    <row r="49" s="20" customFormat="true" ht="21.75" hidden="false" customHeight="true" outlineLevel="0" collapsed="false">
      <c r="A49" s="16"/>
      <c r="B49" s="32" t="s">
        <v>78</v>
      </c>
      <c r="C49" s="16"/>
      <c r="D49" s="33"/>
      <c r="E49" s="16"/>
      <c r="F49" s="34"/>
      <c r="G49" s="16"/>
      <c r="H49" s="16"/>
      <c r="I49" s="16"/>
      <c r="J49" s="16"/>
      <c r="K49" s="16"/>
      <c r="L49" s="17"/>
      <c r="M49" s="18"/>
      <c r="N49" s="19"/>
    </row>
    <row r="50" s="20" customFormat="true" ht="21.75" hidden="false" customHeight="true" outlineLevel="0" collapsed="false">
      <c r="A50" s="12" t="n">
        <v>1</v>
      </c>
      <c r="B50" s="21" t="s">
        <v>79</v>
      </c>
      <c r="C50" s="21" t="s">
        <v>17</v>
      </c>
      <c r="D50" s="35" t="n">
        <v>2637000</v>
      </c>
      <c r="E50" s="22" t="s">
        <v>18</v>
      </c>
      <c r="F50" s="15" t="s">
        <v>19</v>
      </c>
      <c r="G50" s="12" t="s">
        <v>20</v>
      </c>
      <c r="H50" s="16" t="s">
        <v>20</v>
      </c>
      <c r="I50" s="16" t="s">
        <v>20</v>
      </c>
      <c r="J50" s="16" t="s">
        <v>20</v>
      </c>
      <c r="K50" s="16" t="s">
        <v>20</v>
      </c>
      <c r="L50" s="17" t="s">
        <v>80</v>
      </c>
      <c r="M50" s="18" t="s">
        <v>20</v>
      </c>
      <c r="N50" s="19" t="n">
        <v>40829</v>
      </c>
    </row>
    <row r="51" s="20" customFormat="true" ht="21.75" hidden="false" customHeight="true" outlineLevel="0" collapsed="false">
      <c r="A51" s="12" t="n">
        <v>2</v>
      </c>
      <c r="B51" s="21" t="s">
        <v>81</v>
      </c>
      <c r="C51" s="21" t="s">
        <v>17</v>
      </c>
      <c r="D51" s="35" t="n">
        <v>1500000</v>
      </c>
      <c r="E51" s="22" t="s">
        <v>18</v>
      </c>
      <c r="F51" s="15" t="s">
        <v>19</v>
      </c>
      <c r="G51" s="12" t="s">
        <v>20</v>
      </c>
      <c r="H51" s="16" t="s">
        <v>20</v>
      </c>
      <c r="I51" s="16" t="s">
        <v>20</v>
      </c>
      <c r="J51" s="16" t="s">
        <v>20</v>
      </c>
      <c r="K51" s="16" t="s">
        <v>20</v>
      </c>
      <c r="L51" s="17" t="s">
        <v>80</v>
      </c>
      <c r="M51" s="18" t="s">
        <v>20</v>
      </c>
      <c r="N51" s="19" t="n">
        <v>40831</v>
      </c>
    </row>
    <row r="52" s="20" customFormat="true" ht="21.75" hidden="false" customHeight="true" outlineLevel="0" collapsed="false">
      <c r="A52" s="12" t="n">
        <v>3</v>
      </c>
      <c r="B52" s="22" t="s">
        <v>82</v>
      </c>
      <c r="C52" s="22" t="s">
        <v>17</v>
      </c>
      <c r="D52" s="35" t="n">
        <v>1200000</v>
      </c>
      <c r="E52" s="22" t="s">
        <v>18</v>
      </c>
      <c r="F52" s="15" t="s">
        <v>19</v>
      </c>
      <c r="G52" s="12" t="s">
        <v>20</v>
      </c>
      <c r="H52" s="16" t="s">
        <v>20</v>
      </c>
      <c r="I52" s="16" t="s">
        <v>20</v>
      </c>
      <c r="J52" s="16" t="s">
        <v>20</v>
      </c>
      <c r="K52" s="16" t="s">
        <v>20</v>
      </c>
      <c r="L52" s="17" t="s">
        <v>80</v>
      </c>
      <c r="M52" s="18" t="s">
        <v>20</v>
      </c>
      <c r="N52" s="19" t="n">
        <v>40831</v>
      </c>
    </row>
    <row r="53" s="20" customFormat="true" ht="21.75" hidden="false" customHeight="true" outlineLevel="0" collapsed="false">
      <c r="A53" s="12" t="n">
        <v>4</v>
      </c>
      <c r="B53" s="21" t="s">
        <v>83</v>
      </c>
      <c r="C53" s="21" t="s">
        <v>17</v>
      </c>
      <c r="D53" s="35" t="n">
        <v>7450000</v>
      </c>
      <c r="E53" s="21" t="s">
        <v>18</v>
      </c>
      <c r="F53" s="15" t="s">
        <v>84</v>
      </c>
      <c r="G53" s="12" t="s">
        <v>20</v>
      </c>
      <c r="H53" s="16" t="s">
        <v>20</v>
      </c>
      <c r="I53" s="16" t="s">
        <v>20</v>
      </c>
      <c r="J53" s="16" t="s">
        <v>20</v>
      </c>
      <c r="K53" s="16" t="s">
        <v>20</v>
      </c>
      <c r="L53" s="17" t="s">
        <v>80</v>
      </c>
      <c r="M53" s="18" t="s">
        <v>20</v>
      </c>
      <c r="N53" s="19" t="n">
        <v>40483</v>
      </c>
    </row>
    <row r="54" s="20" customFormat="true" ht="21.75" hidden="false" customHeight="true" outlineLevel="0" collapsed="false">
      <c r="A54" s="12" t="n">
        <v>5</v>
      </c>
      <c r="B54" s="21" t="s">
        <v>85</v>
      </c>
      <c r="C54" s="21" t="s">
        <v>17</v>
      </c>
      <c r="D54" s="35" t="n">
        <v>800000</v>
      </c>
      <c r="E54" s="21" t="s">
        <v>18</v>
      </c>
      <c r="F54" s="15" t="s">
        <v>26</v>
      </c>
      <c r="G54" s="12" t="s">
        <v>20</v>
      </c>
      <c r="H54" s="16" t="s">
        <v>20</v>
      </c>
      <c r="I54" s="16" t="s">
        <v>20</v>
      </c>
      <c r="J54" s="16" t="s">
        <v>20</v>
      </c>
      <c r="K54" s="16" t="s">
        <v>20</v>
      </c>
      <c r="L54" s="17" t="s">
        <v>80</v>
      </c>
      <c r="M54" s="18" t="s">
        <v>20</v>
      </c>
      <c r="N54" s="19" t="n">
        <v>40771</v>
      </c>
    </row>
    <row r="55" s="20" customFormat="true" ht="21.75" hidden="false" customHeight="true" outlineLevel="0" collapsed="false">
      <c r="A55" s="12" t="n">
        <v>6</v>
      </c>
      <c r="B55" s="21" t="s">
        <v>86</v>
      </c>
      <c r="C55" s="21" t="s">
        <v>17</v>
      </c>
      <c r="D55" s="35" t="n">
        <v>1100000</v>
      </c>
      <c r="E55" s="21" t="s">
        <v>18</v>
      </c>
      <c r="F55" s="15" t="s">
        <v>29</v>
      </c>
      <c r="G55" s="12" t="s">
        <v>20</v>
      </c>
      <c r="H55" s="16" t="s">
        <v>20</v>
      </c>
      <c r="I55" s="16" t="s">
        <v>20</v>
      </c>
      <c r="J55" s="16" t="s">
        <v>20</v>
      </c>
      <c r="K55" s="16" t="s">
        <v>20</v>
      </c>
      <c r="L55" s="17" t="s">
        <v>80</v>
      </c>
      <c r="M55" s="18" t="s">
        <v>20</v>
      </c>
      <c r="N55" s="19" t="n">
        <v>40789</v>
      </c>
    </row>
    <row r="56" s="20" customFormat="true" ht="21.75" hidden="false" customHeight="true" outlineLevel="0" collapsed="false">
      <c r="A56" s="12" t="n">
        <v>7</v>
      </c>
      <c r="B56" s="21" t="s">
        <v>87</v>
      </c>
      <c r="C56" s="21" t="s">
        <v>17</v>
      </c>
      <c r="D56" s="35" t="n">
        <v>61520000</v>
      </c>
      <c r="E56" s="21" t="s">
        <v>88</v>
      </c>
      <c r="F56" s="36" t="s">
        <v>89</v>
      </c>
      <c r="G56" s="28" t="s">
        <v>66</v>
      </c>
      <c r="H56" s="16" t="s">
        <v>20</v>
      </c>
      <c r="I56" s="16" t="s">
        <v>20</v>
      </c>
      <c r="J56" s="16" t="s">
        <v>20</v>
      </c>
      <c r="K56" s="16" t="s">
        <v>20</v>
      </c>
      <c r="L56" s="17" t="s">
        <v>80</v>
      </c>
      <c r="M56" s="18" t="s">
        <v>20</v>
      </c>
      <c r="N56" s="28" t="s">
        <v>66</v>
      </c>
    </row>
    <row r="57" s="20" customFormat="true" ht="21.75" hidden="false" customHeight="true" outlineLevel="0" collapsed="false">
      <c r="A57" s="12" t="n">
        <v>8</v>
      </c>
      <c r="B57" s="22" t="s">
        <v>90</v>
      </c>
      <c r="C57" s="22" t="s">
        <v>17</v>
      </c>
      <c r="D57" s="35" t="n">
        <v>750000</v>
      </c>
      <c r="E57" s="21" t="s">
        <v>18</v>
      </c>
      <c r="F57" s="15" t="s">
        <v>26</v>
      </c>
      <c r="G57" s="12" t="s">
        <v>20</v>
      </c>
      <c r="H57" s="16" t="s">
        <v>20</v>
      </c>
      <c r="I57" s="16" t="s">
        <v>20</v>
      </c>
      <c r="J57" s="16" t="s">
        <v>20</v>
      </c>
      <c r="K57" s="16" t="s">
        <v>20</v>
      </c>
      <c r="L57" s="17" t="s">
        <v>80</v>
      </c>
      <c r="M57" s="18" t="s">
        <v>20</v>
      </c>
      <c r="N57" s="19" t="n">
        <v>40771</v>
      </c>
    </row>
    <row r="58" s="20" customFormat="true" ht="21.75" hidden="false" customHeight="true" outlineLevel="0" collapsed="false">
      <c r="A58" s="12" t="n">
        <v>9</v>
      </c>
      <c r="B58" s="22" t="s">
        <v>91</v>
      </c>
      <c r="C58" s="22" t="s">
        <v>17</v>
      </c>
      <c r="D58" s="35" t="n">
        <v>750000</v>
      </c>
      <c r="E58" s="21" t="s">
        <v>18</v>
      </c>
      <c r="F58" s="15" t="s">
        <v>26</v>
      </c>
      <c r="G58" s="12" t="s">
        <v>20</v>
      </c>
      <c r="H58" s="16" t="s">
        <v>20</v>
      </c>
      <c r="I58" s="16" t="s">
        <v>20</v>
      </c>
      <c r="J58" s="16" t="s">
        <v>20</v>
      </c>
      <c r="K58" s="16" t="s">
        <v>20</v>
      </c>
      <c r="L58" s="17" t="s">
        <v>80</v>
      </c>
      <c r="M58" s="18" t="s">
        <v>20</v>
      </c>
      <c r="N58" s="19" t="n">
        <v>40771</v>
      </c>
    </row>
    <row r="59" s="20" customFormat="true" ht="21.75" hidden="false" customHeight="true" outlineLevel="0" collapsed="false">
      <c r="A59" s="12" t="n">
        <v>10</v>
      </c>
      <c r="B59" s="22" t="s">
        <v>92</v>
      </c>
      <c r="C59" s="22" t="s">
        <v>17</v>
      </c>
      <c r="D59" s="35" t="n">
        <v>965000</v>
      </c>
      <c r="E59" s="21" t="s">
        <v>18</v>
      </c>
      <c r="F59" s="15" t="s">
        <v>26</v>
      </c>
      <c r="G59" s="12" t="s">
        <v>20</v>
      </c>
      <c r="H59" s="16" t="s">
        <v>20</v>
      </c>
      <c r="I59" s="16" t="s">
        <v>20</v>
      </c>
      <c r="J59" s="16" t="s">
        <v>20</v>
      </c>
      <c r="K59" s="16" t="s">
        <v>20</v>
      </c>
      <c r="L59" s="17" t="s">
        <v>80</v>
      </c>
      <c r="M59" s="18" t="s">
        <v>20</v>
      </c>
      <c r="N59" s="19" t="n">
        <v>40771</v>
      </c>
    </row>
    <row r="60" s="20" customFormat="true" ht="21.75" hidden="false" customHeight="true" outlineLevel="0" collapsed="false">
      <c r="A60" s="12" t="n">
        <v>11</v>
      </c>
      <c r="B60" s="22" t="s">
        <v>93</v>
      </c>
      <c r="C60" s="22" t="s">
        <v>17</v>
      </c>
      <c r="D60" s="35" t="n">
        <v>4908000</v>
      </c>
      <c r="E60" s="22" t="s">
        <v>18</v>
      </c>
      <c r="F60" s="15" t="s">
        <v>19</v>
      </c>
      <c r="G60" s="12" t="s">
        <v>20</v>
      </c>
      <c r="H60" s="16" t="s">
        <v>20</v>
      </c>
      <c r="I60" s="16" t="s">
        <v>20</v>
      </c>
      <c r="J60" s="16" t="s">
        <v>20</v>
      </c>
      <c r="K60" s="16" t="s">
        <v>20</v>
      </c>
      <c r="L60" s="17" t="s">
        <v>80</v>
      </c>
      <c r="M60" s="18" t="s">
        <v>20</v>
      </c>
      <c r="N60" s="19" t="n">
        <v>40831</v>
      </c>
    </row>
    <row r="61" s="20" customFormat="true" ht="21.75" hidden="false" customHeight="true" outlineLevel="0" collapsed="false">
      <c r="A61" s="12" t="n">
        <v>12</v>
      </c>
      <c r="B61" s="22" t="s">
        <v>94</v>
      </c>
      <c r="C61" s="22" t="s">
        <v>17</v>
      </c>
      <c r="D61" s="35" t="n">
        <v>82000000</v>
      </c>
      <c r="E61" s="22" t="s">
        <v>57</v>
      </c>
      <c r="F61" s="15" t="s">
        <v>19</v>
      </c>
      <c r="G61" s="12" t="s">
        <v>20</v>
      </c>
      <c r="H61" s="16" t="s">
        <v>20</v>
      </c>
      <c r="I61" s="16" t="s">
        <v>20</v>
      </c>
      <c r="J61" s="16" t="s">
        <v>20</v>
      </c>
      <c r="K61" s="16" t="s">
        <v>20</v>
      </c>
      <c r="L61" s="17" t="s">
        <v>80</v>
      </c>
      <c r="M61" s="18" t="s">
        <v>20</v>
      </c>
      <c r="N61" s="19" t="n">
        <v>40839</v>
      </c>
    </row>
    <row r="62" s="20" customFormat="true" ht="22.5" hidden="false" customHeight="true" outlineLevel="0" collapsed="false">
      <c r="A62" s="12" t="n">
        <v>13</v>
      </c>
      <c r="B62" s="22" t="s">
        <v>95</v>
      </c>
      <c r="C62" s="22" t="s">
        <v>45</v>
      </c>
      <c r="D62" s="35" t="n">
        <v>1500000</v>
      </c>
      <c r="E62" s="22" t="s">
        <v>63</v>
      </c>
      <c r="F62" s="15" t="s">
        <v>19</v>
      </c>
      <c r="G62" s="12" t="s">
        <v>20</v>
      </c>
      <c r="H62" s="16" t="s">
        <v>20</v>
      </c>
      <c r="I62" s="16" t="s">
        <v>20</v>
      </c>
      <c r="J62" s="16" t="s">
        <v>20</v>
      </c>
      <c r="K62" s="16" t="s">
        <v>20</v>
      </c>
      <c r="L62" s="17" t="s">
        <v>80</v>
      </c>
      <c r="M62" s="18" t="s">
        <v>20</v>
      </c>
      <c r="N62" s="19" t="n">
        <v>40831</v>
      </c>
    </row>
    <row r="63" s="20" customFormat="true" ht="22.5" hidden="false" customHeight="true" outlineLevel="0" collapsed="false">
      <c r="A63" s="12" t="n">
        <v>14</v>
      </c>
      <c r="B63" s="22" t="s">
        <v>96</v>
      </c>
      <c r="C63" s="22" t="s">
        <v>45</v>
      </c>
      <c r="D63" s="35" t="n">
        <v>40000000</v>
      </c>
      <c r="E63" s="22" t="s">
        <v>18</v>
      </c>
      <c r="F63" s="36" t="s">
        <v>97</v>
      </c>
      <c r="G63" s="28" t="s">
        <v>66</v>
      </c>
      <c r="H63" s="16" t="s">
        <v>20</v>
      </c>
      <c r="I63" s="16" t="s">
        <v>20</v>
      </c>
      <c r="J63" s="16" t="s">
        <v>20</v>
      </c>
      <c r="K63" s="16" t="s">
        <v>20</v>
      </c>
      <c r="L63" s="17" t="s">
        <v>80</v>
      </c>
      <c r="M63" s="18" t="s">
        <v>20</v>
      </c>
      <c r="N63" s="28" t="s">
        <v>66</v>
      </c>
    </row>
    <row r="64" s="20" customFormat="true" ht="22.5" hidden="false" customHeight="true" outlineLevel="0" collapsed="false">
      <c r="A64" s="12"/>
      <c r="B64" s="30" t="s">
        <v>98</v>
      </c>
      <c r="C64" s="22"/>
      <c r="D64" s="37" t="n">
        <f aca="false">SUM(D50:D63)</f>
        <v>207080000</v>
      </c>
      <c r="E64" s="22"/>
      <c r="F64" s="36"/>
      <c r="G64" s="28"/>
      <c r="H64" s="16"/>
      <c r="I64" s="16"/>
      <c r="J64" s="16"/>
      <c r="K64" s="16"/>
      <c r="L64" s="17"/>
      <c r="M64" s="18"/>
      <c r="N64" s="28"/>
    </row>
    <row r="65" s="20" customFormat="true" ht="22.5" hidden="false" customHeight="true" outlineLevel="0" collapsed="false">
      <c r="A65" s="16"/>
      <c r="B65" s="38" t="s">
        <v>99</v>
      </c>
      <c r="C65" s="39"/>
      <c r="D65" s="33"/>
      <c r="E65" s="16"/>
      <c r="F65" s="34"/>
      <c r="G65" s="16"/>
      <c r="H65" s="16"/>
      <c r="I65" s="16"/>
      <c r="J65" s="16"/>
      <c r="K65" s="16"/>
      <c r="L65" s="17"/>
      <c r="M65" s="18"/>
      <c r="N65" s="39"/>
    </row>
    <row r="66" s="20" customFormat="true" ht="22.5" hidden="false" customHeight="true" outlineLevel="0" collapsed="false">
      <c r="A66" s="12" t="n">
        <v>1</v>
      </c>
      <c r="B66" s="22" t="s">
        <v>100</v>
      </c>
      <c r="C66" s="22" t="s">
        <v>45</v>
      </c>
      <c r="D66" s="40" t="n">
        <v>10060000</v>
      </c>
      <c r="E66" s="22" t="s">
        <v>18</v>
      </c>
      <c r="F66" s="15" t="s">
        <v>19</v>
      </c>
      <c r="G66" s="12" t="s">
        <v>20</v>
      </c>
      <c r="H66" s="16" t="s">
        <v>20</v>
      </c>
      <c r="I66" s="16" t="s">
        <v>20</v>
      </c>
      <c r="J66" s="16" t="s">
        <v>20</v>
      </c>
      <c r="K66" s="16" t="s">
        <v>20</v>
      </c>
      <c r="L66" s="41" t="s">
        <v>101</v>
      </c>
      <c r="M66" s="18" t="s">
        <v>20</v>
      </c>
      <c r="N66" s="19" t="n">
        <v>40853</v>
      </c>
    </row>
    <row r="67" s="20" customFormat="true" ht="22.5" hidden="false" customHeight="true" outlineLevel="0" collapsed="false">
      <c r="A67" s="12" t="n">
        <v>2</v>
      </c>
      <c r="B67" s="22" t="s">
        <v>102</v>
      </c>
      <c r="C67" s="22" t="s">
        <v>45</v>
      </c>
      <c r="D67" s="40" t="n">
        <v>8560000</v>
      </c>
      <c r="E67" s="22" t="s">
        <v>18</v>
      </c>
      <c r="F67" s="15" t="s">
        <v>19</v>
      </c>
      <c r="G67" s="12" t="s">
        <v>20</v>
      </c>
      <c r="H67" s="16" t="s">
        <v>20</v>
      </c>
      <c r="I67" s="16" t="s">
        <v>20</v>
      </c>
      <c r="J67" s="16" t="s">
        <v>20</v>
      </c>
      <c r="K67" s="16" t="s">
        <v>20</v>
      </c>
      <c r="L67" s="41" t="s">
        <v>101</v>
      </c>
      <c r="M67" s="18" t="s">
        <v>20</v>
      </c>
      <c r="N67" s="19" t="n">
        <v>40857</v>
      </c>
    </row>
    <row r="68" s="20" customFormat="true" ht="22.5" hidden="false" customHeight="true" outlineLevel="0" collapsed="false">
      <c r="A68" s="12" t="n">
        <v>3</v>
      </c>
      <c r="B68" s="22" t="s">
        <v>103</v>
      </c>
      <c r="C68" s="22"/>
      <c r="D68" s="40" t="n">
        <v>165911900</v>
      </c>
      <c r="E68" s="22" t="s">
        <v>25</v>
      </c>
      <c r="F68" s="15" t="s">
        <v>19</v>
      </c>
      <c r="G68" s="12" t="s">
        <v>20</v>
      </c>
      <c r="H68" s="16" t="s">
        <v>20</v>
      </c>
      <c r="I68" s="16" t="s">
        <v>20</v>
      </c>
      <c r="J68" s="16" t="s">
        <v>20</v>
      </c>
      <c r="K68" s="16" t="s">
        <v>20</v>
      </c>
      <c r="L68" s="41" t="s">
        <v>101</v>
      </c>
      <c r="M68" s="18" t="s">
        <v>20</v>
      </c>
      <c r="N68" s="19" t="n">
        <v>40860</v>
      </c>
    </row>
    <row r="69" s="20" customFormat="true" ht="22.5" hidden="false" customHeight="true" outlineLevel="0" collapsed="false">
      <c r="A69" s="12" t="n">
        <v>4</v>
      </c>
      <c r="B69" s="22" t="s">
        <v>104</v>
      </c>
      <c r="C69" s="22" t="s">
        <v>45</v>
      </c>
      <c r="D69" s="40" t="n">
        <v>450000</v>
      </c>
      <c r="E69" s="22" t="s">
        <v>18</v>
      </c>
      <c r="F69" s="15" t="s">
        <v>26</v>
      </c>
      <c r="G69" s="12" t="s">
        <v>20</v>
      </c>
      <c r="H69" s="16" t="s">
        <v>20</v>
      </c>
      <c r="I69" s="16" t="s">
        <v>20</v>
      </c>
      <c r="J69" s="16" t="s">
        <v>20</v>
      </c>
      <c r="K69" s="16" t="s">
        <v>20</v>
      </c>
      <c r="L69" s="41" t="s">
        <v>101</v>
      </c>
      <c r="M69" s="18" t="s">
        <v>20</v>
      </c>
      <c r="N69" s="19" t="n">
        <v>40793</v>
      </c>
    </row>
    <row r="70" s="20" customFormat="true" ht="22.5" hidden="false" customHeight="true" outlineLevel="0" collapsed="false">
      <c r="A70" s="12" t="n">
        <v>5</v>
      </c>
      <c r="B70" s="22" t="s">
        <v>105</v>
      </c>
      <c r="C70" s="22" t="s">
        <v>45</v>
      </c>
      <c r="D70" s="40" t="n">
        <v>5570000</v>
      </c>
      <c r="E70" s="22" t="s">
        <v>106</v>
      </c>
      <c r="F70" s="15" t="s">
        <v>19</v>
      </c>
      <c r="G70" s="12" t="s">
        <v>20</v>
      </c>
      <c r="H70" s="16" t="s">
        <v>20</v>
      </c>
      <c r="I70" s="16" t="s">
        <v>20</v>
      </c>
      <c r="J70" s="16" t="s">
        <v>20</v>
      </c>
      <c r="K70" s="16" t="s">
        <v>20</v>
      </c>
      <c r="L70" s="41" t="s">
        <v>101</v>
      </c>
      <c r="M70" s="18" t="s">
        <v>20</v>
      </c>
      <c r="N70" s="19" t="n">
        <v>40864</v>
      </c>
    </row>
    <row r="71" s="20" customFormat="true" ht="22.5" hidden="false" customHeight="true" outlineLevel="0" collapsed="false">
      <c r="A71" s="12" t="n">
        <v>6</v>
      </c>
      <c r="B71" s="22" t="s">
        <v>107</v>
      </c>
      <c r="C71" s="22" t="s">
        <v>45</v>
      </c>
      <c r="D71" s="40" t="n">
        <v>5900000</v>
      </c>
      <c r="E71" s="22" t="s">
        <v>18</v>
      </c>
      <c r="F71" s="36" t="s">
        <v>108</v>
      </c>
      <c r="G71" s="28" t="s">
        <v>66</v>
      </c>
      <c r="H71" s="16" t="s">
        <v>20</v>
      </c>
      <c r="I71" s="16" t="s">
        <v>20</v>
      </c>
      <c r="J71" s="16" t="s">
        <v>20</v>
      </c>
      <c r="K71" s="16" t="s">
        <v>20</v>
      </c>
      <c r="L71" s="41" t="s">
        <v>101</v>
      </c>
      <c r="M71" s="18" t="s">
        <v>20</v>
      </c>
      <c r="N71" s="28" t="s">
        <v>66</v>
      </c>
    </row>
    <row r="72" s="20" customFormat="true" ht="28.5" hidden="false" customHeight="true" outlineLevel="0" collapsed="false">
      <c r="A72" s="12" t="n">
        <v>7</v>
      </c>
      <c r="B72" s="22" t="s">
        <v>109</v>
      </c>
      <c r="C72" s="22" t="s">
        <v>45</v>
      </c>
      <c r="D72" s="40" t="n">
        <v>3200000</v>
      </c>
      <c r="E72" s="22" t="s">
        <v>18</v>
      </c>
      <c r="F72" s="15" t="s">
        <v>110</v>
      </c>
      <c r="G72" s="12" t="s">
        <v>72</v>
      </c>
      <c r="H72" s="16" t="s">
        <v>20</v>
      </c>
      <c r="I72" s="16" t="s">
        <v>20</v>
      </c>
      <c r="J72" s="16" t="s">
        <v>20</v>
      </c>
      <c r="K72" s="16" t="s">
        <v>20</v>
      </c>
      <c r="L72" s="41" t="s">
        <v>101</v>
      </c>
      <c r="M72" s="18" t="s">
        <v>20</v>
      </c>
      <c r="N72" s="19" t="n">
        <v>40867</v>
      </c>
    </row>
    <row r="73" s="20" customFormat="true" ht="25.5" hidden="false" customHeight="true" outlineLevel="0" collapsed="false">
      <c r="A73" s="12" t="n">
        <v>8</v>
      </c>
      <c r="B73" s="22" t="s">
        <v>111</v>
      </c>
      <c r="C73" s="22" t="s">
        <v>45</v>
      </c>
      <c r="D73" s="40" t="n">
        <v>450000</v>
      </c>
      <c r="E73" s="22" t="s">
        <v>18</v>
      </c>
      <c r="F73" s="15" t="s">
        <v>26</v>
      </c>
      <c r="G73" s="12" t="s">
        <v>20</v>
      </c>
      <c r="H73" s="16" t="s">
        <v>20</v>
      </c>
      <c r="I73" s="16" t="s">
        <v>20</v>
      </c>
      <c r="J73" s="16" t="s">
        <v>20</v>
      </c>
      <c r="K73" s="16" t="s">
        <v>20</v>
      </c>
      <c r="L73" s="41" t="s">
        <v>101</v>
      </c>
      <c r="M73" s="18" t="s">
        <v>20</v>
      </c>
      <c r="N73" s="19" t="n">
        <v>40798</v>
      </c>
    </row>
    <row r="74" s="20" customFormat="true" ht="27" hidden="false" customHeight="true" outlineLevel="0" collapsed="false">
      <c r="A74" s="12" t="n">
        <v>9</v>
      </c>
      <c r="B74" s="22" t="s">
        <v>112</v>
      </c>
      <c r="C74" s="22" t="s">
        <v>45</v>
      </c>
      <c r="D74" s="40" t="n">
        <v>18600000</v>
      </c>
      <c r="E74" s="22" t="s">
        <v>18</v>
      </c>
      <c r="F74" s="15" t="s">
        <v>19</v>
      </c>
      <c r="G74" s="12" t="s">
        <v>20</v>
      </c>
      <c r="H74" s="16" t="s">
        <v>20</v>
      </c>
      <c r="I74" s="16" t="s">
        <v>20</v>
      </c>
      <c r="J74" s="16" t="s">
        <v>20</v>
      </c>
      <c r="K74" s="16" t="s">
        <v>20</v>
      </c>
      <c r="L74" s="41" t="s">
        <v>101</v>
      </c>
      <c r="M74" s="18" t="s">
        <v>20</v>
      </c>
      <c r="N74" s="19" t="n">
        <v>40871</v>
      </c>
    </row>
    <row r="75" s="20" customFormat="true" ht="27" hidden="false" customHeight="true" outlineLevel="0" collapsed="false">
      <c r="A75" s="16"/>
      <c r="B75" s="30" t="s">
        <v>113</v>
      </c>
      <c r="C75" s="16"/>
      <c r="D75" s="33" t="n">
        <f aca="false">SUM(D66:D74)</f>
        <v>218701900</v>
      </c>
      <c r="E75" s="16"/>
      <c r="F75" s="34"/>
      <c r="G75" s="16"/>
      <c r="H75" s="16"/>
      <c r="I75" s="16"/>
      <c r="J75" s="16"/>
      <c r="K75" s="16"/>
      <c r="L75" s="41"/>
      <c r="M75" s="18"/>
      <c r="N75" s="39"/>
    </row>
    <row r="76" s="20" customFormat="true" ht="27" hidden="false" customHeight="true" outlineLevel="0" collapsed="false">
      <c r="A76" s="16"/>
      <c r="B76" s="32" t="s">
        <v>114</v>
      </c>
      <c r="C76" s="16"/>
      <c r="D76" s="33"/>
      <c r="E76" s="16"/>
      <c r="F76" s="34"/>
      <c r="G76" s="16"/>
      <c r="H76" s="16"/>
      <c r="I76" s="16"/>
      <c r="J76" s="16"/>
      <c r="K76" s="16"/>
      <c r="L76" s="41"/>
      <c r="M76" s="18"/>
      <c r="N76" s="39"/>
    </row>
    <row r="77" s="20" customFormat="true" ht="24" hidden="false" customHeight="true" outlineLevel="0" collapsed="false">
      <c r="A77" s="12" t="n">
        <v>1</v>
      </c>
      <c r="B77" s="24" t="s">
        <v>115</v>
      </c>
      <c r="C77" s="22" t="s">
        <v>17</v>
      </c>
      <c r="D77" s="42" t="n">
        <v>15461500</v>
      </c>
      <c r="E77" s="22" t="s">
        <v>25</v>
      </c>
      <c r="F77" s="15" t="s">
        <v>19</v>
      </c>
      <c r="G77" s="12" t="s">
        <v>20</v>
      </c>
      <c r="H77" s="16" t="s">
        <v>20</v>
      </c>
      <c r="I77" s="16" t="s">
        <v>20</v>
      </c>
      <c r="J77" s="16" t="s">
        <v>20</v>
      </c>
      <c r="K77" s="16" t="s">
        <v>20</v>
      </c>
      <c r="L77" s="41" t="s">
        <v>116</v>
      </c>
      <c r="M77" s="18" t="s">
        <v>20</v>
      </c>
      <c r="N77" s="19" t="n">
        <v>40871</v>
      </c>
    </row>
    <row r="78" s="20" customFormat="true" ht="25.5" hidden="false" customHeight="true" outlineLevel="0" collapsed="false">
      <c r="A78" s="12" t="n">
        <v>2</v>
      </c>
      <c r="B78" s="22" t="s">
        <v>117</v>
      </c>
      <c r="C78" s="22" t="s">
        <v>17</v>
      </c>
      <c r="D78" s="42" t="n">
        <v>5461500</v>
      </c>
      <c r="E78" s="22" t="s">
        <v>25</v>
      </c>
      <c r="F78" s="15" t="s">
        <v>19</v>
      </c>
      <c r="G78" s="12" t="s">
        <v>20</v>
      </c>
      <c r="H78" s="16" t="s">
        <v>20</v>
      </c>
      <c r="I78" s="16" t="s">
        <v>20</v>
      </c>
      <c r="J78" s="16" t="s">
        <v>20</v>
      </c>
      <c r="K78" s="16" t="s">
        <v>20</v>
      </c>
      <c r="L78" s="41" t="s">
        <v>116</v>
      </c>
      <c r="M78" s="18" t="s">
        <v>20</v>
      </c>
      <c r="N78" s="19" t="n">
        <v>40874</v>
      </c>
    </row>
    <row r="79" s="20" customFormat="true" ht="25.5" hidden="false" customHeight="true" outlineLevel="0" collapsed="false">
      <c r="A79" s="12" t="n">
        <v>3</v>
      </c>
      <c r="B79" s="22" t="s">
        <v>118</v>
      </c>
      <c r="C79" s="22" t="s">
        <v>17</v>
      </c>
      <c r="D79" s="42" t="n">
        <v>4461500</v>
      </c>
      <c r="E79" s="22" t="s">
        <v>25</v>
      </c>
      <c r="F79" s="15" t="s">
        <v>19</v>
      </c>
      <c r="G79" s="12" t="s">
        <v>20</v>
      </c>
      <c r="H79" s="16" t="s">
        <v>20</v>
      </c>
      <c r="I79" s="16" t="s">
        <v>20</v>
      </c>
      <c r="J79" s="16" t="s">
        <v>20</v>
      </c>
      <c r="K79" s="16" t="s">
        <v>20</v>
      </c>
      <c r="L79" s="41" t="s">
        <v>116</v>
      </c>
      <c r="M79" s="18" t="s">
        <v>20</v>
      </c>
      <c r="N79" s="19" t="n">
        <v>40874</v>
      </c>
    </row>
    <row r="80" s="20" customFormat="true" ht="23.25" hidden="false" customHeight="true" outlineLevel="0" collapsed="false">
      <c r="A80" s="12" t="n">
        <v>4</v>
      </c>
      <c r="B80" s="13" t="s">
        <v>119</v>
      </c>
      <c r="C80" s="25" t="s">
        <v>45</v>
      </c>
      <c r="D80" s="43" t="n">
        <v>25000000</v>
      </c>
      <c r="E80" s="22" t="s">
        <v>63</v>
      </c>
      <c r="F80" s="15" t="s">
        <v>19</v>
      </c>
      <c r="G80" s="12" t="s">
        <v>20</v>
      </c>
      <c r="H80" s="16" t="s">
        <v>20</v>
      </c>
      <c r="I80" s="16" t="s">
        <v>20</v>
      </c>
      <c r="J80" s="16" t="s">
        <v>20</v>
      </c>
      <c r="K80" s="16" t="s">
        <v>20</v>
      </c>
      <c r="L80" s="41" t="s">
        <v>116</v>
      </c>
      <c r="M80" s="18" t="s">
        <v>20</v>
      </c>
      <c r="N80" s="19" t="n">
        <v>40874</v>
      </c>
    </row>
    <row r="81" s="20" customFormat="true" ht="18" hidden="false" customHeight="true" outlineLevel="0" collapsed="false">
      <c r="A81" s="16"/>
      <c r="B81" s="44" t="s">
        <v>120</v>
      </c>
      <c r="C81" s="16"/>
      <c r="D81" s="45" t="n">
        <f aca="false">SUM(D77:D80)</f>
        <v>50384500</v>
      </c>
      <c r="E81" s="16"/>
      <c r="F81" s="34"/>
      <c r="G81" s="16"/>
      <c r="H81" s="16"/>
      <c r="I81" s="16"/>
      <c r="J81" s="16"/>
      <c r="K81" s="16"/>
      <c r="L81" s="41"/>
      <c r="M81" s="18"/>
      <c r="N81" s="39"/>
    </row>
    <row r="82" s="20" customFormat="true" ht="25.5" hidden="false" customHeight="true" outlineLevel="0" collapsed="false">
      <c r="A82" s="46"/>
      <c r="B82" s="47"/>
      <c r="C82" s="46"/>
      <c r="D82" s="48"/>
      <c r="E82" s="46"/>
      <c r="F82" s="49"/>
      <c r="G82" s="46"/>
      <c r="H82" s="46"/>
      <c r="I82" s="46"/>
      <c r="J82" s="46"/>
      <c r="K82" s="46"/>
      <c r="L82" s="50"/>
      <c r="M82" s="46"/>
      <c r="N82" s="51"/>
    </row>
    <row r="83" s="20" customFormat="true" ht="25.5" hidden="false" customHeight="true" outlineLevel="0" collapsed="false">
      <c r="A83" s="46"/>
      <c r="B83" s="47"/>
      <c r="C83" s="46"/>
      <c r="D83" s="48"/>
      <c r="E83" s="46"/>
      <c r="F83" s="49"/>
      <c r="G83" s="46"/>
      <c r="H83" s="46"/>
      <c r="I83" s="46"/>
      <c r="J83" s="46"/>
      <c r="K83" s="46"/>
      <c r="L83" s="50"/>
      <c r="M83" s="46"/>
      <c r="N83" s="51"/>
    </row>
    <row r="84" s="20" customFormat="true" ht="66" hidden="false" customHeight="true" outlineLevel="0" collapsed="false">
      <c r="A84" s="46"/>
      <c r="B84" s="47"/>
      <c r="C84" s="46"/>
      <c r="D84" s="48"/>
      <c r="E84" s="46"/>
      <c r="F84" s="49"/>
      <c r="G84" s="46"/>
      <c r="H84" s="46"/>
      <c r="I84" s="46"/>
      <c r="J84" s="46"/>
      <c r="K84" s="46"/>
      <c r="L84" s="50"/>
      <c r="M84" s="46"/>
      <c r="N84" s="51"/>
    </row>
    <row r="85" s="20" customFormat="true" ht="31.5" hidden="false" customHeight="true" outlineLevel="0" collapsed="false">
      <c r="A85" s="16"/>
      <c r="B85" s="32" t="s">
        <v>121</v>
      </c>
      <c r="C85" s="16"/>
      <c r="D85" s="33"/>
      <c r="E85" s="16"/>
      <c r="F85" s="34"/>
      <c r="G85" s="16"/>
      <c r="H85" s="16"/>
      <c r="I85" s="16"/>
      <c r="J85" s="16"/>
      <c r="K85" s="16"/>
      <c r="L85" s="41"/>
      <c r="M85" s="18"/>
      <c r="N85" s="39"/>
    </row>
    <row r="86" s="20" customFormat="true" ht="23.25" hidden="false" customHeight="true" outlineLevel="0" collapsed="false">
      <c r="A86" s="12" t="n">
        <v>1</v>
      </c>
      <c r="B86" s="13" t="s">
        <v>122</v>
      </c>
      <c r="C86" s="25" t="s">
        <v>17</v>
      </c>
      <c r="D86" s="52" t="n">
        <v>18000000</v>
      </c>
      <c r="E86" s="13" t="s">
        <v>59</v>
      </c>
      <c r="F86" s="15" t="s">
        <v>19</v>
      </c>
      <c r="G86" s="12" t="s">
        <v>20</v>
      </c>
      <c r="H86" s="16" t="s">
        <v>20</v>
      </c>
      <c r="I86" s="16" t="s">
        <v>20</v>
      </c>
      <c r="J86" s="16" t="s">
        <v>20</v>
      </c>
      <c r="K86" s="16" t="s">
        <v>20</v>
      </c>
      <c r="L86" s="41" t="s">
        <v>123</v>
      </c>
      <c r="M86" s="18" t="s">
        <v>20</v>
      </c>
      <c r="N86" s="19" t="n">
        <v>40885</v>
      </c>
    </row>
    <row r="87" s="20" customFormat="true" ht="28.5" hidden="false" customHeight="true" outlineLevel="0" collapsed="false">
      <c r="A87" s="12" t="n">
        <v>2</v>
      </c>
      <c r="B87" s="13" t="s">
        <v>124</v>
      </c>
      <c r="C87" s="13" t="s">
        <v>45</v>
      </c>
      <c r="D87" s="52" t="n">
        <v>213000000</v>
      </c>
      <c r="E87" s="13" t="s">
        <v>63</v>
      </c>
      <c r="F87" s="15" t="s">
        <v>19</v>
      </c>
      <c r="G87" s="12" t="s">
        <v>20</v>
      </c>
      <c r="H87" s="16" t="s">
        <v>20</v>
      </c>
      <c r="I87" s="16" t="s">
        <v>20</v>
      </c>
      <c r="J87" s="16" t="s">
        <v>20</v>
      </c>
      <c r="K87" s="16" t="s">
        <v>20</v>
      </c>
      <c r="L87" s="41" t="s">
        <v>125</v>
      </c>
      <c r="M87" s="18" t="s">
        <v>72</v>
      </c>
      <c r="N87" s="19" t="n">
        <v>40888</v>
      </c>
    </row>
    <row r="88" s="20" customFormat="true" ht="20.25" hidden="false" customHeight="true" outlineLevel="0" collapsed="false">
      <c r="A88" s="16"/>
      <c r="B88" s="30" t="s">
        <v>126</v>
      </c>
      <c r="C88" s="39"/>
      <c r="D88" s="33" t="n">
        <f aca="false">SUM(D86:D87)</f>
        <v>231000000</v>
      </c>
      <c r="E88" s="16"/>
      <c r="F88" s="34"/>
      <c r="G88" s="16"/>
      <c r="H88" s="16"/>
      <c r="I88" s="16"/>
      <c r="J88" s="16"/>
      <c r="K88" s="16"/>
      <c r="L88" s="41"/>
      <c r="M88" s="18"/>
      <c r="N88" s="39"/>
    </row>
    <row r="89" s="20" customFormat="true" ht="20.25" hidden="false" customHeight="true" outlineLevel="0" collapsed="false">
      <c r="A89" s="16"/>
      <c r="B89" s="32" t="s">
        <v>127</v>
      </c>
      <c r="C89" s="39"/>
      <c r="D89" s="33"/>
      <c r="E89" s="16"/>
      <c r="F89" s="34"/>
      <c r="G89" s="16"/>
      <c r="H89" s="16"/>
      <c r="I89" s="16"/>
      <c r="J89" s="16"/>
      <c r="K89" s="16"/>
      <c r="L89" s="41"/>
      <c r="M89" s="18"/>
      <c r="N89" s="39"/>
    </row>
    <row r="90" s="20" customFormat="true" ht="20.25" hidden="false" customHeight="true" outlineLevel="0" collapsed="false">
      <c r="A90" s="12" t="n">
        <v>1</v>
      </c>
      <c r="B90" s="13" t="s">
        <v>128</v>
      </c>
      <c r="C90" s="13" t="s">
        <v>17</v>
      </c>
      <c r="D90" s="53" t="n">
        <v>11000000</v>
      </c>
      <c r="E90" s="13" t="s">
        <v>18</v>
      </c>
      <c r="F90" s="15" t="s">
        <v>19</v>
      </c>
      <c r="G90" s="12" t="s">
        <v>20</v>
      </c>
      <c r="H90" s="16" t="s">
        <v>20</v>
      </c>
      <c r="I90" s="16" t="s">
        <v>20</v>
      </c>
      <c r="J90" s="16" t="s">
        <v>20</v>
      </c>
      <c r="K90" s="16" t="s">
        <v>20</v>
      </c>
      <c r="L90" s="41" t="s">
        <v>129</v>
      </c>
      <c r="M90" s="18" t="s">
        <v>20</v>
      </c>
      <c r="N90" s="19" t="n">
        <v>40888</v>
      </c>
    </row>
    <row r="91" s="20" customFormat="true" ht="20.25" hidden="false" customHeight="true" outlineLevel="0" collapsed="false">
      <c r="A91" s="12" t="n">
        <v>2</v>
      </c>
      <c r="B91" s="22" t="s">
        <v>130</v>
      </c>
      <c r="C91" s="22" t="s">
        <v>17</v>
      </c>
      <c r="D91" s="54" t="n">
        <v>2500000</v>
      </c>
      <c r="E91" s="22" t="s">
        <v>25</v>
      </c>
      <c r="F91" s="15" t="s">
        <v>19</v>
      </c>
      <c r="G91" s="12" t="s">
        <v>20</v>
      </c>
      <c r="H91" s="16" t="s">
        <v>20</v>
      </c>
      <c r="I91" s="16" t="s">
        <v>20</v>
      </c>
      <c r="J91" s="16" t="s">
        <v>20</v>
      </c>
      <c r="K91" s="16" t="s">
        <v>20</v>
      </c>
      <c r="L91" s="41" t="s">
        <v>129</v>
      </c>
      <c r="M91" s="18" t="s">
        <v>20</v>
      </c>
      <c r="N91" s="19" t="n">
        <v>40934</v>
      </c>
    </row>
    <row r="92" s="20" customFormat="true" ht="20.25" hidden="false" customHeight="true" outlineLevel="0" collapsed="false">
      <c r="A92" s="12" t="n">
        <v>3</v>
      </c>
      <c r="B92" s="22" t="s">
        <v>131</v>
      </c>
      <c r="C92" s="22" t="s">
        <v>17</v>
      </c>
      <c r="D92" s="54" t="n">
        <v>6500000</v>
      </c>
      <c r="E92" s="22" t="s">
        <v>25</v>
      </c>
      <c r="F92" s="15" t="s">
        <v>19</v>
      </c>
      <c r="G92" s="12" t="s">
        <v>20</v>
      </c>
      <c r="H92" s="16" t="s">
        <v>20</v>
      </c>
      <c r="I92" s="16" t="s">
        <v>20</v>
      </c>
      <c r="J92" s="16" t="s">
        <v>20</v>
      </c>
      <c r="K92" s="16" t="s">
        <v>20</v>
      </c>
      <c r="L92" s="41" t="s">
        <v>129</v>
      </c>
      <c r="M92" s="18" t="s">
        <v>20</v>
      </c>
      <c r="N92" s="19" t="n">
        <v>40934</v>
      </c>
    </row>
    <row r="93" s="20" customFormat="true" ht="20.25" hidden="false" customHeight="true" outlineLevel="0" collapsed="false">
      <c r="A93" s="12" t="n">
        <v>4</v>
      </c>
      <c r="B93" s="13" t="s">
        <v>132</v>
      </c>
      <c r="C93" s="25" t="s">
        <v>45</v>
      </c>
      <c r="D93" s="53" t="n">
        <v>10200000</v>
      </c>
      <c r="E93" s="13" t="s">
        <v>18</v>
      </c>
      <c r="F93" s="15" t="s">
        <v>19</v>
      </c>
      <c r="G93" s="12" t="s">
        <v>20</v>
      </c>
      <c r="H93" s="16" t="s">
        <v>20</v>
      </c>
      <c r="I93" s="16" t="s">
        <v>20</v>
      </c>
      <c r="J93" s="16" t="s">
        <v>20</v>
      </c>
      <c r="K93" s="16" t="s">
        <v>20</v>
      </c>
      <c r="L93" s="41" t="s">
        <v>129</v>
      </c>
      <c r="M93" s="18" t="s">
        <v>20</v>
      </c>
      <c r="N93" s="19" t="n">
        <v>40895</v>
      </c>
    </row>
    <row r="94" s="20" customFormat="true" ht="22.5" hidden="false" customHeight="true" outlineLevel="0" collapsed="false">
      <c r="A94" s="12" t="n">
        <v>5</v>
      </c>
      <c r="B94" s="25" t="s">
        <v>133</v>
      </c>
      <c r="C94" s="25" t="s">
        <v>45</v>
      </c>
      <c r="D94" s="53" t="n">
        <v>37500000</v>
      </c>
      <c r="E94" s="13" t="s">
        <v>18</v>
      </c>
      <c r="F94" s="15" t="s">
        <v>19</v>
      </c>
      <c r="G94" s="12" t="s">
        <v>20</v>
      </c>
      <c r="H94" s="16" t="s">
        <v>20</v>
      </c>
      <c r="I94" s="16" t="s">
        <v>20</v>
      </c>
      <c r="J94" s="16" t="s">
        <v>20</v>
      </c>
      <c r="K94" s="16" t="s">
        <v>20</v>
      </c>
      <c r="L94" s="41" t="s">
        <v>129</v>
      </c>
      <c r="M94" s="18" t="s">
        <v>20</v>
      </c>
      <c r="N94" s="19" t="n">
        <v>40899</v>
      </c>
    </row>
    <row r="95" s="20" customFormat="true" ht="25.5" hidden="false" customHeight="true" outlineLevel="0" collapsed="false">
      <c r="A95" s="12" t="n">
        <v>6</v>
      </c>
      <c r="B95" s="13" t="s">
        <v>134</v>
      </c>
      <c r="C95" s="25" t="s">
        <v>45</v>
      </c>
      <c r="D95" s="53" t="n">
        <v>25000000</v>
      </c>
      <c r="E95" s="22" t="s">
        <v>63</v>
      </c>
      <c r="F95" s="15" t="s">
        <v>19</v>
      </c>
      <c r="G95" s="12" t="s">
        <v>20</v>
      </c>
      <c r="H95" s="16" t="s">
        <v>20</v>
      </c>
      <c r="I95" s="16" t="s">
        <v>20</v>
      </c>
      <c r="J95" s="16" t="s">
        <v>20</v>
      </c>
      <c r="K95" s="16" t="s">
        <v>20</v>
      </c>
      <c r="L95" s="41" t="s">
        <v>129</v>
      </c>
      <c r="M95" s="18" t="s">
        <v>20</v>
      </c>
      <c r="N95" s="19" t="n">
        <v>40909</v>
      </c>
    </row>
    <row r="96" s="20" customFormat="true" ht="24" hidden="false" customHeight="true" outlineLevel="0" collapsed="false">
      <c r="A96" s="12" t="n">
        <v>7</v>
      </c>
      <c r="B96" s="13" t="s">
        <v>135</v>
      </c>
      <c r="C96" s="25" t="s">
        <v>45</v>
      </c>
      <c r="D96" s="53" t="n">
        <v>52000000</v>
      </c>
      <c r="E96" s="22" t="s">
        <v>18</v>
      </c>
      <c r="F96" s="15" t="s">
        <v>19</v>
      </c>
      <c r="G96" s="12" t="s">
        <v>20</v>
      </c>
      <c r="H96" s="16" t="s">
        <v>20</v>
      </c>
      <c r="I96" s="16" t="s">
        <v>20</v>
      </c>
      <c r="J96" s="16" t="s">
        <v>20</v>
      </c>
      <c r="K96" s="16" t="s">
        <v>20</v>
      </c>
      <c r="L96" s="41" t="s">
        <v>129</v>
      </c>
      <c r="M96" s="18" t="s">
        <v>20</v>
      </c>
      <c r="N96" s="19" t="n">
        <v>40909</v>
      </c>
    </row>
    <row r="97" s="20" customFormat="true" ht="20.25" hidden="false" customHeight="true" outlineLevel="0" collapsed="false">
      <c r="A97" s="16"/>
      <c r="B97" s="30" t="s">
        <v>136</v>
      </c>
      <c r="C97" s="39"/>
      <c r="D97" s="33" t="n">
        <f aca="false">SUM(D90:D96)</f>
        <v>144700000</v>
      </c>
      <c r="E97" s="16"/>
      <c r="F97" s="34"/>
      <c r="G97" s="16"/>
      <c r="H97" s="16"/>
      <c r="I97" s="16"/>
      <c r="J97" s="16"/>
      <c r="K97" s="16"/>
      <c r="L97" s="41"/>
      <c r="M97" s="18"/>
      <c r="N97" s="39"/>
    </row>
    <row r="98" s="20" customFormat="true" ht="20.25" hidden="false" customHeight="true" outlineLevel="0" collapsed="false">
      <c r="A98" s="16"/>
      <c r="B98" s="32" t="s">
        <v>137</v>
      </c>
      <c r="C98" s="39"/>
      <c r="D98" s="33"/>
      <c r="E98" s="16"/>
      <c r="F98" s="34"/>
      <c r="G98" s="16"/>
      <c r="H98" s="16"/>
      <c r="I98" s="16"/>
      <c r="J98" s="16"/>
      <c r="K98" s="16"/>
      <c r="L98" s="41"/>
      <c r="M98" s="18"/>
      <c r="N98" s="39"/>
    </row>
    <row r="99" s="20" customFormat="true" ht="25.5" hidden="false" customHeight="true" outlineLevel="0" collapsed="false">
      <c r="A99" s="12" t="n">
        <v>1</v>
      </c>
      <c r="B99" s="22" t="s">
        <v>138</v>
      </c>
      <c r="C99" s="22" t="s">
        <v>17</v>
      </c>
      <c r="D99" s="55" t="n">
        <v>3600000</v>
      </c>
      <c r="E99" s="22" t="s">
        <v>25</v>
      </c>
      <c r="F99" s="15" t="s">
        <v>19</v>
      </c>
      <c r="G99" s="12" t="s">
        <v>20</v>
      </c>
      <c r="H99" s="16" t="s">
        <v>20</v>
      </c>
      <c r="I99" s="16" t="s">
        <v>20</v>
      </c>
      <c r="J99" s="16" t="s">
        <v>20</v>
      </c>
      <c r="K99" s="16" t="s">
        <v>20</v>
      </c>
      <c r="L99" s="41" t="s">
        <v>139</v>
      </c>
      <c r="M99" s="18" t="s">
        <v>20</v>
      </c>
      <c r="N99" s="19" t="n">
        <v>40990</v>
      </c>
    </row>
    <row r="100" s="20" customFormat="true" ht="20.25" hidden="false" customHeight="true" outlineLevel="0" collapsed="false">
      <c r="A100" s="12" t="n">
        <v>2</v>
      </c>
      <c r="B100" s="13" t="s">
        <v>140</v>
      </c>
      <c r="C100" s="13" t="s">
        <v>17</v>
      </c>
      <c r="D100" s="56" t="s">
        <v>141</v>
      </c>
      <c r="E100" s="13" t="s">
        <v>22</v>
      </c>
      <c r="F100" s="15" t="s">
        <v>19</v>
      </c>
      <c r="G100" s="12" t="s">
        <v>20</v>
      </c>
      <c r="H100" s="16" t="s">
        <v>20</v>
      </c>
      <c r="I100" s="16" t="s">
        <v>20</v>
      </c>
      <c r="J100" s="16" t="s">
        <v>20</v>
      </c>
      <c r="K100" s="16" t="s">
        <v>20</v>
      </c>
      <c r="L100" s="41" t="s">
        <v>139</v>
      </c>
      <c r="M100" s="18" t="s">
        <v>20</v>
      </c>
      <c r="N100" s="19" t="n">
        <v>41000</v>
      </c>
    </row>
    <row r="101" s="20" customFormat="true" ht="20.25" hidden="false" customHeight="true" outlineLevel="0" collapsed="false">
      <c r="A101" s="12" t="n">
        <v>3</v>
      </c>
      <c r="B101" s="13" t="s">
        <v>142</v>
      </c>
      <c r="C101" s="13" t="s">
        <v>17</v>
      </c>
      <c r="D101" s="56" t="n">
        <v>6828886</v>
      </c>
      <c r="E101" s="13" t="s">
        <v>63</v>
      </c>
      <c r="F101" s="15" t="s">
        <v>19</v>
      </c>
      <c r="G101" s="12" t="s">
        <v>20</v>
      </c>
      <c r="H101" s="16" t="s">
        <v>20</v>
      </c>
      <c r="I101" s="16" t="s">
        <v>20</v>
      </c>
      <c r="J101" s="16" t="s">
        <v>20</v>
      </c>
      <c r="K101" s="16" t="s">
        <v>20</v>
      </c>
      <c r="L101" s="41" t="s">
        <v>139</v>
      </c>
      <c r="M101" s="18" t="s">
        <v>20</v>
      </c>
      <c r="N101" s="19" t="n">
        <v>41000</v>
      </c>
    </row>
    <row r="102" s="20" customFormat="true" ht="20.25" hidden="false" customHeight="true" outlineLevel="0" collapsed="false">
      <c r="A102" s="12" t="n">
        <v>4</v>
      </c>
      <c r="B102" s="22" t="s">
        <v>143</v>
      </c>
      <c r="C102" s="22" t="s">
        <v>17</v>
      </c>
      <c r="D102" s="55" t="n">
        <v>15422500</v>
      </c>
      <c r="E102" s="22" t="s">
        <v>25</v>
      </c>
      <c r="F102" s="15" t="s">
        <v>19</v>
      </c>
      <c r="G102" s="12" t="s">
        <v>20</v>
      </c>
      <c r="H102" s="16" t="s">
        <v>20</v>
      </c>
      <c r="I102" s="16" t="s">
        <v>20</v>
      </c>
      <c r="J102" s="16" t="s">
        <v>20</v>
      </c>
      <c r="K102" s="16" t="s">
        <v>20</v>
      </c>
      <c r="L102" s="41" t="s">
        <v>139</v>
      </c>
      <c r="M102" s="18" t="s">
        <v>20</v>
      </c>
      <c r="N102" s="19" t="n">
        <v>40990</v>
      </c>
    </row>
    <row r="103" s="20" customFormat="true" ht="20.25" hidden="false" customHeight="true" outlineLevel="0" collapsed="false">
      <c r="A103" s="12" t="n">
        <v>5</v>
      </c>
      <c r="B103" s="22" t="s">
        <v>144</v>
      </c>
      <c r="C103" s="22" t="s">
        <v>17</v>
      </c>
      <c r="D103" s="55" t="n">
        <v>11375000</v>
      </c>
      <c r="E103" s="22" t="s">
        <v>25</v>
      </c>
      <c r="F103" s="15" t="s">
        <v>19</v>
      </c>
      <c r="G103" s="12" t="s">
        <v>20</v>
      </c>
      <c r="H103" s="16" t="s">
        <v>20</v>
      </c>
      <c r="I103" s="16" t="s">
        <v>20</v>
      </c>
      <c r="J103" s="16" t="s">
        <v>20</v>
      </c>
      <c r="K103" s="16" t="s">
        <v>20</v>
      </c>
      <c r="L103" s="41" t="s">
        <v>139</v>
      </c>
      <c r="M103" s="18" t="s">
        <v>20</v>
      </c>
      <c r="N103" s="19" t="n">
        <v>40990</v>
      </c>
    </row>
    <row r="104" s="20" customFormat="true" ht="20.25" hidden="false" customHeight="true" outlineLevel="0" collapsed="false">
      <c r="A104" s="12" t="n">
        <v>6</v>
      </c>
      <c r="B104" s="13" t="s">
        <v>145</v>
      </c>
      <c r="C104" s="13" t="s">
        <v>17</v>
      </c>
      <c r="D104" s="56" t="n">
        <v>9000000</v>
      </c>
      <c r="E104" s="13" t="s">
        <v>18</v>
      </c>
      <c r="F104" s="15" t="s">
        <v>19</v>
      </c>
      <c r="G104" s="12" t="s">
        <v>20</v>
      </c>
      <c r="H104" s="16" t="s">
        <v>20</v>
      </c>
      <c r="I104" s="16" t="s">
        <v>20</v>
      </c>
      <c r="J104" s="16" t="s">
        <v>20</v>
      </c>
      <c r="K104" s="16" t="s">
        <v>20</v>
      </c>
      <c r="L104" s="41" t="s">
        <v>139</v>
      </c>
      <c r="M104" s="18" t="s">
        <v>20</v>
      </c>
      <c r="N104" s="19" t="n">
        <v>40993</v>
      </c>
    </row>
    <row r="105" s="20" customFormat="true" ht="20.25" hidden="false" customHeight="true" outlineLevel="0" collapsed="false">
      <c r="A105" s="12" t="n">
        <v>7</v>
      </c>
      <c r="B105" s="13" t="s">
        <v>146</v>
      </c>
      <c r="C105" s="13" t="s">
        <v>45</v>
      </c>
      <c r="D105" s="56" t="n">
        <v>50000000</v>
      </c>
      <c r="E105" s="13" t="s">
        <v>18</v>
      </c>
      <c r="F105" s="15" t="s">
        <v>19</v>
      </c>
      <c r="G105" s="12" t="s">
        <v>20</v>
      </c>
      <c r="H105" s="16" t="s">
        <v>20</v>
      </c>
      <c r="I105" s="16" t="s">
        <v>20</v>
      </c>
      <c r="J105" s="16" t="s">
        <v>20</v>
      </c>
      <c r="K105" s="16" t="s">
        <v>20</v>
      </c>
      <c r="L105" s="41" t="s">
        <v>139</v>
      </c>
      <c r="M105" s="18" t="s">
        <v>20</v>
      </c>
      <c r="N105" s="19" t="n">
        <v>41000</v>
      </c>
    </row>
    <row r="106" s="20" customFormat="true" ht="20.25" hidden="false" customHeight="true" outlineLevel="0" collapsed="false">
      <c r="A106" s="12" t="n">
        <v>8</v>
      </c>
      <c r="B106" s="22" t="s">
        <v>147</v>
      </c>
      <c r="C106" s="22" t="s">
        <v>45</v>
      </c>
      <c r="D106" s="55" t="n">
        <v>7500000</v>
      </c>
      <c r="E106" s="22" t="s">
        <v>63</v>
      </c>
      <c r="F106" s="15" t="s">
        <v>19</v>
      </c>
      <c r="G106" s="12" t="s">
        <v>20</v>
      </c>
      <c r="H106" s="16" t="s">
        <v>20</v>
      </c>
      <c r="I106" s="16" t="s">
        <v>20</v>
      </c>
      <c r="J106" s="16" t="s">
        <v>20</v>
      </c>
      <c r="K106" s="16" t="s">
        <v>20</v>
      </c>
      <c r="L106" s="41" t="s">
        <v>139</v>
      </c>
      <c r="M106" s="18" t="s">
        <v>20</v>
      </c>
      <c r="N106" s="19" t="n">
        <v>40990</v>
      </c>
    </row>
    <row r="107" s="20" customFormat="true" ht="22.5" hidden="false" customHeight="true" outlineLevel="0" collapsed="false">
      <c r="A107" s="12" t="n">
        <v>9</v>
      </c>
      <c r="B107" s="22" t="s">
        <v>148</v>
      </c>
      <c r="C107" s="22" t="s">
        <v>45</v>
      </c>
      <c r="D107" s="55" t="n">
        <v>30000000</v>
      </c>
      <c r="E107" s="22" t="s">
        <v>63</v>
      </c>
      <c r="F107" s="15" t="s">
        <v>19</v>
      </c>
      <c r="G107" s="12" t="s">
        <v>20</v>
      </c>
      <c r="H107" s="16" t="s">
        <v>20</v>
      </c>
      <c r="I107" s="16" t="s">
        <v>20</v>
      </c>
      <c r="J107" s="16" t="s">
        <v>20</v>
      </c>
      <c r="K107" s="16" t="s">
        <v>20</v>
      </c>
      <c r="L107" s="41" t="s">
        <v>139</v>
      </c>
      <c r="M107" s="18" t="s">
        <v>20</v>
      </c>
      <c r="N107" s="19" t="n">
        <v>40990</v>
      </c>
    </row>
    <row r="108" s="20" customFormat="true" ht="22.5" hidden="false" customHeight="true" outlineLevel="0" collapsed="false">
      <c r="A108" s="16"/>
      <c r="B108" s="30" t="s">
        <v>149</v>
      </c>
      <c r="C108" s="16"/>
      <c r="D108" s="33" t="n">
        <f aca="false">SUM(D99:D107)</f>
        <v>133726386</v>
      </c>
      <c r="E108" s="16"/>
      <c r="F108" s="34"/>
      <c r="G108" s="16"/>
      <c r="H108" s="16"/>
      <c r="I108" s="16"/>
      <c r="J108" s="16"/>
      <c r="K108" s="16"/>
      <c r="L108" s="41"/>
      <c r="M108" s="18"/>
      <c r="N108" s="39"/>
    </row>
    <row r="109" s="20" customFormat="true" ht="22.5" hidden="false" customHeight="true" outlineLevel="0" collapsed="false">
      <c r="A109" s="16"/>
      <c r="B109" s="32" t="s">
        <v>150</v>
      </c>
      <c r="C109" s="16"/>
      <c r="D109" s="33"/>
      <c r="E109" s="16"/>
      <c r="F109" s="34"/>
      <c r="G109" s="16"/>
      <c r="H109" s="16"/>
      <c r="I109" s="16"/>
      <c r="J109" s="16"/>
      <c r="K109" s="16"/>
      <c r="L109" s="41"/>
      <c r="M109" s="18"/>
      <c r="N109" s="39"/>
    </row>
    <row r="110" s="20" customFormat="true" ht="25.5" hidden="false" customHeight="true" outlineLevel="0" collapsed="false">
      <c r="A110" s="12" t="n">
        <v>1</v>
      </c>
      <c r="B110" s="22" t="s">
        <v>138</v>
      </c>
      <c r="C110" s="22" t="s">
        <v>17</v>
      </c>
      <c r="D110" s="57" t="n">
        <v>3600000</v>
      </c>
      <c r="E110" s="22" t="s">
        <v>151</v>
      </c>
      <c r="F110" s="15" t="s">
        <v>19</v>
      </c>
      <c r="G110" s="12" t="s">
        <v>20</v>
      </c>
      <c r="H110" s="16" t="s">
        <v>20</v>
      </c>
      <c r="I110" s="16" t="s">
        <v>20</v>
      </c>
      <c r="J110" s="16" t="s">
        <v>20</v>
      </c>
      <c r="K110" s="16" t="s">
        <v>20</v>
      </c>
      <c r="L110" s="41" t="s">
        <v>152</v>
      </c>
      <c r="M110" s="18" t="s">
        <v>20</v>
      </c>
      <c r="N110" s="19" t="n">
        <v>41011</v>
      </c>
    </row>
    <row r="111" s="20" customFormat="true" ht="22.5" hidden="false" customHeight="true" outlineLevel="0" collapsed="false">
      <c r="A111" s="12" t="n">
        <v>2</v>
      </c>
      <c r="B111" s="13" t="s">
        <v>153</v>
      </c>
      <c r="C111" s="13" t="s">
        <v>17</v>
      </c>
      <c r="D111" s="58" t="s">
        <v>141</v>
      </c>
      <c r="E111" s="22" t="s">
        <v>18</v>
      </c>
      <c r="F111" s="15" t="s">
        <v>19</v>
      </c>
      <c r="G111" s="12" t="s">
        <v>20</v>
      </c>
      <c r="H111" s="16" t="s">
        <v>20</v>
      </c>
      <c r="I111" s="16" t="s">
        <v>20</v>
      </c>
      <c r="J111" s="16" t="s">
        <v>20</v>
      </c>
      <c r="K111" s="16" t="s">
        <v>20</v>
      </c>
      <c r="L111" s="41" t="s">
        <v>152</v>
      </c>
      <c r="M111" s="18" t="s">
        <v>20</v>
      </c>
      <c r="N111" s="19" t="n">
        <v>41025</v>
      </c>
    </row>
    <row r="112" s="20" customFormat="true" ht="22.5" hidden="false" customHeight="true" outlineLevel="0" collapsed="false">
      <c r="A112" s="12" t="n">
        <v>3</v>
      </c>
      <c r="B112" s="13" t="s">
        <v>154</v>
      </c>
      <c r="C112" s="13" t="s">
        <v>17</v>
      </c>
      <c r="D112" s="58" t="n">
        <v>14000000</v>
      </c>
      <c r="E112" s="22" t="s">
        <v>63</v>
      </c>
      <c r="F112" s="15" t="s">
        <v>19</v>
      </c>
      <c r="G112" s="12" t="s">
        <v>20</v>
      </c>
      <c r="H112" s="16" t="s">
        <v>20</v>
      </c>
      <c r="I112" s="16" t="s">
        <v>20</v>
      </c>
      <c r="J112" s="16" t="s">
        <v>20</v>
      </c>
      <c r="K112" s="16" t="s">
        <v>20</v>
      </c>
      <c r="L112" s="41" t="s">
        <v>152</v>
      </c>
      <c r="M112" s="18" t="s">
        <v>20</v>
      </c>
      <c r="N112" s="19" t="n">
        <v>41029</v>
      </c>
    </row>
    <row r="113" s="20" customFormat="true" ht="22.5" hidden="false" customHeight="true" outlineLevel="0" collapsed="false">
      <c r="A113" s="12" t="n">
        <v>4</v>
      </c>
      <c r="B113" s="13" t="s">
        <v>155</v>
      </c>
      <c r="C113" s="13" t="s">
        <v>17</v>
      </c>
      <c r="D113" s="58" t="s">
        <v>141</v>
      </c>
      <c r="E113" s="22" t="s">
        <v>63</v>
      </c>
      <c r="F113" s="15" t="s">
        <v>19</v>
      </c>
      <c r="G113" s="12" t="s">
        <v>20</v>
      </c>
      <c r="H113" s="16" t="s">
        <v>20</v>
      </c>
      <c r="I113" s="16" t="s">
        <v>20</v>
      </c>
      <c r="J113" s="16" t="s">
        <v>20</v>
      </c>
      <c r="K113" s="16" t="s">
        <v>20</v>
      </c>
      <c r="L113" s="41" t="s">
        <v>152</v>
      </c>
      <c r="M113" s="18" t="s">
        <v>20</v>
      </c>
      <c r="N113" s="19" t="n">
        <v>41029</v>
      </c>
    </row>
    <row r="114" s="20" customFormat="true" ht="22.5" hidden="false" customHeight="true" outlineLevel="0" collapsed="false">
      <c r="A114" s="12" t="n">
        <v>5</v>
      </c>
      <c r="B114" s="13" t="s">
        <v>156</v>
      </c>
      <c r="C114" s="13" t="s">
        <v>45</v>
      </c>
      <c r="D114" s="58" t="n">
        <v>8000000</v>
      </c>
      <c r="E114" s="22" t="s">
        <v>18</v>
      </c>
      <c r="F114" s="15" t="s">
        <v>19</v>
      </c>
      <c r="G114" s="12" t="s">
        <v>20</v>
      </c>
      <c r="H114" s="16" t="s">
        <v>20</v>
      </c>
      <c r="I114" s="16" t="s">
        <v>20</v>
      </c>
      <c r="J114" s="16" t="s">
        <v>20</v>
      </c>
      <c r="K114" s="16" t="s">
        <v>20</v>
      </c>
      <c r="L114" s="41" t="s">
        <v>152</v>
      </c>
      <c r="M114" s="18" t="s">
        <v>20</v>
      </c>
      <c r="N114" s="19" t="n">
        <v>41018</v>
      </c>
    </row>
    <row r="115" s="20" customFormat="true" ht="22.5" hidden="false" customHeight="true" outlineLevel="0" collapsed="false">
      <c r="A115" s="12" t="n">
        <v>6</v>
      </c>
      <c r="B115" s="13" t="s">
        <v>157</v>
      </c>
      <c r="C115" s="13" t="s">
        <v>45</v>
      </c>
      <c r="D115" s="58" t="n">
        <v>10200000</v>
      </c>
      <c r="E115" s="22" t="s">
        <v>18</v>
      </c>
      <c r="F115" s="15" t="s">
        <v>19</v>
      </c>
      <c r="G115" s="12" t="s">
        <v>20</v>
      </c>
      <c r="H115" s="16" t="s">
        <v>20</v>
      </c>
      <c r="I115" s="16" t="s">
        <v>20</v>
      </c>
      <c r="J115" s="16" t="s">
        <v>20</v>
      </c>
      <c r="K115" s="16" t="s">
        <v>20</v>
      </c>
      <c r="L115" s="41" t="s">
        <v>152</v>
      </c>
      <c r="M115" s="18" t="s">
        <v>20</v>
      </c>
      <c r="N115" s="19" t="n">
        <v>41025</v>
      </c>
    </row>
    <row r="116" s="20" customFormat="true" ht="22.5" hidden="false" customHeight="true" outlineLevel="0" collapsed="false">
      <c r="A116" s="12" t="n">
        <v>7</v>
      </c>
      <c r="B116" s="13" t="s">
        <v>158</v>
      </c>
      <c r="C116" s="25" t="s">
        <v>159</v>
      </c>
      <c r="D116" s="58" t="n">
        <v>540000000</v>
      </c>
      <c r="E116" s="22" t="s">
        <v>63</v>
      </c>
      <c r="F116" s="15" t="s">
        <v>19</v>
      </c>
      <c r="G116" s="12" t="s">
        <v>20</v>
      </c>
      <c r="H116" s="16" t="s">
        <v>20</v>
      </c>
      <c r="I116" s="16" t="s">
        <v>20</v>
      </c>
      <c r="J116" s="16" t="s">
        <v>20</v>
      </c>
      <c r="K116" s="16" t="s">
        <v>20</v>
      </c>
      <c r="L116" s="41" t="s">
        <v>152</v>
      </c>
      <c r="M116" s="18" t="s">
        <v>20</v>
      </c>
      <c r="N116" s="19" t="n">
        <v>41034</v>
      </c>
    </row>
    <row r="117" s="20" customFormat="true" ht="22.5" hidden="false" customHeight="true" outlineLevel="0" collapsed="false">
      <c r="A117" s="16"/>
      <c r="B117" s="30" t="s">
        <v>160</v>
      </c>
      <c r="C117" s="16"/>
      <c r="D117" s="33" t="n">
        <f aca="false">SUM(D110:D116)</f>
        <v>575800000</v>
      </c>
      <c r="E117" s="16"/>
      <c r="F117" s="34"/>
      <c r="G117" s="16"/>
      <c r="H117" s="16"/>
      <c r="I117" s="16"/>
      <c r="J117" s="16"/>
      <c r="K117" s="16"/>
      <c r="L117" s="41"/>
      <c r="M117" s="18"/>
      <c r="N117" s="39"/>
    </row>
    <row r="118" s="20" customFormat="true" ht="22.5" hidden="false" customHeight="true" outlineLevel="0" collapsed="false">
      <c r="A118" s="16"/>
      <c r="B118" s="32" t="s">
        <v>161</v>
      </c>
      <c r="C118" s="16"/>
      <c r="D118" s="33"/>
      <c r="E118" s="16"/>
      <c r="F118" s="34"/>
      <c r="G118" s="16"/>
      <c r="H118" s="16"/>
      <c r="I118" s="16"/>
      <c r="J118" s="16"/>
      <c r="K118" s="16"/>
      <c r="L118" s="41"/>
      <c r="M118" s="18"/>
      <c r="N118" s="39"/>
    </row>
    <row r="119" s="20" customFormat="true" ht="22.5" hidden="false" customHeight="true" outlineLevel="0" collapsed="false">
      <c r="A119" s="12" t="n">
        <v>1</v>
      </c>
      <c r="B119" s="13" t="s">
        <v>162</v>
      </c>
      <c r="C119" s="22" t="s">
        <v>17</v>
      </c>
      <c r="D119" s="59" t="n">
        <v>340000000</v>
      </c>
      <c r="E119" s="22" t="s">
        <v>18</v>
      </c>
      <c r="F119" s="15" t="s">
        <v>19</v>
      </c>
      <c r="G119" s="12" t="s">
        <v>20</v>
      </c>
      <c r="H119" s="16" t="s">
        <v>72</v>
      </c>
      <c r="I119" s="16" t="s">
        <v>72</v>
      </c>
      <c r="J119" s="16" t="s">
        <v>72</v>
      </c>
      <c r="K119" s="16" t="s">
        <v>72</v>
      </c>
      <c r="L119" s="41" t="s">
        <v>161</v>
      </c>
      <c r="M119" s="16" t="s">
        <v>72</v>
      </c>
      <c r="N119" s="19" t="n">
        <v>41039</v>
      </c>
    </row>
    <row r="120" s="20" customFormat="true" ht="22.5" hidden="false" customHeight="true" outlineLevel="0" collapsed="false">
      <c r="A120" s="12" t="n">
        <v>2</v>
      </c>
      <c r="B120" s="22" t="s">
        <v>163</v>
      </c>
      <c r="C120" s="22" t="s">
        <v>17</v>
      </c>
      <c r="D120" s="60" t="n">
        <v>6000000</v>
      </c>
      <c r="E120" s="22" t="s">
        <v>18</v>
      </c>
      <c r="F120" s="15" t="s">
        <v>19</v>
      </c>
      <c r="G120" s="12" t="s">
        <v>20</v>
      </c>
      <c r="H120" s="16" t="s">
        <v>72</v>
      </c>
      <c r="I120" s="16" t="s">
        <v>72</v>
      </c>
      <c r="J120" s="16" t="s">
        <v>72</v>
      </c>
      <c r="K120" s="16" t="s">
        <v>72</v>
      </c>
      <c r="L120" s="41" t="s">
        <v>161</v>
      </c>
      <c r="M120" s="16" t="s">
        <v>72</v>
      </c>
      <c r="N120" s="19" t="n">
        <v>41053</v>
      </c>
    </row>
    <row r="121" s="20" customFormat="true" ht="27" hidden="false" customHeight="true" outlineLevel="0" collapsed="false">
      <c r="A121" s="12" t="n">
        <v>3</v>
      </c>
      <c r="B121" s="22" t="s">
        <v>138</v>
      </c>
      <c r="C121" s="22" t="s">
        <v>17</v>
      </c>
      <c r="D121" s="60" t="n">
        <v>4248000</v>
      </c>
      <c r="E121" s="22" t="s">
        <v>18</v>
      </c>
      <c r="F121" s="15" t="s">
        <v>19</v>
      </c>
      <c r="G121" s="12" t="s">
        <v>20</v>
      </c>
      <c r="H121" s="16" t="s">
        <v>72</v>
      </c>
      <c r="I121" s="16" t="s">
        <v>72</v>
      </c>
      <c r="J121" s="16" t="s">
        <v>72</v>
      </c>
      <c r="K121" s="16" t="s">
        <v>72</v>
      </c>
      <c r="L121" s="41" t="s">
        <v>161</v>
      </c>
      <c r="M121" s="16" t="s">
        <v>72</v>
      </c>
      <c r="N121" s="19" t="n">
        <v>41060</v>
      </c>
    </row>
    <row r="122" s="20" customFormat="true" ht="22.5" hidden="false" customHeight="true" outlineLevel="0" collapsed="false">
      <c r="A122" s="12" t="n">
        <v>4</v>
      </c>
      <c r="B122" s="22" t="s">
        <v>164</v>
      </c>
      <c r="C122" s="22" t="s">
        <v>17</v>
      </c>
      <c r="D122" s="60" t="s">
        <v>141</v>
      </c>
      <c r="E122" s="22" t="s">
        <v>22</v>
      </c>
      <c r="F122" s="15" t="s">
        <v>19</v>
      </c>
      <c r="G122" s="12" t="s">
        <v>20</v>
      </c>
      <c r="H122" s="16" t="s">
        <v>72</v>
      </c>
      <c r="I122" s="16" t="s">
        <v>72</v>
      </c>
      <c r="J122" s="16" t="s">
        <v>72</v>
      </c>
      <c r="K122" s="16" t="s">
        <v>72</v>
      </c>
      <c r="L122" s="41" t="s">
        <v>161</v>
      </c>
      <c r="M122" s="16" t="s">
        <v>72</v>
      </c>
      <c r="N122" s="19" t="n">
        <v>41060</v>
      </c>
    </row>
    <row r="123" s="20" customFormat="true" ht="22.5" hidden="false" customHeight="true" outlineLevel="0" collapsed="false">
      <c r="A123" s="12" t="n">
        <v>5</v>
      </c>
      <c r="B123" s="22" t="s">
        <v>165</v>
      </c>
      <c r="C123" s="22" t="s">
        <v>17</v>
      </c>
      <c r="D123" s="60" t="n">
        <v>1500000</v>
      </c>
      <c r="E123" s="22" t="s">
        <v>63</v>
      </c>
      <c r="F123" s="15" t="s">
        <v>19</v>
      </c>
      <c r="G123" s="12" t="s">
        <v>20</v>
      </c>
      <c r="H123" s="16" t="s">
        <v>72</v>
      </c>
      <c r="I123" s="16" t="s">
        <v>72</v>
      </c>
      <c r="J123" s="16" t="s">
        <v>72</v>
      </c>
      <c r="K123" s="16" t="s">
        <v>72</v>
      </c>
      <c r="L123" s="41" t="s">
        <v>161</v>
      </c>
      <c r="M123" s="16" t="s">
        <v>72</v>
      </c>
      <c r="N123" s="19" t="n">
        <v>41060</v>
      </c>
    </row>
    <row r="124" s="20" customFormat="true" ht="22.5" hidden="false" customHeight="true" outlineLevel="0" collapsed="false">
      <c r="A124" s="12" t="n">
        <v>6</v>
      </c>
      <c r="B124" s="13" t="s">
        <v>166</v>
      </c>
      <c r="C124" s="22" t="s">
        <v>45</v>
      </c>
      <c r="D124" s="59" t="n">
        <v>20000000</v>
      </c>
      <c r="E124" s="22" t="s">
        <v>18</v>
      </c>
      <c r="F124" s="15" t="s">
        <v>19</v>
      </c>
      <c r="G124" s="12" t="s">
        <v>20</v>
      </c>
      <c r="H124" s="16" t="s">
        <v>72</v>
      </c>
      <c r="I124" s="16" t="s">
        <v>72</v>
      </c>
      <c r="J124" s="16" t="s">
        <v>72</v>
      </c>
      <c r="K124" s="16" t="s">
        <v>72</v>
      </c>
      <c r="L124" s="41" t="s">
        <v>161</v>
      </c>
      <c r="M124" s="16" t="s">
        <v>72</v>
      </c>
      <c r="N124" s="19" t="n">
        <v>41046</v>
      </c>
    </row>
    <row r="125" s="20" customFormat="true" ht="22.5" hidden="false" customHeight="true" outlineLevel="0" collapsed="false">
      <c r="A125" s="12" t="n">
        <v>7</v>
      </c>
      <c r="B125" s="22" t="s">
        <v>167</v>
      </c>
      <c r="C125" s="22" t="s">
        <v>45</v>
      </c>
      <c r="D125" s="60" t="n">
        <v>7000000</v>
      </c>
      <c r="E125" s="22" t="s">
        <v>18</v>
      </c>
      <c r="F125" s="15" t="s">
        <v>19</v>
      </c>
      <c r="G125" s="12" t="s">
        <v>20</v>
      </c>
      <c r="H125" s="16" t="s">
        <v>72</v>
      </c>
      <c r="I125" s="16" t="s">
        <v>72</v>
      </c>
      <c r="J125" s="16" t="s">
        <v>72</v>
      </c>
      <c r="K125" s="16" t="s">
        <v>72</v>
      </c>
      <c r="L125" s="41" t="s">
        <v>161</v>
      </c>
      <c r="M125" s="16" t="s">
        <v>72</v>
      </c>
      <c r="N125" s="19" t="n">
        <v>41060</v>
      </c>
    </row>
    <row r="126" s="20" customFormat="true" ht="22.5" hidden="false" customHeight="true" outlineLevel="0" collapsed="false">
      <c r="A126" s="12" t="n">
        <v>8</v>
      </c>
      <c r="B126" s="22" t="s">
        <v>168</v>
      </c>
      <c r="C126" s="22" t="s">
        <v>45</v>
      </c>
      <c r="D126" s="60" t="n">
        <v>7500000</v>
      </c>
      <c r="E126" s="22" t="s">
        <v>63</v>
      </c>
      <c r="F126" s="15" t="s">
        <v>19</v>
      </c>
      <c r="G126" s="12" t="s">
        <v>20</v>
      </c>
      <c r="H126" s="16" t="s">
        <v>72</v>
      </c>
      <c r="I126" s="16" t="s">
        <v>72</v>
      </c>
      <c r="J126" s="16" t="s">
        <v>72</v>
      </c>
      <c r="K126" s="16" t="s">
        <v>72</v>
      </c>
      <c r="L126" s="41" t="s">
        <v>161</v>
      </c>
      <c r="M126" s="16" t="s">
        <v>72</v>
      </c>
      <c r="N126" s="19" t="n">
        <v>41060</v>
      </c>
    </row>
    <row r="127" s="20" customFormat="true" ht="22.5" hidden="false" customHeight="true" outlineLevel="0" collapsed="false">
      <c r="A127" s="12" t="n">
        <v>9</v>
      </c>
      <c r="B127" s="22" t="s">
        <v>169</v>
      </c>
      <c r="C127" s="22" t="s">
        <v>45</v>
      </c>
      <c r="D127" s="60" t="n">
        <v>14000000</v>
      </c>
      <c r="E127" s="22" t="s">
        <v>63</v>
      </c>
      <c r="F127" s="15" t="s">
        <v>19</v>
      </c>
      <c r="G127" s="12" t="s">
        <v>20</v>
      </c>
      <c r="H127" s="16" t="s">
        <v>72</v>
      </c>
      <c r="I127" s="16" t="s">
        <v>72</v>
      </c>
      <c r="J127" s="16" t="s">
        <v>72</v>
      </c>
      <c r="K127" s="16" t="s">
        <v>72</v>
      </c>
      <c r="L127" s="41" t="s">
        <v>161</v>
      </c>
      <c r="M127" s="16" t="s">
        <v>72</v>
      </c>
      <c r="N127" s="19" t="n">
        <v>41060</v>
      </c>
    </row>
    <row r="128" s="20" customFormat="true" ht="26.25" hidden="false" customHeight="true" outlineLevel="0" collapsed="false">
      <c r="A128" s="16"/>
      <c r="B128" s="44" t="s">
        <v>170</v>
      </c>
      <c r="C128" s="16"/>
      <c r="D128" s="45" t="n">
        <f aca="false">SUM(D119:D127)</f>
        <v>400248000</v>
      </c>
      <c r="E128" s="16"/>
      <c r="F128" s="34"/>
      <c r="G128" s="16"/>
      <c r="H128" s="16"/>
      <c r="I128" s="16"/>
      <c r="J128" s="16"/>
      <c r="K128" s="16"/>
      <c r="L128" s="41"/>
      <c r="M128" s="16"/>
      <c r="N128" s="39"/>
    </row>
    <row r="129" s="20" customFormat="true" ht="97.5" hidden="false" customHeight="true" outlineLevel="0" collapsed="false">
      <c r="A129" s="46"/>
      <c r="B129" s="47"/>
      <c r="C129" s="46"/>
      <c r="D129" s="48"/>
      <c r="E129" s="46"/>
      <c r="F129" s="49"/>
      <c r="G129" s="46"/>
      <c r="H129" s="46"/>
      <c r="I129" s="46"/>
      <c r="J129" s="46"/>
      <c r="K129" s="46"/>
      <c r="L129" s="50"/>
      <c r="M129" s="46"/>
      <c r="N129" s="51"/>
    </row>
    <row r="130" s="20" customFormat="true" ht="22.5" hidden="false" customHeight="true" outlineLevel="0" collapsed="false">
      <c r="A130" s="16"/>
      <c r="B130" s="32" t="s">
        <v>171</v>
      </c>
      <c r="C130" s="16"/>
      <c r="D130" s="33"/>
      <c r="E130" s="16"/>
      <c r="F130" s="34"/>
      <c r="G130" s="16"/>
      <c r="H130" s="16"/>
      <c r="I130" s="16"/>
      <c r="J130" s="16"/>
      <c r="K130" s="16"/>
      <c r="L130" s="41"/>
      <c r="M130" s="16"/>
      <c r="N130" s="39"/>
    </row>
    <row r="131" s="20" customFormat="true" ht="22.5" hidden="false" customHeight="true" outlineLevel="0" collapsed="false">
      <c r="A131" s="12" t="n">
        <v>1</v>
      </c>
      <c r="B131" s="22" t="s">
        <v>172</v>
      </c>
      <c r="C131" s="22" t="s">
        <v>17</v>
      </c>
      <c r="D131" s="61" t="n">
        <v>3500000</v>
      </c>
      <c r="E131" s="22" t="s">
        <v>18</v>
      </c>
      <c r="F131" s="15" t="s">
        <v>19</v>
      </c>
      <c r="G131" s="12" t="s">
        <v>20</v>
      </c>
      <c r="H131" s="16" t="s">
        <v>20</v>
      </c>
      <c r="I131" s="16" t="s">
        <v>20</v>
      </c>
      <c r="J131" s="16" t="s">
        <v>20</v>
      </c>
      <c r="K131" s="16" t="s">
        <v>20</v>
      </c>
      <c r="L131" s="41" t="s">
        <v>171</v>
      </c>
      <c r="M131" s="16" t="s">
        <v>20</v>
      </c>
      <c r="N131" s="19" t="n">
        <v>41081</v>
      </c>
    </row>
    <row r="132" s="20" customFormat="true" ht="22.5" hidden="false" customHeight="true" outlineLevel="0" collapsed="false">
      <c r="A132" s="12" t="n">
        <v>2</v>
      </c>
      <c r="B132" s="22" t="s">
        <v>173</v>
      </c>
      <c r="C132" s="22" t="s">
        <v>17</v>
      </c>
      <c r="D132" s="61" t="n">
        <v>100000000</v>
      </c>
      <c r="E132" s="22" t="s">
        <v>18</v>
      </c>
      <c r="F132" s="15" t="s">
        <v>19</v>
      </c>
      <c r="G132" s="12" t="s">
        <v>20</v>
      </c>
      <c r="H132" s="16" t="s">
        <v>20</v>
      </c>
      <c r="I132" s="16" t="s">
        <v>20</v>
      </c>
      <c r="J132" s="16" t="s">
        <v>20</v>
      </c>
      <c r="K132" s="16" t="s">
        <v>20</v>
      </c>
      <c r="L132" s="41" t="s">
        <v>171</v>
      </c>
      <c r="M132" s="16" t="s">
        <v>20</v>
      </c>
      <c r="N132" s="19" t="n">
        <v>41084</v>
      </c>
    </row>
    <row r="133" s="20" customFormat="true" ht="27" hidden="false" customHeight="true" outlineLevel="0" collapsed="false">
      <c r="A133" s="12" t="n">
        <v>3</v>
      </c>
      <c r="B133" s="22" t="s">
        <v>138</v>
      </c>
      <c r="C133" s="22" t="s">
        <v>17</v>
      </c>
      <c r="D133" s="61" t="n">
        <v>5600000</v>
      </c>
      <c r="E133" s="22" t="s">
        <v>18</v>
      </c>
      <c r="F133" s="15" t="s">
        <v>19</v>
      </c>
      <c r="G133" s="12" t="s">
        <v>20</v>
      </c>
      <c r="H133" s="16" t="s">
        <v>20</v>
      </c>
      <c r="I133" s="16" t="s">
        <v>20</v>
      </c>
      <c r="J133" s="16" t="s">
        <v>20</v>
      </c>
      <c r="K133" s="16" t="s">
        <v>20</v>
      </c>
      <c r="L133" s="41" t="s">
        <v>171</v>
      </c>
      <c r="M133" s="16" t="s">
        <v>20</v>
      </c>
      <c r="N133" s="19" t="n">
        <v>41095</v>
      </c>
    </row>
    <row r="134" s="20" customFormat="true" ht="22.5" hidden="false" customHeight="true" outlineLevel="0" collapsed="false">
      <c r="A134" s="12" t="n">
        <v>4</v>
      </c>
      <c r="B134" s="22" t="s">
        <v>174</v>
      </c>
      <c r="C134" s="22" t="s">
        <v>17</v>
      </c>
      <c r="D134" s="61" t="n">
        <v>10000000</v>
      </c>
      <c r="E134" s="22" t="s">
        <v>175</v>
      </c>
      <c r="F134" s="15" t="s">
        <v>19</v>
      </c>
      <c r="G134" s="12" t="s">
        <v>20</v>
      </c>
      <c r="H134" s="16" t="s">
        <v>20</v>
      </c>
      <c r="I134" s="16" t="s">
        <v>20</v>
      </c>
      <c r="J134" s="16" t="s">
        <v>20</v>
      </c>
      <c r="K134" s="16" t="s">
        <v>20</v>
      </c>
      <c r="L134" s="41" t="s">
        <v>171</v>
      </c>
      <c r="M134" s="16" t="s">
        <v>20</v>
      </c>
      <c r="N134" s="19" t="n">
        <v>41095</v>
      </c>
    </row>
    <row r="135" s="20" customFormat="true" ht="22.5" hidden="false" customHeight="true" outlineLevel="0" collapsed="false">
      <c r="A135" s="12" t="n">
        <v>5</v>
      </c>
      <c r="B135" s="13" t="s">
        <v>176</v>
      </c>
      <c r="C135" s="13" t="s">
        <v>45</v>
      </c>
      <c r="D135" s="62" t="n">
        <v>1500000</v>
      </c>
      <c r="E135" s="22" t="s">
        <v>18</v>
      </c>
      <c r="F135" s="15" t="s">
        <v>19</v>
      </c>
      <c r="G135" s="12" t="s">
        <v>20</v>
      </c>
      <c r="H135" s="16" t="s">
        <v>20</v>
      </c>
      <c r="I135" s="16" t="s">
        <v>20</v>
      </c>
      <c r="J135" s="16" t="s">
        <v>20</v>
      </c>
      <c r="K135" s="16" t="s">
        <v>20</v>
      </c>
      <c r="L135" s="41" t="s">
        <v>171</v>
      </c>
      <c r="M135" s="16" t="s">
        <v>20</v>
      </c>
      <c r="N135" s="19" t="n">
        <v>41074</v>
      </c>
    </row>
    <row r="136" s="20" customFormat="true" ht="22.5" hidden="false" customHeight="true" outlineLevel="0" collapsed="false">
      <c r="A136" s="12" t="n">
        <v>6</v>
      </c>
      <c r="B136" s="13" t="s">
        <v>177</v>
      </c>
      <c r="C136" s="13" t="s">
        <v>45</v>
      </c>
      <c r="D136" s="62" t="s">
        <v>141</v>
      </c>
      <c r="E136" s="22" t="s">
        <v>22</v>
      </c>
      <c r="F136" s="15" t="s">
        <v>19</v>
      </c>
      <c r="G136" s="12" t="s">
        <v>20</v>
      </c>
      <c r="H136" s="16" t="s">
        <v>20</v>
      </c>
      <c r="I136" s="16" t="s">
        <v>20</v>
      </c>
      <c r="J136" s="16" t="s">
        <v>20</v>
      </c>
      <c r="K136" s="16" t="s">
        <v>20</v>
      </c>
      <c r="L136" s="41" t="s">
        <v>171</v>
      </c>
      <c r="M136" s="16" t="s">
        <v>20</v>
      </c>
      <c r="N136" s="19" t="n">
        <v>41074</v>
      </c>
    </row>
    <row r="137" s="20" customFormat="true" ht="22.5" hidden="false" customHeight="true" outlineLevel="0" collapsed="false">
      <c r="A137" s="12" t="n">
        <v>7</v>
      </c>
      <c r="B137" s="22" t="s">
        <v>178</v>
      </c>
      <c r="C137" s="22" t="s">
        <v>45</v>
      </c>
      <c r="D137" s="61" t="n">
        <v>9089250</v>
      </c>
      <c r="E137" s="22" t="s">
        <v>18</v>
      </c>
      <c r="F137" s="15" t="s">
        <v>19</v>
      </c>
      <c r="G137" s="12" t="s">
        <v>20</v>
      </c>
      <c r="H137" s="16" t="s">
        <v>20</v>
      </c>
      <c r="I137" s="16" t="s">
        <v>20</v>
      </c>
      <c r="J137" s="16" t="s">
        <v>20</v>
      </c>
      <c r="K137" s="16" t="s">
        <v>20</v>
      </c>
      <c r="L137" s="41" t="s">
        <v>171</v>
      </c>
      <c r="M137" s="16" t="s">
        <v>20</v>
      </c>
      <c r="N137" s="19" t="n">
        <v>41091</v>
      </c>
    </row>
    <row r="138" s="20" customFormat="true" ht="22.5" hidden="false" customHeight="true" outlineLevel="0" collapsed="false">
      <c r="A138" s="16"/>
      <c r="B138" s="30" t="s">
        <v>179</v>
      </c>
      <c r="C138" s="16"/>
      <c r="D138" s="33" t="n">
        <f aca="false">SUM(D131:D137)</f>
        <v>129689250</v>
      </c>
      <c r="E138" s="16"/>
      <c r="F138" s="34"/>
      <c r="G138" s="16"/>
      <c r="H138" s="16"/>
      <c r="I138" s="16"/>
      <c r="J138" s="16"/>
      <c r="K138" s="16"/>
      <c r="L138" s="41"/>
      <c r="M138" s="18"/>
      <c r="N138" s="39"/>
    </row>
    <row r="139" s="20" customFormat="true" ht="22.5" hidden="false" customHeight="true" outlineLevel="0" collapsed="false">
      <c r="A139" s="16"/>
      <c r="B139" s="32" t="s">
        <v>180</v>
      </c>
      <c r="C139" s="16"/>
      <c r="D139" s="33"/>
      <c r="E139" s="16"/>
      <c r="F139" s="34"/>
      <c r="G139" s="16"/>
      <c r="H139" s="16"/>
      <c r="I139" s="16"/>
      <c r="J139" s="16"/>
      <c r="K139" s="16"/>
      <c r="L139" s="41"/>
      <c r="M139" s="18"/>
      <c r="N139" s="39"/>
    </row>
    <row r="140" s="20" customFormat="true" ht="22.5" hidden="false" customHeight="true" outlineLevel="0" collapsed="false">
      <c r="A140" s="12" t="n">
        <v>1</v>
      </c>
      <c r="B140" s="13" t="s">
        <v>181</v>
      </c>
      <c r="C140" s="13" t="s">
        <v>17</v>
      </c>
      <c r="D140" s="63" t="n">
        <v>5600000</v>
      </c>
      <c r="E140" s="22" t="s">
        <v>63</v>
      </c>
      <c r="F140" s="15" t="s">
        <v>19</v>
      </c>
      <c r="G140" s="12" t="s">
        <v>20</v>
      </c>
      <c r="H140" s="16" t="s">
        <v>20</v>
      </c>
      <c r="I140" s="16" t="s">
        <v>20</v>
      </c>
      <c r="J140" s="16" t="s">
        <v>20</v>
      </c>
      <c r="K140" s="16" t="s">
        <v>20</v>
      </c>
      <c r="L140" s="41" t="s">
        <v>180</v>
      </c>
      <c r="M140" s="16" t="s">
        <v>20</v>
      </c>
      <c r="N140" s="19" t="n">
        <v>41102</v>
      </c>
    </row>
    <row r="141" s="20" customFormat="true" ht="22.5" hidden="false" customHeight="true" outlineLevel="0" collapsed="false">
      <c r="A141" s="12" t="n">
        <v>2</v>
      </c>
      <c r="B141" s="13" t="s">
        <v>182</v>
      </c>
      <c r="C141" s="13" t="s">
        <v>17</v>
      </c>
      <c r="D141" s="63" t="n">
        <v>3000000</v>
      </c>
      <c r="E141" s="22" t="s">
        <v>18</v>
      </c>
      <c r="F141" s="15" t="s">
        <v>19</v>
      </c>
      <c r="G141" s="12" t="s">
        <v>20</v>
      </c>
      <c r="H141" s="16" t="s">
        <v>20</v>
      </c>
      <c r="I141" s="16" t="s">
        <v>20</v>
      </c>
      <c r="J141" s="16" t="s">
        <v>20</v>
      </c>
      <c r="K141" s="16" t="s">
        <v>20</v>
      </c>
      <c r="L141" s="41" t="s">
        <v>180</v>
      </c>
      <c r="M141" s="16" t="s">
        <v>20</v>
      </c>
      <c r="N141" s="19" t="n">
        <v>41102</v>
      </c>
    </row>
    <row r="142" s="20" customFormat="true" ht="27.75" hidden="false" customHeight="true" outlineLevel="0" collapsed="false">
      <c r="A142" s="12" t="n">
        <v>3</v>
      </c>
      <c r="B142" s="22" t="s">
        <v>138</v>
      </c>
      <c r="C142" s="22" t="s">
        <v>17</v>
      </c>
      <c r="D142" s="64" t="n">
        <v>3600000</v>
      </c>
      <c r="E142" s="22" t="s">
        <v>18</v>
      </c>
      <c r="F142" s="15" t="s">
        <v>19</v>
      </c>
      <c r="G142" s="12" t="s">
        <v>20</v>
      </c>
      <c r="H142" s="16" t="s">
        <v>20</v>
      </c>
      <c r="I142" s="16" t="s">
        <v>20</v>
      </c>
      <c r="J142" s="16" t="s">
        <v>20</v>
      </c>
      <c r="K142" s="16" t="s">
        <v>20</v>
      </c>
      <c r="L142" s="41" t="s">
        <v>180</v>
      </c>
      <c r="M142" s="16" t="s">
        <v>20</v>
      </c>
      <c r="N142" s="19" t="n">
        <v>41105</v>
      </c>
    </row>
    <row r="143" s="20" customFormat="true" ht="22.5" hidden="false" customHeight="true" outlineLevel="0" collapsed="false">
      <c r="A143" s="12" t="n">
        <v>4</v>
      </c>
      <c r="B143" s="22" t="s">
        <v>183</v>
      </c>
      <c r="C143" s="22" t="s">
        <v>17</v>
      </c>
      <c r="D143" s="64" t="n">
        <v>250777000</v>
      </c>
      <c r="E143" s="22" t="s">
        <v>18</v>
      </c>
      <c r="F143" s="15" t="s">
        <v>19</v>
      </c>
      <c r="G143" s="12" t="s">
        <v>20</v>
      </c>
      <c r="H143" s="16" t="s">
        <v>20</v>
      </c>
      <c r="I143" s="16" t="s">
        <v>20</v>
      </c>
      <c r="J143" s="16" t="s">
        <v>20</v>
      </c>
      <c r="K143" s="16" t="s">
        <v>20</v>
      </c>
      <c r="L143" s="41" t="s">
        <v>180</v>
      </c>
      <c r="M143" s="16" t="s">
        <v>20</v>
      </c>
      <c r="N143" s="19" t="n">
        <v>41119</v>
      </c>
    </row>
    <row r="144" s="20" customFormat="true" ht="22.5" hidden="false" customHeight="true" outlineLevel="0" collapsed="false">
      <c r="A144" s="16"/>
      <c r="B144" s="30" t="s">
        <v>184</v>
      </c>
      <c r="C144" s="65"/>
      <c r="D144" s="33" t="n">
        <f aca="false">SUM(D140:D143)</f>
        <v>262977000</v>
      </c>
      <c r="E144" s="16"/>
      <c r="F144" s="34"/>
      <c r="G144" s="16"/>
      <c r="H144" s="16"/>
      <c r="I144" s="16"/>
      <c r="J144" s="16"/>
      <c r="K144" s="16"/>
      <c r="L144" s="41"/>
      <c r="M144" s="18"/>
      <c r="N144" s="39"/>
    </row>
    <row r="145" s="20" customFormat="true" ht="22.5" hidden="false" customHeight="true" outlineLevel="0" collapsed="false">
      <c r="A145" s="16"/>
      <c r="B145" s="32" t="s">
        <v>185</v>
      </c>
      <c r="C145" s="65"/>
      <c r="D145" s="33"/>
      <c r="E145" s="16"/>
      <c r="F145" s="34"/>
      <c r="G145" s="16"/>
      <c r="H145" s="16"/>
      <c r="I145" s="16"/>
      <c r="J145" s="16"/>
      <c r="K145" s="16"/>
      <c r="L145" s="41"/>
      <c r="M145" s="18"/>
      <c r="N145" s="39"/>
    </row>
    <row r="146" s="20" customFormat="true" ht="22.5" hidden="false" customHeight="true" outlineLevel="0" collapsed="false">
      <c r="A146" s="12" t="n">
        <v>1</v>
      </c>
      <c r="B146" s="22" t="s">
        <v>186</v>
      </c>
      <c r="C146" s="22" t="s">
        <v>17</v>
      </c>
      <c r="D146" s="66" t="n">
        <v>2500000</v>
      </c>
      <c r="E146" s="22" t="s">
        <v>18</v>
      </c>
      <c r="F146" s="15" t="s">
        <v>19</v>
      </c>
      <c r="G146" s="12" t="s">
        <v>20</v>
      </c>
      <c r="H146" s="16" t="s">
        <v>20</v>
      </c>
      <c r="I146" s="16" t="s">
        <v>20</v>
      </c>
      <c r="J146" s="16" t="s">
        <v>20</v>
      </c>
      <c r="K146" s="16" t="s">
        <v>20</v>
      </c>
      <c r="L146" s="41" t="s">
        <v>185</v>
      </c>
      <c r="M146" s="16" t="s">
        <v>20</v>
      </c>
      <c r="N146" s="19" t="n">
        <v>41112</v>
      </c>
    </row>
    <row r="147" s="20" customFormat="true" ht="22.5" hidden="false" customHeight="true" outlineLevel="0" collapsed="false">
      <c r="A147" s="12" t="n">
        <v>2</v>
      </c>
      <c r="B147" s="22" t="s">
        <v>187</v>
      </c>
      <c r="C147" s="22" t="s">
        <v>17</v>
      </c>
      <c r="D147" s="66" t="n">
        <v>50000000</v>
      </c>
      <c r="E147" s="22" t="s">
        <v>18</v>
      </c>
      <c r="F147" s="15" t="s">
        <v>19</v>
      </c>
      <c r="G147" s="12" t="s">
        <v>20</v>
      </c>
      <c r="H147" s="16" t="s">
        <v>20</v>
      </c>
      <c r="I147" s="16" t="s">
        <v>20</v>
      </c>
      <c r="J147" s="16" t="s">
        <v>20</v>
      </c>
      <c r="K147" s="16" t="s">
        <v>20</v>
      </c>
      <c r="L147" s="41" t="s">
        <v>185</v>
      </c>
      <c r="M147" s="16" t="s">
        <v>20</v>
      </c>
      <c r="N147" s="19" t="n">
        <v>41116</v>
      </c>
    </row>
    <row r="148" s="20" customFormat="true" ht="22.5" hidden="false" customHeight="true" outlineLevel="0" collapsed="false">
      <c r="A148" s="12" t="n">
        <v>3</v>
      </c>
      <c r="B148" s="22" t="s">
        <v>188</v>
      </c>
      <c r="C148" s="22" t="s">
        <v>17</v>
      </c>
      <c r="D148" s="66" t="n">
        <v>9750000</v>
      </c>
      <c r="E148" s="22" t="s">
        <v>18</v>
      </c>
      <c r="F148" s="15" t="s">
        <v>19</v>
      </c>
      <c r="G148" s="12" t="s">
        <v>20</v>
      </c>
      <c r="H148" s="16" t="s">
        <v>20</v>
      </c>
      <c r="I148" s="16" t="s">
        <v>20</v>
      </c>
      <c r="J148" s="16" t="s">
        <v>20</v>
      </c>
      <c r="K148" s="16" t="s">
        <v>20</v>
      </c>
      <c r="L148" s="41" t="s">
        <v>185</v>
      </c>
      <c r="M148" s="16" t="s">
        <v>20</v>
      </c>
      <c r="N148" s="19" t="n">
        <v>41116</v>
      </c>
    </row>
    <row r="149" s="20" customFormat="true" ht="22.5" hidden="false" customHeight="true" outlineLevel="0" collapsed="false">
      <c r="A149" s="12" t="n">
        <v>4</v>
      </c>
      <c r="B149" s="22" t="s">
        <v>189</v>
      </c>
      <c r="C149" s="22" t="s">
        <v>17</v>
      </c>
      <c r="D149" s="66" t="n">
        <v>4940000</v>
      </c>
      <c r="E149" s="22" t="s">
        <v>18</v>
      </c>
      <c r="F149" s="15" t="s">
        <v>19</v>
      </c>
      <c r="G149" s="12" t="s">
        <v>20</v>
      </c>
      <c r="H149" s="16" t="s">
        <v>20</v>
      </c>
      <c r="I149" s="16" t="s">
        <v>20</v>
      </c>
      <c r="J149" s="16" t="s">
        <v>20</v>
      </c>
      <c r="K149" s="16" t="s">
        <v>20</v>
      </c>
      <c r="L149" s="41" t="s">
        <v>185</v>
      </c>
      <c r="M149" s="16" t="s">
        <v>20</v>
      </c>
      <c r="N149" s="19" t="n">
        <v>41116</v>
      </c>
    </row>
    <row r="150" s="20" customFormat="true" ht="22.5" hidden="false" customHeight="true" outlineLevel="0" collapsed="false">
      <c r="A150" s="12" t="n">
        <v>5</v>
      </c>
      <c r="B150" s="22" t="s">
        <v>190</v>
      </c>
      <c r="C150" s="22" t="s">
        <v>17</v>
      </c>
      <c r="D150" s="66" t="n">
        <v>9257300</v>
      </c>
      <c r="E150" s="22" t="s">
        <v>25</v>
      </c>
      <c r="F150" s="15" t="s">
        <v>19</v>
      </c>
      <c r="G150" s="12" t="s">
        <v>20</v>
      </c>
      <c r="H150" s="16" t="s">
        <v>20</v>
      </c>
      <c r="I150" s="16" t="s">
        <v>20</v>
      </c>
      <c r="J150" s="16" t="s">
        <v>20</v>
      </c>
      <c r="K150" s="16" t="s">
        <v>20</v>
      </c>
      <c r="L150" s="41" t="s">
        <v>185</v>
      </c>
      <c r="M150" s="16" t="s">
        <v>20</v>
      </c>
      <c r="N150" s="19" t="n">
        <v>41126</v>
      </c>
    </row>
    <row r="151" s="20" customFormat="true" ht="22.5" hidden="false" customHeight="true" outlineLevel="0" collapsed="false">
      <c r="A151" s="12" t="n">
        <v>6</v>
      </c>
      <c r="B151" s="13" t="s">
        <v>191</v>
      </c>
      <c r="C151" s="13" t="s">
        <v>45</v>
      </c>
      <c r="D151" s="67" t="n">
        <v>6000000</v>
      </c>
      <c r="E151" s="22" t="s">
        <v>18</v>
      </c>
      <c r="F151" s="15" t="s">
        <v>19</v>
      </c>
      <c r="G151" s="12" t="s">
        <v>20</v>
      </c>
      <c r="H151" s="16" t="s">
        <v>20</v>
      </c>
      <c r="I151" s="16" t="s">
        <v>20</v>
      </c>
      <c r="J151" s="16" t="s">
        <v>20</v>
      </c>
      <c r="K151" s="16" t="s">
        <v>20</v>
      </c>
      <c r="L151" s="41" t="s">
        <v>185</v>
      </c>
      <c r="M151" s="16" t="s">
        <v>20</v>
      </c>
      <c r="N151" s="19" t="n">
        <v>41126</v>
      </c>
    </row>
    <row r="152" s="20" customFormat="true" ht="22.5" hidden="false" customHeight="true" outlineLevel="0" collapsed="false">
      <c r="A152" s="12" t="n">
        <v>7</v>
      </c>
      <c r="B152" s="22" t="s">
        <v>192</v>
      </c>
      <c r="C152" s="22" t="s">
        <v>45</v>
      </c>
      <c r="D152" s="66" t="n">
        <v>593089250</v>
      </c>
      <c r="E152" s="22" t="s">
        <v>18</v>
      </c>
      <c r="F152" s="15" t="s">
        <v>19</v>
      </c>
      <c r="G152" s="12" t="s">
        <v>20</v>
      </c>
      <c r="H152" s="16" t="s">
        <v>20</v>
      </c>
      <c r="I152" s="16" t="s">
        <v>20</v>
      </c>
      <c r="J152" s="16" t="s">
        <v>20</v>
      </c>
      <c r="K152" s="16" t="s">
        <v>20</v>
      </c>
      <c r="L152" s="41" t="s">
        <v>185</v>
      </c>
      <c r="M152" s="16" t="s">
        <v>20</v>
      </c>
      <c r="N152" s="19" t="n">
        <v>41119</v>
      </c>
    </row>
    <row r="153" s="20" customFormat="true" ht="22.5" hidden="false" customHeight="true" outlineLevel="0" collapsed="false">
      <c r="A153" s="12" t="n">
        <v>8</v>
      </c>
      <c r="B153" s="22" t="s">
        <v>193</v>
      </c>
      <c r="C153" s="22" t="s">
        <v>45</v>
      </c>
      <c r="D153" s="66" t="n">
        <v>859300000</v>
      </c>
      <c r="E153" s="22" t="s">
        <v>18</v>
      </c>
      <c r="F153" s="15" t="s">
        <v>19</v>
      </c>
      <c r="G153" s="12" t="s">
        <v>20</v>
      </c>
      <c r="H153" s="16" t="s">
        <v>20</v>
      </c>
      <c r="I153" s="16" t="s">
        <v>20</v>
      </c>
      <c r="J153" s="16" t="s">
        <v>20</v>
      </c>
      <c r="K153" s="16" t="s">
        <v>20</v>
      </c>
      <c r="L153" s="41" t="s">
        <v>185</v>
      </c>
      <c r="M153" s="16" t="s">
        <v>20</v>
      </c>
      <c r="N153" s="19" t="n">
        <v>41119</v>
      </c>
    </row>
    <row r="154" s="20" customFormat="true" ht="22.5" hidden="false" customHeight="true" outlineLevel="0" collapsed="false">
      <c r="A154" s="12" t="n">
        <v>9</v>
      </c>
      <c r="B154" s="13" t="s">
        <v>194</v>
      </c>
      <c r="C154" s="13" t="s">
        <v>45</v>
      </c>
      <c r="D154" s="67" t="n">
        <v>21000000</v>
      </c>
      <c r="E154" s="22" t="s">
        <v>18</v>
      </c>
      <c r="F154" s="15" t="s">
        <v>19</v>
      </c>
      <c r="G154" s="12" t="s">
        <v>20</v>
      </c>
      <c r="H154" s="16" t="s">
        <v>20</v>
      </c>
      <c r="I154" s="16" t="s">
        <v>20</v>
      </c>
      <c r="J154" s="16" t="s">
        <v>20</v>
      </c>
      <c r="K154" s="16" t="s">
        <v>20</v>
      </c>
      <c r="L154" s="41" t="s">
        <v>185</v>
      </c>
      <c r="M154" s="16" t="s">
        <v>20</v>
      </c>
      <c r="N154" s="19" t="n">
        <v>41123</v>
      </c>
    </row>
    <row r="155" s="20" customFormat="true" ht="32.25" hidden="false" customHeight="true" outlineLevel="0" collapsed="false">
      <c r="A155" s="39"/>
      <c r="B155" s="68" t="s">
        <v>195</v>
      </c>
      <c r="C155" s="39"/>
      <c r="D155" s="69" t="n">
        <f aca="false">SUM(D146:D154)</f>
        <v>1555836550</v>
      </c>
      <c r="E155" s="39"/>
      <c r="F155" s="39"/>
      <c r="G155" s="39"/>
      <c r="H155" s="39"/>
      <c r="I155" s="39"/>
      <c r="J155" s="39"/>
      <c r="K155" s="39"/>
      <c r="L155" s="39"/>
      <c r="M155" s="70"/>
      <c r="N155" s="39"/>
    </row>
    <row r="156" s="20" customFormat="true" ht="32.25" hidden="false" customHeight="true" outlineLevel="0" collapsed="false">
      <c r="A156" s="39"/>
      <c r="B156" s="68" t="s">
        <v>196</v>
      </c>
      <c r="C156" s="39"/>
      <c r="D156" s="69" t="n">
        <f aca="false">D48+D64+D75+D81+D88+D97+D108+D117+D128+D138+D144+D155</f>
        <v>4506719326</v>
      </c>
      <c r="E156" s="39"/>
      <c r="F156" s="39"/>
      <c r="G156" s="39"/>
      <c r="H156" s="39"/>
      <c r="I156" s="39"/>
      <c r="J156" s="39"/>
      <c r="K156" s="39"/>
      <c r="L156" s="39"/>
      <c r="M156" s="39"/>
      <c r="N156" s="39"/>
    </row>
    <row r="157" customFormat="false" ht="12.75" hidden="false" customHeight="false" outlineLevel="0" collapsed="false">
      <c r="A157" s="71"/>
      <c r="B157" s="72"/>
      <c r="C157" s="73"/>
      <c r="D157" s="73"/>
      <c r="E157" s="73"/>
      <c r="F157" s="73"/>
      <c r="G157" s="73"/>
      <c r="H157" s="73"/>
      <c r="I157" s="73"/>
      <c r="J157" s="73"/>
      <c r="K157" s="73"/>
      <c r="L157" s="73"/>
      <c r="M157" s="73"/>
    </row>
    <row r="158" s="76" customFormat="true" ht="14.25" hidden="false" customHeight="false" outlineLevel="0" collapsed="false">
      <c r="A158" s="74"/>
      <c r="B158" s="75" t="s">
        <v>197</v>
      </c>
      <c r="C158" s="74"/>
      <c r="D158" s="74"/>
      <c r="E158" s="74"/>
      <c r="F158" s="74"/>
      <c r="G158" s="74"/>
      <c r="H158" s="74"/>
      <c r="I158" s="74"/>
      <c r="J158" s="74"/>
      <c r="K158" s="74"/>
      <c r="L158" s="74"/>
      <c r="M158" s="74"/>
    </row>
    <row r="159" s="76" customFormat="true" ht="14.25" hidden="false" customHeight="false" outlineLevel="0" collapsed="false">
      <c r="A159" s="74"/>
      <c r="B159" s="77" t="s">
        <v>198</v>
      </c>
      <c r="C159" s="74"/>
      <c r="D159" s="74"/>
      <c r="E159" s="74"/>
      <c r="F159" s="74"/>
      <c r="G159" s="74"/>
      <c r="H159" s="74"/>
      <c r="I159" s="74"/>
      <c r="J159" s="74"/>
      <c r="K159" s="74"/>
      <c r="L159" s="74"/>
      <c r="M159" s="74"/>
    </row>
    <row r="160" s="76" customFormat="true" ht="14.25" hidden="false" customHeight="false" outlineLevel="0" collapsed="false">
      <c r="A160" s="74"/>
      <c r="B160" s="77" t="s">
        <v>199</v>
      </c>
      <c r="C160" s="74"/>
      <c r="D160" s="74"/>
      <c r="E160" s="74"/>
      <c r="F160" s="74"/>
      <c r="G160" s="74"/>
      <c r="H160" s="74"/>
      <c r="I160" s="74"/>
      <c r="J160" s="74"/>
      <c r="K160" s="74"/>
      <c r="L160" s="74"/>
      <c r="M160" s="74"/>
    </row>
    <row r="161" s="76" customFormat="true" ht="14.25" hidden="false" customHeight="false" outlineLevel="0" collapsed="false">
      <c r="A161" s="74"/>
      <c r="B161" s="77" t="s">
        <v>200</v>
      </c>
      <c r="C161" s="74"/>
      <c r="D161" s="74"/>
      <c r="E161" s="74"/>
      <c r="F161" s="74"/>
      <c r="G161" s="74"/>
      <c r="H161" s="74"/>
      <c r="I161" s="74"/>
      <c r="J161" s="74"/>
      <c r="K161" s="74"/>
      <c r="L161" s="74"/>
      <c r="M161" s="74"/>
    </row>
    <row r="162" s="76" customFormat="true" ht="14.25" hidden="false" customHeight="false" outlineLevel="0" collapsed="false">
      <c r="A162" s="74"/>
      <c r="B162" s="77" t="s">
        <v>201</v>
      </c>
      <c r="C162" s="74"/>
      <c r="D162" s="74"/>
      <c r="E162" s="74"/>
      <c r="F162" s="74"/>
      <c r="G162" s="74"/>
      <c r="H162" s="74"/>
      <c r="I162" s="74"/>
      <c r="J162" s="74"/>
      <c r="K162" s="74"/>
      <c r="L162" s="74"/>
      <c r="M162" s="74"/>
    </row>
    <row r="163" s="76" customFormat="true" ht="14.25" hidden="false" customHeight="false" outlineLevel="0" collapsed="false">
      <c r="A163" s="74"/>
      <c r="B163" s="77" t="s">
        <v>202</v>
      </c>
      <c r="C163" s="74"/>
      <c r="D163" s="74"/>
      <c r="E163" s="74"/>
      <c r="F163" s="74"/>
      <c r="G163" s="74"/>
      <c r="H163" s="74"/>
      <c r="I163" s="74"/>
      <c r="J163" s="74"/>
      <c r="K163" s="74"/>
      <c r="L163" s="74"/>
      <c r="M163" s="74"/>
    </row>
    <row r="164" s="76" customFormat="true" ht="14.25" hidden="false" customHeight="false" outlineLevel="0" collapsed="false">
      <c r="A164" s="74"/>
      <c r="B164" s="78" t="s">
        <v>203</v>
      </c>
      <c r="C164" s="74"/>
      <c r="D164" s="74"/>
      <c r="E164" s="74"/>
      <c r="F164" s="74"/>
      <c r="G164" s="74"/>
      <c r="H164" s="74"/>
      <c r="I164" s="74"/>
      <c r="J164" s="74"/>
      <c r="K164" s="74"/>
      <c r="L164" s="74"/>
      <c r="M164" s="74"/>
    </row>
    <row r="165" s="76" customFormat="true" ht="14.25" hidden="false" customHeight="false" outlineLevel="0" collapsed="false">
      <c r="A165" s="74"/>
      <c r="B165" s="79" t="s">
        <v>204</v>
      </c>
      <c r="C165" s="74"/>
      <c r="D165" s="74"/>
      <c r="E165" s="74"/>
      <c r="F165" s="74"/>
      <c r="G165" s="74"/>
      <c r="H165" s="74"/>
      <c r="I165" s="74"/>
      <c r="J165" s="74"/>
      <c r="K165" s="74"/>
      <c r="L165" s="74"/>
      <c r="M165" s="74"/>
    </row>
    <row r="166" s="76" customFormat="true" ht="14.25" hidden="false" customHeight="false" outlineLevel="0" collapsed="false">
      <c r="A166" s="74"/>
      <c r="B166" s="79" t="s">
        <v>205</v>
      </c>
      <c r="C166" s="74"/>
      <c r="D166" s="74"/>
      <c r="E166" s="74"/>
      <c r="F166" s="74"/>
      <c r="G166" s="74"/>
      <c r="H166" s="74"/>
      <c r="I166" s="74"/>
      <c r="J166" s="74"/>
      <c r="K166" s="74"/>
      <c r="L166" s="74"/>
      <c r="M166" s="74"/>
    </row>
    <row r="167" s="76" customFormat="true" ht="14.25" hidden="false" customHeight="false" outlineLevel="0" collapsed="false">
      <c r="A167" s="74"/>
      <c r="B167" s="79" t="s">
        <v>206</v>
      </c>
      <c r="C167" s="74"/>
      <c r="D167" s="74"/>
      <c r="E167" s="74"/>
      <c r="F167" s="74"/>
      <c r="G167" s="74"/>
      <c r="H167" s="74"/>
      <c r="I167" s="74"/>
      <c r="J167" s="74"/>
      <c r="K167" s="74"/>
      <c r="L167" s="74"/>
      <c r="M167" s="74"/>
    </row>
    <row r="168" s="76" customFormat="true" ht="14.25" hidden="false" customHeight="false" outlineLevel="0" collapsed="false">
      <c r="A168" s="74"/>
      <c r="B168" s="79" t="s">
        <v>207</v>
      </c>
      <c r="C168" s="74"/>
      <c r="D168" s="74"/>
      <c r="E168" s="74"/>
      <c r="F168" s="74"/>
      <c r="G168" s="74"/>
      <c r="H168" s="74"/>
      <c r="I168" s="74"/>
      <c r="J168" s="74"/>
      <c r="K168" s="74"/>
      <c r="L168" s="74"/>
      <c r="M168" s="74"/>
    </row>
    <row r="169" s="76" customFormat="true" ht="14.25" hidden="false" customHeight="false" outlineLevel="0" collapsed="false">
      <c r="A169" s="74"/>
      <c r="B169" s="79" t="s">
        <v>208</v>
      </c>
      <c r="C169" s="74"/>
      <c r="D169" s="74"/>
      <c r="E169" s="74"/>
      <c r="F169" s="74"/>
      <c r="G169" s="74"/>
      <c r="H169" s="74"/>
      <c r="I169" s="74"/>
      <c r="J169" s="74"/>
      <c r="K169" s="74"/>
      <c r="L169" s="74"/>
      <c r="M169" s="74"/>
    </row>
    <row r="170" s="76" customFormat="true" ht="14.25" hidden="false" customHeight="false" outlineLevel="0" collapsed="false">
      <c r="A170" s="74"/>
      <c r="B170" s="79" t="s">
        <v>209</v>
      </c>
      <c r="C170" s="74"/>
      <c r="D170" s="74"/>
      <c r="E170" s="74"/>
      <c r="F170" s="74"/>
      <c r="G170" s="74"/>
      <c r="H170" s="74"/>
      <c r="I170" s="74"/>
      <c r="J170" s="74"/>
      <c r="K170" s="74"/>
      <c r="L170" s="74"/>
      <c r="M170" s="74"/>
    </row>
    <row r="171" s="76" customFormat="true" ht="14.25" hidden="false" customHeight="false" outlineLevel="0" collapsed="false">
      <c r="A171" s="74"/>
      <c r="B171" s="79" t="s">
        <v>210</v>
      </c>
      <c r="C171" s="74"/>
      <c r="D171" s="74"/>
      <c r="E171" s="74"/>
      <c r="F171" s="74"/>
      <c r="G171" s="74"/>
      <c r="H171" s="74"/>
      <c r="I171" s="74"/>
      <c r="J171" s="74"/>
      <c r="K171" s="74"/>
      <c r="L171" s="74"/>
      <c r="M171" s="74"/>
    </row>
    <row r="172" s="76" customFormat="true" ht="14.25" hidden="false" customHeight="false" outlineLevel="0" collapsed="false">
      <c r="A172" s="74"/>
      <c r="B172" s="79" t="s">
        <v>211</v>
      </c>
      <c r="C172" s="74"/>
      <c r="D172" s="74"/>
      <c r="E172" s="74"/>
      <c r="F172" s="74"/>
      <c r="G172" s="74"/>
      <c r="H172" s="74"/>
      <c r="I172" s="74"/>
      <c r="J172" s="74"/>
      <c r="K172" s="74"/>
      <c r="L172" s="74"/>
      <c r="M172" s="74"/>
    </row>
    <row r="173" s="76" customFormat="true" ht="14.25" hidden="false" customHeight="false" outlineLevel="0" collapsed="false">
      <c r="A173" s="74"/>
      <c r="B173" s="79" t="s">
        <v>212</v>
      </c>
      <c r="C173" s="74"/>
      <c r="D173" s="74"/>
      <c r="E173" s="74"/>
      <c r="F173" s="74"/>
      <c r="G173" s="74"/>
      <c r="H173" s="74"/>
      <c r="I173" s="74"/>
      <c r="J173" s="74"/>
      <c r="K173" s="74"/>
      <c r="L173" s="74"/>
      <c r="M173" s="74"/>
    </row>
    <row r="174" s="76" customFormat="true" ht="14.25" hidden="false" customHeight="false" outlineLevel="0" collapsed="false">
      <c r="A174" s="74"/>
      <c r="B174" s="77" t="s">
        <v>213</v>
      </c>
      <c r="C174" s="74"/>
      <c r="D174" s="74"/>
      <c r="E174" s="74"/>
      <c r="F174" s="74"/>
      <c r="G174" s="74"/>
      <c r="H174" s="74"/>
      <c r="I174" s="74"/>
      <c r="J174" s="74"/>
      <c r="K174" s="74"/>
      <c r="L174" s="74"/>
      <c r="M174" s="74"/>
    </row>
    <row r="175" s="76" customFormat="true" ht="14.25" hidden="false" customHeight="false" outlineLevel="0" collapsed="false">
      <c r="A175" s="74"/>
      <c r="B175" s="77" t="s">
        <v>214</v>
      </c>
      <c r="C175" s="74"/>
      <c r="D175" s="74"/>
      <c r="E175" s="74"/>
      <c r="F175" s="74"/>
      <c r="G175" s="74"/>
      <c r="H175" s="74"/>
      <c r="I175" s="74"/>
      <c r="J175" s="74"/>
      <c r="K175" s="74"/>
      <c r="L175" s="74"/>
      <c r="M175" s="74"/>
    </row>
    <row r="176" s="76" customFormat="true" ht="14.25" hidden="false" customHeight="false" outlineLevel="0" collapsed="false">
      <c r="A176" s="74"/>
      <c r="B176" s="77" t="s">
        <v>215</v>
      </c>
      <c r="C176" s="74"/>
      <c r="D176" s="74"/>
      <c r="E176" s="74"/>
      <c r="F176" s="74"/>
      <c r="G176" s="74"/>
      <c r="H176" s="74"/>
      <c r="I176" s="74"/>
      <c r="J176" s="74"/>
      <c r="K176" s="74"/>
      <c r="L176" s="74"/>
      <c r="M176" s="74"/>
    </row>
    <row r="177" s="76" customFormat="true" ht="14.25" hidden="false" customHeight="false" outlineLevel="0" collapsed="false">
      <c r="A177" s="74"/>
      <c r="B177" s="77" t="s">
        <v>216</v>
      </c>
      <c r="C177" s="74"/>
      <c r="D177" s="74"/>
      <c r="E177" s="74"/>
      <c r="F177" s="74"/>
      <c r="G177" s="74"/>
      <c r="H177" s="74"/>
      <c r="I177" s="74"/>
      <c r="J177" s="74"/>
      <c r="K177" s="74"/>
      <c r="L177" s="74"/>
      <c r="M177" s="74"/>
    </row>
    <row r="178" s="76" customFormat="true" ht="14.25" hidden="false" customHeight="false" outlineLevel="0" collapsed="false">
      <c r="A178" s="74"/>
      <c r="B178" s="77" t="s">
        <v>217</v>
      </c>
      <c r="C178" s="74"/>
      <c r="D178" s="74"/>
      <c r="E178" s="74"/>
      <c r="F178" s="74"/>
      <c r="G178" s="74"/>
      <c r="H178" s="74"/>
      <c r="I178" s="74"/>
      <c r="J178" s="74"/>
      <c r="K178" s="74"/>
      <c r="L178" s="74"/>
      <c r="M178" s="74"/>
    </row>
    <row r="179" s="76" customFormat="true" ht="14.25" hidden="false" customHeight="false" outlineLevel="0" collapsed="false">
      <c r="A179" s="74"/>
      <c r="B179" s="77" t="s">
        <v>218</v>
      </c>
      <c r="C179" s="74"/>
      <c r="D179" s="74"/>
      <c r="E179" s="74"/>
      <c r="F179" s="74"/>
      <c r="G179" s="74"/>
      <c r="H179" s="74"/>
      <c r="I179" s="74"/>
      <c r="J179" s="74"/>
      <c r="K179" s="74"/>
      <c r="L179" s="74"/>
      <c r="M179" s="74"/>
    </row>
    <row r="180" s="76" customFormat="true" ht="15" hidden="false" customHeight="false" outlineLevel="0" collapsed="false">
      <c r="A180" s="74"/>
      <c r="B180" s="80"/>
      <c r="C180" s="74"/>
      <c r="D180" s="74" t="s">
        <v>219</v>
      </c>
      <c r="E180" s="74"/>
      <c r="F180" s="74"/>
      <c r="G180" s="74"/>
      <c r="H180" s="74"/>
      <c r="I180" s="74"/>
      <c r="J180" s="74"/>
      <c r="K180" s="74"/>
      <c r="L180" s="74"/>
      <c r="M180" s="74"/>
    </row>
    <row r="181" s="76" customFormat="true" ht="15" hidden="false" customHeight="false" outlineLevel="0" collapsed="false">
      <c r="A181" s="74"/>
      <c r="B181" s="81" t="s">
        <v>220</v>
      </c>
      <c r="C181" s="74"/>
      <c r="D181" s="81"/>
      <c r="E181" s="74"/>
      <c r="F181" s="74"/>
      <c r="G181" s="74" t="s">
        <v>221</v>
      </c>
      <c r="I181" s="74"/>
      <c r="J181" s="74"/>
      <c r="K181" s="81" t="s">
        <v>222</v>
      </c>
      <c r="M181" s="81"/>
    </row>
    <row r="182" s="76" customFormat="true" ht="15" hidden="false" customHeight="false" outlineLevel="0" collapsed="false">
      <c r="A182" s="74"/>
      <c r="B182" s="81"/>
      <c r="C182" s="74"/>
      <c r="D182" s="81"/>
      <c r="E182" s="74"/>
      <c r="F182" s="74"/>
      <c r="G182" s="74"/>
      <c r="H182" s="82"/>
      <c r="I182" s="74"/>
      <c r="J182" s="74"/>
      <c r="K182" s="81"/>
      <c r="M182" s="81"/>
    </row>
    <row r="183" s="76" customFormat="true" ht="15" hidden="false" customHeight="false" outlineLevel="0" collapsed="false">
      <c r="A183" s="74"/>
      <c r="B183" s="83" t="s">
        <v>223</v>
      </c>
      <c r="C183" s="74"/>
      <c r="D183" s="81"/>
      <c r="E183" s="74"/>
      <c r="F183" s="74"/>
      <c r="G183" s="74"/>
      <c r="H183" s="82"/>
      <c r="I183" s="74"/>
      <c r="J183" s="74"/>
      <c r="K183" s="81"/>
      <c r="M183" s="81"/>
    </row>
    <row r="184" s="76" customFormat="true" ht="15" hidden="false" customHeight="false" outlineLevel="0" collapsed="false">
      <c r="A184" s="74"/>
      <c r="B184" s="84" t="s">
        <v>224</v>
      </c>
      <c r="C184" s="74"/>
      <c r="D184" s="81"/>
      <c r="E184" s="74"/>
      <c r="F184" s="74"/>
      <c r="G184" s="74"/>
      <c r="H184" s="82"/>
      <c r="I184" s="74"/>
      <c r="J184" s="74"/>
      <c r="K184" s="81"/>
      <c r="M184" s="81"/>
    </row>
    <row r="185" s="76" customFormat="true" ht="15" hidden="false" customHeight="false" outlineLevel="0" collapsed="false">
      <c r="A185" s="74"/>
      <c r="B185" s="81"/>
      <c r="C185" s="74"/>
      <c r="D185" s="81"/>
      <c r="E185" s="74"/>
      <c r="F185" s="74"/>
      <c r="G185" s="74"/>
      <c r="H185" s="82"/>
      <c r="I185" s="74"/>
      <c r="J185" s="74"/>
      <c r="K185" s="81"/>
      <c r="M185" s="81"/>
    </row>
    <row r="186" s="76" customFormat="true" ht="14.25" hidden="false" customHeight="false" outlineLevel="0" collapsed="false">
      <c r="A186" s="74"/>
      <c r="B186" s="83" t="s">
        <v>225</v>
      </c>
      <c r="C186" s="74"/>
      <c r="D186" s="74"/>
      <c r="E186" s="74"/>
      <c r="F186" s="74"/>
      <c r="G186" s="74"/>
      <c r="K186" s="74" t="s">
        <v>226</v>
      </c>
      <c r="M186" s="74"/>
      <c r="O186" s="74"/>
    </row>
    <row r="187" s="85" customFormat="true" ht="15" hidden="false" customHeight="false" outlineLevel="0" collapsed="false">
      <c r="A187" s="82"/>
      <c r="B187" s="84" t="s">
        <v>224</v>
      </c>
      <c r="C187" s="82"/>
      <c r="D187" s="82"/>
      <c r="E187" s="82"/>
      <c r="F187" s="82"/>
      <c r="G187" s="82"/>
      <c r="K187" s="82" t="s">
        <v>227</v>
      </c>
      <c r="M187" s="82"/>
      <c r="O187" s="82"/>
    </row>
    <row r="188" s="76" customFormat="true" ht="14.25" hidden="false" customHeight="false" outlineLevel="0" collapsed="false">
      <c r="A188" s="74"/>
      <c r="B188" s="86"/>
      <c r="C188" s="74"/>
      <c r="D188" s="74"/>
      <c r="E188" s="74"/>
      <c r="F188" s="74"/>
      <c r="G188" s="74"/>
      <c r="H188" s="74"/>
      <c r="I188" s="74"/>
      <c r="J188" s="74"/>
      <c r="K188" s="74"/>
      <c r="L188" s="74"/>
      <c r="M188" s="74"/>
    </row>
    <row r="189" s="76" customFormat="true" ht="14.25" hidden="false" customHeight="false" outlineLevel="0" collapsed="false">
      <c r="A189" s="74"/>
      <c r="B189" s="87"/>
      <c r="C189" s="74"/>
      <c r="D189" s="74"/>
      <c r="E189" s="74"/>
      <c r="F189" s="74"/>
      <c r="G189" s="74"/>
      <c r="H189" s="74"/>
      <c r="I189" s="74"/>
      <c r="J189" s="74"/>
      <c r="K189" s="74"/>
      <c r="L189" s="74"/>
      <c r="M189" s="74"/>
    </row>
    <row r="190" s="76" customFormat="true" ht="14.25" hidden="false" customHeight="false" outlineLevel="0" collapsed="false">
      <c r="A190" s="74"/>
      <c r="B190" s="87"/>
      <c r="C190" s="74"/>
      <c r="D190" s="74"/>
      <c r="E190" s="74"/>
      <c r="F190" s="74"/>
      <c r="G190" s="74"/>
      <c r="H190" s="74"/>
      <c r="I190" s="74"/>
      <c r="J190" s="74"/>
      <c r="K190" s="74"/>
      <c r="L190" s="74"/>
      <c r="M190" s="74"/>
    </row>
    <row r="191" s="76" customFormat="true" ht="14.25" hidden="false" customHeight="false" outlineLevel="0" collapsed="false">
      <c r="A191" s="74"/>
      <c r="B191" s="87"/>
      <c r="C191" s="74"/>
      <c r="D191" s="74"/>
      <c r="E191" s="74"/>
      <c r="F191" s="74"/>
      <c r="G191" s="74"/>
      <c r="H191" s="74"/>
      <c r="I191" s="74"/>
      <c r="J191" s="74"/>
      <c r="K191" s="74"/>
      <c r="L191" s="74"/>
      <c r="M191" s="74"/>
    </row>
    <row r="192" s="76" customFormat="true" ht="14.25" hidden="false" customHeight="false" outlineLevel="0" collapsed="false">
      <c r="A192" s="74"/>
      <c r="B192" s="87"/>
      <c r="C192" s="74"/>
      <c r="D192" s="74"/>
      <c r="E192" s="74"/>
      <c r="F192" s="74"/>
      <c r="G192" s="74"/>
      <c r="H192" s="74"/>
      <c r="I192" s="74"/>
      <c r="J192" s="74"/>
      <c r="K192" s="74"/>
      <c r="L192" s="74"/>
      <c r="M192" s="74"/>
    </row>
    <row r="193" s="76" customFormat="true" ht="14.25" hidden="false" customHeight="false" outlineLevel="0" collapsed="false">
      <c r="A193" s="74"/>
      <c r="B193" s="87"/>
      <c r="C193" s="74"/>
      <c r="D193" s="74"/>
      <c r="E193" s="74"/>
      <c r="F193" s="74"/>
      <c r="G193" s="74"/>
      <c r="H193" s="74"/>
      <c r="I193" s="74"/>
      <c r="J193" s="74"/>
      <c r="K193" s="74"/>
      <c r="L193" s="74"/>
      <c r="M193" s="74"/>
    </row>
    <row r="194" s="76" customFormat="true" ht="14.25" hidden="false" customHeight="false" outlineLevel="0" collapsed="false">
      <c r="A194" s="74"/>
      <c r="B194" s="87"/>
      <c r="C194" s="74"/>
      <c r="D194" s="74"/>
      <c r="E194" s="74"/>
      <c r="F194" s="74"/>
      <c r="G194" s="74"/>
      <c r="H194" s="74"/>
      <c r="I194" s="74"/>
      <c r="J194" s="74"/>
      <c r="K194" s="74"/>
      <c r="L194" s="74"/>
      <c r="M194" s="74"/>
    </row>
    <row r="195" s="76" customFormat="true" ht="14.25" hidden="false" customHeight="false" outlineLevel="0" collapsed="false">
      <c r="A195" s="74"/>
      <c r="B195" s="87"/>
      <c r="C195" s="74"/>
      <c r="D195" s="74"/>
      <c r="E195" s="74"/>
      <c r="F195" s="74"/>
      <c r="G195" s="74"/>
      <c r="H195" s="74"/>
      <c r="I195" s="74"/>
      <c r="J195" s="74"/>
      <c r="K195" s="74"/>
      <c r="L195" s="74"/>
      <c r="M195" s="74"/>
    </row>
    <row r="196" s="76" customFormat="true" ht="14.25" hidden="false" customHeight="false" outlineLevel="0" collapsed="false">
      <c r="A196" s="74"/>
      <c r="C196" s="74"/>
      <c r="D196" s="74"/>
      <c r="E196" s="74"/>
      <c r="F196" s="74"/>
      <c r="G196" s="74"/>
      <c r="H196" s="74"/>
      <c r="I196" s="74"/>
      <c r="J196" s="74"/>
      <c r="K196" s="74"/>
      <c r="L196" s="74"/>
      <c r="M196" s="74"/>
    </row>
    <row r="197" s="76" customFormat="true" ht="14.25" hidden="false" customHeight="false" outlineLevel="0" collapsed="false">
      <c r="A197" s="74"/>
      <c r="C197" s="74"/>
      <c r="D197" s="74"/>
      <c r="E197" s="74"/>
      <c r="F197" s="74"/>
      <c r="G197" s="74"/>
      <c r="H197" s="74"/>
      <c r="I197" s="74"/>
      <c r="J197" s="74"/>
      <c r="K197" s="74"/>
      <c r="L197" s="74"/>
      <c r="M197" s="74"/>
    </row>
    <row r="198" customFormat="false" ht="12.75" hidden="false" customHeight="false" outlineLevel="0" collapsed="false">
      <c r="A198" s="73"/>
      <c r="B198" s="73"/>
      <c r="C198" s="73"/>
      <c r="D198" s="73"/>
      <c r="E198" s="73"/>
      <c r="F198" s="73"/>
      <c r="G198" s="73"/>
      <c r="H198" s="73"/>
      <c r="I198" s="73"/>
      <c r="J198" s="73"/>
      <c r="K198" s="73"/>
      <c r="L198" s="73"/>
      <c r="M198" s="73"/>
    </row>
    <row r="199" customFormat="false" ht="12.75" hidden="false" customHeight="false" outlineLevel="0" collapsed="false">
      <c r="A199" s="73"/>
      <c r="B199" s="73"/>
      <c r="C199" s="73"/>
      <c r="D199" s="73"/>
      <c r="E199" s="73"/>
      <c r="F199" s="73"/>
      <c r="G199" s="73"/>
      <c r="H199" s="73"/>
      <c r="I199" s="73"/>
      <c r="J199" s="73"/>
      <c r="K199" s="73"/>
      <c r="L199" s="73"/>
      <c r="M199" s="73"/>
    </row>
    <row r="200" customFormat="false" ht="12.75" hidden="false" customHeight="false" outlineLevel="0" collapsed="false">
      <c r="A200" s="73"/>
      <c r="B200" s="73"/>
      <c r="C200" s="73"/>
      <c r="D200" s="73"/>
      <c r="E200" s="73"/>
      <c r="F200" s="73"/>
      <c r="G200" s="73"/>
      <c r="H200" s="73"/>
      <c r="I200" s="73"/>
      <c r="J200" s="73"/>
      <c r="K200" s="73"/>
      <c r="L200" s="73"/>
      <c r="M200" s="73"/>
    </row>
    <row r="201" customFormat="false" ht="12.75" hidden="false" customHeight="false" outlineLevel="0" collapsed="false">
      <c r="A201" s="73"/>
      <c r="B201" s="73"/>
      <c r="C201" s="73"/>
      <c r="D201" s="73"/>
      <c r="E201" s="73"/>
      <c r="F201" s="73"/>
      <c r="G201" s="73"/>
      <c r="H201" s="73"/>
      <c r="I201" s="73"/>
      <c r="J201" s="73"/>
      <c r="K201" s="73"/>
      <c r="L201" s="73"/>
      <c r="M201" s="73"/>
    </row>
  </sheetData>
  <mergeCells count="1">
    <mergeCell ref="A1:M1"/>
  </mergeCells>
  <printOptions headings="false" gridLines="false" gridLinesSet="true" horizontalCentered="false" verticalCentered="false"/>
  <pageMargins left="0.440277777777778" right="0.196527777777778" top="0.359722222222222" bottom="0.209722222222222" header="0.511811023622047" footer="0.511811023622047"/>
  <pageSetup paperSize="9" scale="5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6"/>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A10" activeCellId="0" sqref="A10"/>
    </sheetView>
  </sheetViews>
  <sheetFormatPr defaultColWidth="11.41796875" defaultRowHeight="15" zeroHeight="false" outlineLevelRow="0" outlineLevelCol="0"/>
  <cols>
    <col collapsed="false" customWidth="true" hidden="false" outlineLevel="0" max="1" min="1" style="88" width="5.85"/>
    <col collapsed="false" customWidth="true" hidden="false" outlineLevel="0" max="2" min="2" style="88" width="9.56"/>
    <col collapsed="false" customWidth="true" hidden="false" outlineLevel="0" max="3" min="3" style="88" width="60.99"/>
    <col collapsed="false" customWidth="true" hidden="false" outlineLevel="0" max="4" min="4" style="88" width="13.56"/>
    <col collapsed="false" customWidth="true" hidden="false" outlineLevel="0" max="5" min="5" style="88" width="9.56"/>
    <col collapsed="false" customWidth="true" hidden="false" outlineLevel="0" max="10" min="6" style="88" width="14.28"/>
    <col collapsed="false" customWidth="true" hidden="false" outlineLevel="0" max="11" min="11" style="88" width="8.14"/>
    <col collapsed="false" customWidth="true" hidden="false" outlineLevel="0" max="12" min="12" style="88" width="14.28"/>
    <col collapsed="false" customWidth="true" hidden="false" outlineLevel="0" max="13" min="13" style="88" width="20.13"/>
    <col collapsed="false" customWidth="true" hidden="false" outlineLevel="0" max="14" min="14" style="89" width="32.14"/>
    <col collapsed="false" customWidth="false" hidden="false" outlineLevel="0" max="257" min="15" style="88" width="11.42"/>
  </cols>
  <sheetData>
    <row r="1" customFormat="false" ht="15" hidden="false" customHeight="false" outlineLevel="0" collapsed="false">
      <c r="A1" s="90" t="s">
        <v>228</v>
      </c>
      <c r="B1" s="90"/>
      <c r="C1" s="90"/>
      <c r="D1" s="90"/>
      <c r="E1" s="90"/>
      <c r="F1" s="90"/>
      <c r="G1" s="90"/>
      <c r="H1" s="90"/>
      <c r="I1" s="90"/>
      <c r="J1" s="90"/>
      <c r="K1" s="90"/>
      <c r="L1" s="90"/>
      <c r="M1" s="91"/>
    </row>
    <row r="2" customFormat="false" ht="15" hidden="false" customHeight="false" outlineLevel="0" collapsed="false">
      <c r="A2" s="91"/>
      <c r="B2" s="91"/>
      <c r="C2" s="91"/>
      <c r="D2" s="91"/>
      <c r="E2" s="91"/>
      <c r="F2" s="91"/>
      <c r="G2" s="91"/>
      <c r="H2" s="91"/>
      <c r="I2" s="91"/>
      <c r="J2" s="91"/>
      <c r="K2" s="91"/>
      <c r="L2" s="91"/>
      <c r="M2" s="91"/>
    </row>
    <row r="3" s="100" customFormat="true" ht="243" hidden="false" customHeight="true" outlineLevel="0" collapsed="false">
      <c r="A3" s="92" t="s">
        <v>1</v>
      </c>
      <c r="B3" s="92" t="s">
        <v>229</v>
      </c>
      <c r="C3" s="92" t="s">
        <v>2</v>
      </c>
      <c r="D3" s="93" t="s">
        <v>5</v>
      </c>
      <c r="E3" s="93" t="s">
        <v>6</v>
      </c>
      <c r="F3" s="94" t="s">
        <v>230</v>
      </c>
      <c r="G3" s="94" t="s">
        <v>231</v>
      </c>
      <c r="H3" s="94" t="s">
        <v>232</v>
      </c>
      <c r="I3" s="95" t="s">
        <v>233</v>
      </c>
      <c r="J3" s="96" t="s">
        <v>234</v>
      </c>
      <c r="K3" s="97" t="s">
        <v>235</v>
      </c>
      <c r="L3" s="98" t="s">
        <v>236</v>
      </c>
      <c r="M3" s="99" t="s">
        <v>237</v>
      </c>
      <c r="N3" s="93" t="s">
        <v>238</v>
      </c>
    </row>
    <row r="4" s="100" customFormat="true" ht="27" hidden="false" customHeight="true" outlineLevel="0" collapsed="false">
      <c r="A4" s="92"/>
      <c r="B4" s="92"/>
      <c r="C4" s="101" t="s">
        <v>239</v>
      </c>
      <c r="D4" s="93"/>
      <c r="E4" s="93"/>
      <c r="F4" s="94"/>
      <c r="G4" s="94"/>
      <c r="H4" s="94"/>
      <c r="I4" s="95"/>
      <c r="J4" s="96"/>
      <c r="K4" s="97"/>
      <c r="L4" s="98"/>
      <c r="M4" s="98"/>
      <c r="N4" s="93"/>
    </row>
    <row r="5" s="100" customFormat="true" ht="186" hidden="false" customHeight="true" outlineLevel="0" collapsed="false">
      <c r="A5" s="102" t="n">
        <v>1</v>
      </c>
      <c r="B5" s="103"/>
      <c r="C5" s="104" t="s">
        <v>240</v>
      </c>
      <c r="D5" s="105" t="s">
        <v>241</v>
      </c>
      <c r="E5" s="105" t="s">
        <v>242</v>
      </c>
      <c r="F5" s="104" t="s">
        <v>243</v>
      </c>
      <c r="G5" s="104" t="s">
        <v>243</v>
      </c>
      <c r="H5" s="104" t="s">
        <v>243</v>
      </c>
      <c r="I5" s="104" t="s">
        <v>243</v>
      </c>
      <c r="J5" s="104" t="s">
        <v>243</v>
      </c>
      <c r="K5" s="104" t="s">
        <v>243</v>
      </c>
      <c r="L5" s="104" t="s">
        <v>243</v>
      </c>
      <c r="M5" s="106" t="s">
        <v>244</v>
      </c>
      <c r="N5" s="107" t="s">
        <v>245</v>
      </c>
    </row>
    <row r="6" s="100" customFormat="true" ht="197.25" hidden="false" customHeight="true" outlineLevel="0" collapsed="false">
      <c r="A6" s="102" t="n">
        <f aca="false">A5+1</f>
        <v>2</v>
      </c>
      <c r="B6" s="103"/>
      <c r="C6" s="108" t="s">
        <v>246</v>
      </c>
      <c r="D6" s="105" t="s">
        <v>241</v>
      </c>
      <c r="E6" s="105" t="s">
        <v>242</v>
      </c>
      <c r="F6" s="104" t="s">
        <v>243</v>
      </c>
      <c r="G6" s="104" t="s">
        <v>243</v>
      </c>
      <c r="H6" s="104" t="s">
        <v>243</v>
      </c>
      <c r="I6" s="104" t="s">
        <v>243</v>
      </c>
      <c r="J6" s="104" t="s">
        <v>243</v>
      </c>
      <c r="K6" s="104" t="s">
        <v>243</v>
      </c>
      <c r="L6" s="104" t="s">
        <v>243</v>
      </c>
      <c r="M6" s="106" t="s">
        <v>244</v>
      </c>
      <c r="N6" s="107" t="s">
        <v>245</v>
      </c>
    </row>
    <row r="7" s="100" customFormat="true" ht="133.5" hidden="false" customHeight="true" outlineLevel="0" collapsed="false">
      <c r="A7" s="102" t="n">
        <f aca="false">A6+1</f>
        <v>3</v>
      </c>
      <c r="B7" s="103"/>
      <c r="C7" s="108" t="s">
        <v>247</v>
      </c>
      <c r="D7" s="105" t="s">
        <v>241</v>
      </c>
      <c r="E7" s="105" t="s">
        <v>242</v>
      </c>
      <c r="F7" s="104" t="s">
        <v>243</v>
      </c>
      <c r="G7" s="104" t="s">
        <v>243</v>
      </c>
      <c r="H7" s="104" t="s">
        <v>243</v>
      </c>
      <c r="I7" s="104" t="s">
        <v>243</v>
      </c>
      <c r="J7" s="104" t="s">
        <v>243</v>
      </c>
      <c r="K7" s="104" t="s">
        <v>243</v>
      </c>
      <c r="L7" s="104" t="s">
        <v>243</v>
      </c>
      <c r="M7" s="106" t="s">
        <v>244</v>
      </c>
      <c r="N7" s="107" t="s">
        <v>245</v>
      </c>
    </row>
    <row r="8" s="100" customFormat="true" ht="207" hidden="false" customHeight="true" outlineLevel="0" collapsed="false">
      <c r="A8" s="102" t="n">
        <f aca="false">A7+1</f>
        <v>4</v>
      </c>
      <c r="B8" s="92"/>
      <c r="C8" s="104" t="s">
        <v>248</v>
      </c>
      <c r="D8" s="105" t="s">
        <v>249</v>
      </c>
      <c r="E8" s="105" t="s">
        <v>242</v>
      </c>
      <c r="F8" s="104" t="s">
        <v>243</v>
      </c>
      <c r="G8" s="104" t="s">
        <v>243</v>
      </c>
      <c r="H8" s="104" t="s">
        <v>243</v>
      </c>
      <c r="I8" s="104" t="s">
        <v>243</v>
      </c>
      <c r="J8" s="104" t="s">
        <v>243</v>
      </c>
      <c r="K8" s="104" t="s">
        <v>243</v>
      </c>
      <c r="L8" s="104" t="s">
        <v>243</v>
      </c>
      <c r="M8" s="106" t="s">
        <v>244</v>
      </c>
      <c r="N8" s="107" t="s">
        <v>250</v>
      </c>
    </row>
    <row r="9" s="100" customFormat="true" ht="191.25" hidden="false" customHeight="true" outlineLevel="0" collapsed="false">
      <c r="A9" s="102" t="n">
        <f aca="false">A8+1</f>
        <v>5</v>
      </c>
      <c r="B9" s="103"/>
      <c r="C9" s="104" t="s">
        <v>251</v>
      </c>
      <c r="D9" s="105" t="s">
        <v>241</v>
      </c>
      <c r="E9" s="105" t="s">
        <v>242</v>
      </c>
      <c r="F9" s="104" t="s">
        <v>243</v>
      </c>
      <c r="G9" s="104" t="s">
        <v>243</v>
      </c>
      <c r="H9" s="104" t="s">
        <v>243</v>
      </c>
      <c r="I9" s="104" t="s">
        <v>243</v>
      </c>
      <c r="J9" s="104" t="s">
        <v>243</v>
      </c>
      <c r="K9" s="104" t="s">
        <v>243</v>
      </c>
      <c r="L9" s="104" t="s">
        <v>243</v>
      </c>
      <c r="M9" s="106" t="s">
        <v>252</v>
      </c>
      <c r="N9" s="107" t="s">
        <v>253</v>
      </c>
    </row>
    <row r="10" s="100" customFormat="true" ht="75" hidden="false" customHeight="true" outlineLevel="0" collapsed="false">
      <c r="A10" s="102" t="n">
        <f aca="false">A9+1</f>
        <v>6</v>
      </c>
      <c r="B10" s="103"/>
      <c r="C10" s="104" t="s">
        <v>254</v>
      </c>
      <c r="D10" s="105" t="s">
        <v>241</v>
      </c>
      <c r="E10" s="105" t="s">
        <v>242</v>
      </c>
      <c r="F10" s="104" t="s">
        <v>243</v>
      </c>
      <c r="G10" s="104" t="s">
        <v>243</v>
      </c>
      <c r="H10" s="104" t="s">
        <v>243</v>
      </c>
      <c r="I10" s="104" t="s">
        <v>243</v>
      </c>
      <c r="J10" s="104" t="s">
        <v>243</v>
      </c>
      <c r="K10" s="104" t="s">
        <v>243</v>
      </c>
      <c r="L10" s="104" t="s">
        <v>243</v>
      </c>
      <c r="M10" s="106" t="s">
        <v>252</v>
      </c>
      <c r="N10" s="107" t="s">
        <v>255</v>
      </c>
    </row>
    <row r="11" s="100" customFormat="true" ht="189" hidden="false" customHeight="true" outlineLevel="0" collapsed="false">
      <c r="A11" s="102" t="n">
        <f aca="false">A10+1</f>
        <v>7</v>
      </c>
      <c r="B11" s="103"/>
      <c r="C11" s="104" t="s">
        <v>256</v>
      </c>
      <c r="D11" s="105" t="s">
        <v>241</v>
      </c>
      <c r="E11" s="105" t="s">
        <v>242</v>
      </c>
      <c r="F11" s="104" t="s">
        <v>243</v>
      </c>
      <c r="G11" s="104" t="s">
        <v>243</v>
      </c>
      <c r="H11" s="104" t="s">
        <v>243</v>
      </c>
      <c r="I11" s="104" t="s">
        <v>243</v>
      </c>
      <c r="J11" s="104" t="s">
        <v>243</v>
      </c>
      <c r="K11" s="104" t="s">
        <v>243</v>
      </c>
      <c r="L11" s="104" t="s">
        <v>243</v>
      </c>
      <c r="M11" s="106" t="s">
        <v>252</v>
      </c>
      <c r="N11" s="107" t="s">
        <v>257</v>
      </c>
    </row>
    <row r="12" s="100" customFormat="true" ht="34.5" hidden="false" customHeight="true" outlineLevel="0" collapsed="false">
      <c r="A12" s="102" t="n">
        <f aca="false">A11+1</f>
        <v>8</v>
      </c>
      <c r="B12" s="103"/>
      <c r="C12" s="108" t="s">
        <v>258</v>
      </c>
      <c r="D12" s="105" t="s">
        <v>259</v>
      </c>
      <c r="E12" s="105" t="s">
        <v>242</v>
      </c>
      <c r="F12" s="109" t="n">
        <v>41400</v>
      </c>
      <c r="G12" s="109" t="n">
        <f aca="false">F12+5</f>
        <v>41405</v>
      </c>
      <c r="H12" s="109" t="n">
        <f aca="false">G12+30</f>
        <v>41435</v>
      </c>
      <c r="I12" s="110" t="n">
        <f aca="false">H12+21</f>
        <v>41456</v>
      </c>
      <c r="J12" s="111" t="n">
        <f aca="false">I12+40</f>
        <v>41496</v>
      </c>
      <c r="K12" s="102" t="s">
        <v>20</v>
      </c>
      <c r="L12" s="112" t="n">
        <f aca="false">J12+10</f>
        <v>41506</v>
      </c>
      <c r="M12" s="112" t="n">
        <f aca="false">L12+30</f>
        <v>41536</v>
      </c>
      <c r="N12" s="113" t="s">
        <v>260</v>
      </c>
    </row>
    <row r="13" s="100" customFormat="true" ht="32.25" hidden="false" customHeight="true" outlineLevel="0" collapsed="false">
      <c r="A13" s="102" t="n">
        <f aca="false">A12+1</f>
        <v>9</v>
      </c>
      <c r="B13" s="103"/>
      <c r="C13" s="108" t="s">
        <v>261</v>
      </c>
      <c r="D13" s="105" t="s">
        <v>259</v>
      </c>
      <c r="E13" s="105" t="s">
        <v>242</v>
      </c>
      <c r="F13" s="109" t="n">
        <v>41400</v>
      </c>
      <c r="G13" s="109" t="n">
        <f aca="false">F13+5</f>
        <v>41405</v>
      </c>
      <c r="H13" s="109" t="n">
        <f aca="false">G13+30</f>
        <v>41435</v>
      </c>
      <c r="I13" s="110" t="n">
        <f aca="false">H13+21</f>
        <v>41456</v>
      </c>
      <c r="J13" s="111" t="n">
        <f aca="false">I13+21</f>
        <v>41477</v>
      </c>
      <c r="K13" s="102" t="s">
        <v>20</v>
      </c>
      <c r="L13" s="112" t="n">
        <f aca="false">J13+4</f>
        <v>41481</v>
      </c>
      <c r="M13" s="112" t="n">
        <f aca="false">L13+30</f>
        <v>41511</v>
      </c>
      <c r="N13" s="113" t="s">
        <v>262</v>
      </c>
    </row>
    <row r="14" s="100" customFormat="true" ht="44.25" hidden="false" customHeight="true" outlineLevel="0" collapsed="false">
      <c r="A14" s="102"/>
      <c r="B14" s="103"/>
      <c r="C14" s="108" t="s">
        <v>263</v>
      </c>
      <c r="D14" s="105" t="s">
        <v>259</v>
      </c>
      <c r="E14" s="105" t="s">
        <v>242</v>
      </c>
      <c r="F14" s="109" t="n">
        <v>41410</v>
      </c>
      <c r="G14" s="109" t="n">
        <f aca="false">F14+10</f>
        <v>41420</v>
      </c>
      <c r="H14" s="109" t="n">
        <f aca="false">G14+30</f>
        <v>41450</v>
      </c>
      <c r="I14" s="110" t="n">
        <f aca="false">H14+30</f>
        <v>41480</v>
      </c>
      <c r="J14" s="111" t="n">
        <f aca="false">I14+32</f>
        <v>41512</v>
      </c>
      <c r="K14" s="102" t="s">
        <v>20</v>
      </c>
      <c r="L14" s="112" t="n">
        <f aca="false">J14+0</f>
        <v>41512</v>
      </c>
      <c r="M14" s="112" t="n">
        <f aca="false">L14+30</f>
        <v>41542</v>
      </c>
      <c r="N14" s="113" t="s">
        <v>264</v>
      </c>
    </row>
    <row r="15" s="100" customFormat="true" ht="28.5" hidden="false" customHeight="true" outlineLevel="0" collapsed="false">
      <c r="A15" s="102" t="n">
        <f aca="false">A13+1</f>
        <v>10</v>
      </c>
      <c r="B15" s="103"/>
      <c r="C15" s="108" t="s">
        <v>265</v>
      </c>
      <c r="D15" s="105" t="s">
        <v>259</v>
      </c>
      <c r="E15" s="105" t="s">
        <v>242</v>
      </c>
      <c r="F15" s="109" t="n">
        <v>41418</v>
      </c>
      <c r="G15" s="109" t="n">
        <f aca="false">F15+10</f>
        <v>41428</v>
      </c>
      <c r="H15" s="109" t="n">
        <f aca="false">G15+30</f>
        <v>41458</v>
      </c>
      <c r="I15" s="110" t="n">
        <f aca="false">H15+30</f>
        <v>41488</v>
      </c>
      <c r="J15" s="111" t="n">
        <f aca="false">I15+20</f>
        <v>41508</v>
      </c>
      <c r="K15" s="102" t="s">
        <v>20</v>
      </c>
      <c r="L15" s="112" t="n">
        <f aca="false">J15+3</f>
        <v>41511</v>
      </c>
      <c r="M15" s="112" t="n">
        <f aca="false">L15+30</f>
        <v>41541</v>
      </c>
      <c r="N15" s="113" t="s">
        <v>266</v>
      </c>
    </row>
    <row r="16" s="100" customFormat="true" ht="27.75" hidden="false" customHeight="true" outlineLevel="0" collapsed="false">
      <c r="A16" s="102" t="n">
        <f aca="false">A15+1</f>
        <v>11</v>
      </c>
      <c r="B16" s="114"/>
      <c r="C16" s="104" t="s">
        <v>267</v>
      </c>
      <c r="D16" s="102" t="s">
        <v>63</v>
      </c>
      <c r="E16" s="105" t="s">
        <v>242</v>
      </c>
      <c r="F16" s="109" t="n">
        <v>41467</v>
      </c>
      <c r="G16" s="109" t="n">
        <f aca="false">F16+14</f>
        <v>41481</v>
      </c>
      <c r="H16" s="109" t="n">
        <f aca="false">G16+30</f>
        <v>41511</v>
      </c>
      <c r="I16" s="110" t="n">
        <f aca="false">H16+21</f>
        <v>41532</v>
      </c>
      <c r="J16" s="111" t="n">
        <f aca="false">I16+21</f>
        <v>41553</v>
      </c>
      <c r="K16" s="102" t="s">
        <v>20</v>
      </c>
      <c r="L16" s="112" t="n">
        <f aca="false">J16+4</f>
        <v>41557</v>
      </c>
      <c r="M16" s="112" t="n">
        <f aca="false">L16+730</f>
        <v>42287</v>
      </c>
      <c r="N16" s="115"/>
    </row>
    <row r="17" s="100" customFormat="true" ht="28.5" hidden="false" customHeight="true" outlineLevel="0" collapsed="false">
      <c r="A17" s="102" t="n">
        <f aca="false">A16+1</f>
        <v>12</v>
      </c>
      <c r="B17" s="114"/>
      <c r="C17" s="104" t="s">
        <v>268</v>
      </c>
      <c r="D17" s="102" t="s">
        <v>63</v>
      </c>
      <c r="E17" s="105" t="s">
        <v>242</v>
      </c>
      <c r="F17" s="109" t="n">
        <v>41470</v>
      </c>
      <c r="G17" s="109" t="n">
        <f aca="false">F17+14</f>
        <v>41484</v>
      </c>
      <c r="H17" s="109" t="n">
        <f aca="false">G17+30</f>
        <v>41514</v>
      </c>
      <c r="I17" s="110" t="n">
        <f aca="false">H17+21</f>
        <v>41535</v>
      </c>
      <c r="J17" s="111" t="n">
        <f aca="false">I17+21</f>
        <v>41556</v>
      </c>
      <c r="K17" s="102" t="s">
        <v>20</v>
      </c>
      <c r="L17" s="112" t="n">
        <f aca="false">J17+4</f>
        <v>41560</v>
      </c>
      <c r="M17" s="112" t="n">
        <f aca="false">L17+730</f>
        <v>42290</v>
      </c>
      <c r="N17" s="115"/>
    </row>
    <row r="18" s="100" customFormat="true" ht="30.75" hidden="false" customHeight="true" outlineLevel="0" collapsed="false">
      <c r="A18" s="102" t="n">
        <f aca="false">A17+1</f>
        <v>13</v>
      </c>
      <c r="B18" s="114"/>
      <c r="C18" s="104" t="s">
        <v>269</v>
      </c>
      <c r="D18" s="102" t="s">
        <v>249</v>
      </c>
      <c r="E18" s="105" t="s">
        <v>270</v>
      </c>
      <c r="F18" s="109" t="n">
        <v>41471</v>
      </c>
      <c r="G18" s="109" t="n">
        <f aca="false">F18+3</f>
        <v>41474</v>
      </c>
      <c r="H18" s="109" t="n">
        <v>41478</v>
      </c>
      <c r="I18" s="110" t="n">
        <v>41480</v>
      </c>
      <c r="J18" s="111" t="n">
        <v>41482</v>
      </c>
      <c r="K18" s="102" t="s">
        <v>20</v>
      </c>
      <c r="L18" s="112" t="n">
        <v>41496</v>
      </c>
      <c r="M18" s="112" t="n">
        <v>41501</v>
      </c>
      <c r="N18" s="115"/>
    </row>
    <row r="19" s="100" customFormat="true" ht="186.75" hidden="false" customHeight="true" outlineLevel="0" collapsed="false">
      <c r="A19" s="102" t="n">
        <f aca="false">A18+1</f>
        <v>14</v>
      </c>
      <c r="B19" s="114"/>
      <c r="C19" s="104" t="s">
        <v>271</v>
      </c>
      <c r="D19" s="105" t="s">
        <v>241</v>
      </c>
      <c r="E19" s="105" t="s">
        <v>242</v>
      </c>
      <c r="F19" s="104" t="s">
        <v>243</v>
      </c>
      <c r="G19" s="104" t="s">
        <v>243</v>
      </c>
      <c r="H19" s="104" t="s">
        <v>243</v>
      </c>
      <c r="I19" s="104" t="s">
        <v>243</v>
      </c>
      <c r="J19" s="104" t="s">
        <v>243</v>
      </c>
      <c r="K19" s="104" t="s">
        <v>243</v>
      </c>
      <c r="L19" s="104" t="s">
        <v>243</v>
      </c>
      <c r="M19" s="106" t="s">
        <v>244</v>
      </c>
      <c r="N19" s="107" t="s">
        <v>272</v>
      </c>
    </row>
    <row r="20" s="100" customFormat="true" ht="69.75" hidden="false" customHeight="true" outlineLevel="0" collapsed="false">
      <c r="A20" s="102" t="n">
        <f aca="false">A19+1</f>
        <v>15</v>
      </c>
      <c r="B20" s="114"/>
      <c r="C20" s="104" t="s">
        <v>273</v>
      </c>
      <c r="D20" s="105" t="s">
        <v>274</v>
      </c>
      <c r="E20" s="105" t="s">
        <v>275</v>
      </c>
      <c r="F20" s="109" t="n">
        <v>41456</v>
      </c>
      <c r="G20" s="109" t="n">
        <f aca="false">F20+4</f>
        <v>41460</v>
      </c>
      <c r="H20" s="109" t="n">
        <f aca="false">G20+14</f>
        <v>41474</v>
      </c>
      <c r="I20" s="109" t="n">
        <f aca="false">H20+21</f>
        <v>41495</v>
      </c>
      <c r="J20" s="109" t="n">
        <f aca="false">I20+7</f>
        <v>41502</v>
      </c>
      <c r="K20" s="104" t="s">
        <v>20</v>
      </c>
      <c r="L20" s="112" t="n">
        <f aca="false">J20+3</f>
        <v>41505</v>
      </c>
      <c r="M20" s="112" t="n">
        <f aca="false">L20+10</f>
        <v>41515</v>
      </c>
      <c r="N20" s="107" t="s">
        <v>276</v>
      </c>
    </row>
    <row r="21" s="100" customFormat="true" ht="162.75" hidden="false" customHeight="true" outlineLevel="0" collapsed="false">
      <c r="A21" s="102" t="n">
        <f aca="false">A20+1</f>
        <v>16</v>
      </c>
      <c r="B21" s="114"/>
      <c r="C21" s="104" t="s">
        <v>277</v>
      </c>
      <c r="D21" s="105" t="s">
        <v>249</v>
      </c>
      <c r="E21" s="105" t="s">
        <v>278</v>
      </c>
      <c r="F21" s="104" t="s">
        <v>279</v>
      </c>
      <c r="G21" s="104" t="s">
        <v>243</v>
      </c>
      <c r="H21" s="104" t="s">
        <v>243</v>
      </c>
      <c r="I21" s="104" t="s">
        <v>243</v>
      </c>
      <c r="J21" s="104" t="s">
        <v>243</v>
      </c>
      <c r="K21" s="104" t="s">
        <v>243</v>
      </c>
      <c r="L21" s="104" t="s">
        <v>243</v>
      </c>
      <c r="M21" s="106" t="s">
        <v>280</v>
      </c>
      <c r="N21" s="107" t="s">
        <v>281</v>
      </c>
    </row>
    <row r="22" s="100" customFormat="true" ht="24" hidden="false" customHeight="true" outlineLevel="0" collapsed="false">
      <c r="A22" s="102"/>
      <c r="B22" s="116"/>
      <c r="C22" s="101" t="s">
        <v>282</v>
      </c>
      <c r="D22" s="102"/>
      <c r="E22" s="102"/>
      <c r="F22" s="102"/>
      <c r="G22" s="102"/>
      <c r="H22" s="102"/>
      <c r="I22" s="102"/>
      <c r="J22" s="102"/>
      <c r="K22" s="117"/>
      <c r="L22" s="118"/>
      <c r="M22" s="118"/>
      <c r="N22" s="119"/>
    </row>
    <row r="23" s="100" customFormat="true" ht="31.5" hidden="false" customHeight="true" outlineLevel="0" collapsed="false">
      <c r="A23" s="102"/>
      <c r="B23" s="116"/>
      <c r="C23" s="104" t="s">
        <v>283</v>
      </c>
      <c r="D23" s="120"/>
      <c r="E23" s="121"/>
      <c r="F23" s="120"/>
      <c r="G23" s="120"/>
      <c r="H23" s="120"/>
      <c r="I23" s="120"/>
      <c r="J23" s="111"/>
      <c r="K23" s="120"/>
      <c r="L23" s="111"/>
      <c r="M23" s="111"/>
      <c r="N23" s="120"/>
    </row>
    <row r="24" s="100" customFormat="true" ht="24" hidden="false" customHeight="true" outlineLevel="0" collapsed="false">
      <c r="A24" s="102"/>
      <c r="B24" s="122"/>
      <c r="C24" s="101" t="s">
        <v>284</v>
      </c>
      <c r="D24" s="102"/>
      <c r="E24" s="102"/>
      <c r="F24" s="102"/>
      <c r="G24" s="102"/>
      <c r="H24" s="102"/>
      <c r="I24" s="102"/>
      <c r="J24" s="102"/>
      <c r="K24" s="117"/>
      <c r="L24" s="118"/>
      <c r="M24" s="118"/>
      <c r="N24" s="119"/>
    </row>
    <row r="25" s="100" customFormat="true" ht="73.5" hidden="false" customHeight="true" outlineLevel="0" collapsed="false">
      <c r="A25" s="102" t="n">
        <f aca="false">A21+1</f>
        <v>17</v>
      </c>
      <c r="B25" s="123" t="s">
        <v>45</v>
      </c>
      <c r="C25" s="124" t="s">
        <v>285</v>
      </c>
      <c r="D25" s="102" t="s">
        <v>259</v>
      </c>
      <c r="E25" s="102" t="s">
        <v>286</v>
      </c>
      <c r="F25" s="104" t="s">
        <v>279</v>
      </c>
      <c r="G25" s="104" t="s">
        <v>243</v>
      </c>
      <c r="H25" s="104" t="s">
        <v>243</v>
      </c>
      <c r="I25" s="104" t="s">
        <v>243</v>
      </c>
      <c r="J25" s="104" t="s">
        <v>243</v>
      </c>
      <c r="K25" s="104" t="s">
        <v>243</v>
      </c>
      <c r="L25" s="104" t="s">
        <v>243</v>
      </c>
      <c r="M25" s="106" t="s">
        <v>287</v>
      </c>
      <c r="N25" s="107" t="s">
        <v>288</v>
      </c>
    </row>
    <row r="26" s="100" customFormat="true" ht="30" hidden="false" customHeight="true" outlineLevel="0" collapsed="false">
      <c r="A26" s="102" t="n">
        <f aca="false">A25+1</f>
        <v>18</v>
      </c>
      <c r="B26" s="123"/>
      <c r="C26" s="104" t="s">
        <v>289</v>
      </c>
      <c r="D26" s="120" t="s">
        <v>249</v>
      </c>
      <c r="E26" s="121" t="s">
        <v>290</v>
      </c>
      <c r="F26" s="120" t="s">
        <v>66</v>
      </c>
      <c r="G26" s="120" t="s">
        <v>66</v>
      </c>
      <c r="H26" s="120" t="s">
        <v>66</v>
      </c>
      <c r="I26" s="120" t="s">
        <v>66</v>
      </c>
      <c r="J26" s="111" t="n">
        <v>41455</v>
      </c>
      <c r="K26" s="120" t="s">
        <v>291</v>
      </c>
      <c r="L26" s="111" t="n">
        <v>41456</v>
      </c>
      <c r="M26" s="111" t="n">
        <v>41547</v>
      </c>
      <c r="N26" s="120" t="s">
        <v>292</v>
      </c>
    </row>
    <row r="27" s="100" customFormat="true" ht="42.75" hidden="false" customHeight="true" outlineLevel="0" collapsed="false">
      <c r="A27" s="102" t="n">
        <f aca="false">A26+1</f>
        <v>19</v>
      </c>
      <c r="B27" s="125"/>
      <c r="C27" s="104" t="s">
        <v>293</v>
      </c>
      <c r="D27" s="102" t="s">
        <v>259</v>
      </c>
      <c r="E27" s="102" t="s">
        <v>294</v>
      </c>
      <c r="F27" s="126" t="n">
        <v>41456</v>
      </c>
      <c r="G27" s="126" t="n">
        <f aca="false">F27+4</f>
        <v>41460</v>
      </c>
      <c r="H27" s="126" t="n">
        <f aca="false">G27+18</f>
        <v>41478</v>
      </c>
      <c r="I27" s="126" t="n">
        <f aca="false">H27+53</f>
        <v>41531</v>
      </c>
      <c r="J27" s="126" t="n">
        <f aca="false">I27+80</f>
        <v>41611</v>
      </c>
      <c r="K27" s="102" t="s">
        <v>20</v>
      </c>
      <c r="L27" s="127" t="n">
        <f aca="false">J27+7</f>
        <v>41618</v>
      </c>
      <c r="M27" s="127" t="n">
        <f aca="false">L27+365</f>
        <v>41983</v>
      </c>
      <c r="N27" s="128" t="s">
        <v>295</v>
      </c>
    </row>
    <row r="28" s="100" customFormat="true" ht="28.5" hidden="false" customHeight="true" outlineLevel="0" collapsed="false">
      <c r="A28" s="102"/>
      <c r="B28" s="102"/>
      <c r="C28" s="101" t="s">
        <v>296</v>
      </c>
      <c r="D28" s="102"/>
      <c r="E28" s="129"/>
      <c r="F28" s="102"/>
      <c r="G28" s="102"/>
      <c r="H28" s="102"/>
      <c r="I28" s="102"/>
      <c r="J28" s="102"/>
      <c r="K28" s="117"/>
      <c r="L28" s="118"/>
      <c r="M28" s="118"/>
      <c r="N28" s="119"/>
    </row>
    <row r="29" s="100" customFormat="true" ht="59.25" hidden="false" customHeight="true" outlineLevel="0" collapsed="false">
      <c r="A29" s="102" t="n">
        <f aca="false">A27+1</f>
        <v>20</v>
      </c>
      <c r="B29" s="102"/>
      <c r="C29" s="104" t="s">
        <v>297</v>
      </c>
      <c r="D29" s="104" t="s">
        <v>274</v>
      </c>
      <c r="E29" s="129" t="s">
        <v>242</v>
      </c>
      <c r="F29" s="126" t="n">
        <v>41491</v>
      </c>
      <c r="G29" s="126" t="n">
        <f aca="false">F29+14</f>
        <v>41505</v>
      </c>
      <c r="H29" s="126" t="n">
        <f aca="false">G29+30</f>
        <v>41535</v>
      </c>
      <c r="I29" s="126" t="n">
        <f aca="false">H29+21</f>
        <v>41556</v>
      </c>
      <c r="J29" s="126" t="n">
        <f aca="false">I29+60</f>
        <v>41616</v>
      </c>
      <c r="K29" s="102" t="s">
        <v>20</v>
      </c>
      <c r="L29" s="127" t="n">
        <f aca="false">J29+2</f>
        <v>41618</v>
      </c>
      <c r="M29" s="127" t="n">
        <f aca="false">L29+365</f>
        <v>41983</v>
      </c>
      <c r="N29" s="130" t="s">
        <v>298</v>
      </c>
    </row>
    <row r="30" s="100" customFormat="true" ht="22.5" hidden="false" customHeight="true" outlineLevel="0" collapsed="false">
      <c r="A30" s="102"/>
      <c r="B30" s="131"/>
      <c r="C30" s="101" t="s">
        <v>299</v>
      </c>
      <c r="D30" s="102"/>
      <c r="E30" s="129"/>
      <c r="F30" s="102"/>
      <c r="G30" s="102"/>
      <c r="H30" s="102"/>
      <c r="I30" s="102"/>
      <c r="J30" s="102"/>
      <c r="K30" s="117"/>
      <c r="L30" s="118"/>
      <c r="M30" s="118"/>
      <c r="N30" s="119"/>
    </row>
    <row r="31" s="100" customFormat="true" ht="37.5" hidden="false" customHeight="true" outlineLevel="0" collapsed="false">
      <c r="A31" s="102"/>
      <c r="B31" s="103" t="s">
        <v>159</v>
      </c>
      <c r="C31" s="104" t="s">
        <v>300</v>
      </c>
      <c r="D31" s="120" t="s">
        <v>66</v>
      </c>
      <c r="E31" s="120" t="s">
        <v>66</v>
      </c>
      <c r="F31" s="120" t="s">
        <v>66</v>
      </c>
      <c r="G31" s="120" t="s">
        <v>66</v>
      </c>
      <c r="H31" s="120" t="s">
        <v>66</v>
      </c>
      <c r="I31" s="120" t="s">
        <v>66</v>
      </c>
      <c r="J31" s="120" t="s">
        <v>66</v>
      </c>
      <c r="K31" s="120" t="s">
        <v>66</v>
      </c>
      <c r="L31" s="120" t="s">
        <v>66</v>
      </c>
      <c r="M31" s="120" t="s">
        <v>66</v>
      </c>
      <c r="N31" s="132" t="s">
        <v>66</v>
      </c>
    </row>
    <row r="32" s="100" customFormat="true" ht="22.5" hidden="false" customHeight="true" outlineLevel="0" collapsed="false">
      <c r="A32" s="102"/>
      <c r="B32" s="102"/>
      <c r="C32" s="101" t="s">
        <v>301</v>
      </c>
      <c r="D32" s="102"/>
      <c r="E32" s="129"/>
      <c r="F32" s="102"/>
      <c r="G32" s="102"/>
      <c r="H32" s="102"/>
      <c r="I32" s="102"/>
      <c r="J32" s="102"/>
      <c r="K32" s="117"/>
      <c r="L32" s="118"/>
      <c r="M32" s="118"/>
      <c r="N32" s="119"/>
    </row>
    <row r="33" s="100" customFormat="true" ht="63.75" hidden="false" customHeight="true" outlineLevel="0" collapsed="false">
      <c r="A33" s="102" t="n">
        <f aca="false">A29+1</f>
        <v>21</v>
      </c>
      <c r="B33" s="92"/>
      <c r="C33" s="104" t="s">
        <v>302</v>
      </c>
      <c r="D33" s="102" t="s">
        <v>259</v>
      </c>
      <c r="E33" s="102" t="s">
        <v>294</v>
      </c>
      <c r="F33" s="126" t="n">
        <v>41487</v>
      </c>
      <c r="G33" s="126" t="n">
        <f aca="false">F33+4</f>
        <v>41491</v>
      </c>
      <c r="H33" s="126" t="n">
        <f aca="false">G33+18</f>
        <v>41509</v>
      </c>
      <c r="I33" s="126" t="n">
        <f aca="false">H33+21</f>
        <v>41530</v>
      </c>
      <c r="J33" s="126" t="n">
        <f aca="false">I33+14</f>
        <v>41544</v>
      </c>
      <c r="K33" s="102" t="s">
        <v>20</v>
      </c>
      <c r="L33" s="127" t="n">
        <f aca="false">J33+7</f>
        <v>41551</v>
      </c>
      <c r="M33" s="127" t="n">
        <f aca="false">L33+30</f>
        <v>41581</v>
      </c>
      <c r="N33" s="128" t="s">
        <v>295</v>
      </c>
    </row>
    <row r="34" s="100" customFormat="true" ht="139.5" hidden="false" customHeight="true" outlineLevel="0" collapsed="false">
      <c r="A34" s="102" t="n">
        <f aca="false">A33+1</f>
        <v>22</v>
      </c>
      <c r="B34" s="92"/>
      <c r="C34" s="133" t="s">
        <v>303</v>
      </c>
      <c r="D34" s="104" t="s">
        <v>304</v>
      </c>
      <c r="E34" s="104" t="s">
        <v>290</v>
      </c>
      <c r="F34" s="126" t="n">
        <v>41487</v>
      </c>
      <c r="G34" s="126" t="n">
        <f aca="false">F34+14</f>
        <v>41501</v>
      </c>
      <c r="H34" s="111" t="s">
        <v>66</v>
      </c>
      <c r="I34" s="111" t="n">
        <v>41516</v>
      </c>
      <c r="J34" s="111" t="n">
        <v>41516</v>
      </c>
      <c r="K34" s="111" t="s">
        <v>20</v>
      </c>
      <c r="L34" s="111" t="n">
        <v>41520</v>
      </c>
      <c r="M34" s="111" t="n">
        <f aca="false">L34+60</f>
        <v>41580</v>
      </c>
      <c r="N34" s="130" t="s">
        <v>305</v>
      </c>
    </row>
    <row r="35" s="100" customFormat="true" ht="74.25" hidden="false" customHeight="true" outlineLevel="0" collapsed="false">
      <c r="A35" s="102" t="n">
        <f aca="false">A34+1</f>
        <v>23</v>
      </c>
      <c r="B35" s="92"/>
      <c r="C35" s="129" t="s">
        <v>306</v>
      </c>
      <c r="D35" s="104" t="s">
        <v>274</v>
      </c>
      <c r="E35" s="102" t="s">
        <v>286</v>
      </c>
      <c r="F35" s="126" t="n">
        <v>41487</v>
      </c>
      <c r="G35" s="126" t="n">
        <f aca="false">F35+14</f>
        <v>41501</v>
      </c>
      <c r="H35" s="126" t="n">
        <f aca="false">G35+151</f>
        <v>41652</v>
      </c>
      <c r="I35" s="126" t="n">
        <f aca="false">H35+21</f>
        <v>41673</v>
      </c>
      <c r="J35" s="126" t="n">
        <f aca="false">I35+30</f>
        <v>41703</v>
      </c>
      <c r="K35" s="102" t="s">
        <v>20</v>
      </c>
      <c r="L35" s="127" t="n">
        <f aca="false">J35+14</f>
        <v>41717</v>
      </c>
      <c r="M35" s="127" t="n">
        <f aca="false">L35+30</f>
        <v>41747</v>
      </c>
      <c r="N35" s="105" t="s">
        <v>307</v>
      </c>
    </row>
    <row r="36" s="100" customFormat="true" ht="30.75" hidden="false" customHeight="true" outlineLevel="0" collapsed="false">
      <c r="A36" s="102"/>
      <c r="B36" s="102"/>
      <c r="C36" s="134" t="s">
        <v>308</v>
      </c>
      <c r="D36" s="102"/>
      <c r="E36" s="129"/>
      <c r="F36" s="102"/>
      <c r="G36" s="102"/>
      <c r="H36" s="102"/>
      <c r="I36" s="102"/>
      <c r="J36" s="102"/>
      <c r="K36" s="117"/>
      <c r="L36" s="118"/>
      <c r="M36" s="118"/>
      <c r="N36" s="119"/>
    </row>
    <row r="37" s="100" customFormat="true" ht="165" hidden="false" customHeight="true" outlineLevel="0" collapsed="false">
      <c r="A37" s="102" t="n">
        <f aca="false">A35+1</f>
        <v>24</v>
      </c>
      <c r="B37" s="135" t="s">
        <v>17</v>
      </c>
      <c r="C37" s="136" t="s">
        <v>309</v>
      </c>
      <c r="D37" s="105" t="s">
        <v>241</v>
      </c>
      <c r="E37" s="105" t="s">
        <v>242</v>
      </c>
      <c r="F37" s="104" t="s">
        <v>279</v>
      </c>
      <c r="G37" s="104" t="s">
        <v>279</v>
      </c>
      <c r="H37" s="104" t="s">
        <v>279</v>
      </c>
      <c r="I37" s="104" t="s">
        <v>279</v>
      </c>
      <c r="J37" s="104" t="s">
        <v>279</v>
      </c>
      <c r="K37" s="104" t="s">
        <v>279</v>
      </c>
      <c r="L37" s="104" t="s">
        <v>279</v>
      </c>
      <c r="M37" s="112" t="n">
        <v>41547</v>
      </c>
      <c r="N37" s="107" t="s">
        <v>310</v>
      </c>
    </row>
    <row r="38" s="100" customFormat="true" ht="168" hidden="false" customHeight="true" outlineLevel="0" collapsed="false">
      <c r="A38" s="102" t="n">
        <f aca="false">A37+1</f>
        <v>25</v>
      </c>
      <c r="B38" s="135"/>
      <c r="C38" s="136" t="s">
        <v>311</v>
      </c>
      <c r="D38" s="105" t="s">
        <v>241</v>
      </c>
      <c r="E38" s="105" t="s">
        <v>242</v>
      </c>
      <c r="F38" s="104" t="s">
        <v>279</v>
      </c>
      <c r="G38" s="104" t="s">
        <v>279</v>
      </c>
      <c r="H38" s="104" t="s">
        <v>279</v>
      </c>
      <c r="I38" s="104" t="s">
        <v>279</v>
      </c>
      <c r="J38" s="104" t="s">
        <v>279</v>
      </c>
      <c r="K38" s="104" t="s">
        <v>279</v>
      </c>
      <c r="L38" s="104" t="s">
        <v>279</v>
      </c>
      <c r="M38" s="112" t="n">
        <v>41501</v>
      </c>
      <c r="N38" s="107" t="s">
        <v>310</v>
      </c>
    </row>
    <row r="39" s="100" customFormat="true" ht="168.75" hidden="false" customHeight="true" outlineLevel="0" collapsed="false">
      <c r="A39" s="102" t="n">
        <f aca="false">A38+1</f>
        <v>26</v>
      </c>
      <c r="B39" s="135"/>
      <c r="C39" s="136" t="s">
        <v>312</v>
      </c>
      <c r="D39" s="105" t="s">
        <v>241</v>
      </c>
      <c r="E39" s="105" t="s">
        <v>242</v>
      </c>
      <c r="F39" s="104" t="s">
        <v>279</v>
      </c>
      <c r="G39" s="104" t="s">
        <v>279</v>
      </c>
      <c r="H39" s="104" t="s">
        <v>279</v>
      </c>
      <c r="I39" s="104" t="s">
        <v>279</v>
      </c>
      <c r="J39" s="104" t="s">
        <v>279</v>
      </c>
      <c r="K39" s="104" t="s">
        <v>279</v>
      </c>
      <c r="L39" s="104" t="s">
        <v>279</v>
      </c>
      <c r="M39" s="112" t="n">
        <v>41562</v>
      </c>
      <c r="N39" s="107" t="s">
        <v>310</v>
      </c>
    </row>
    <row r="40" s="100" customFormat="true" ht="170.25" hidden="false" customHeight="true" outlineLevel="0" collapsed="false">
      <c r="A40" s="102" t="n">
        <f aca="false">A39+1</f>
        <v>27</v>
      </c>
      <c r="B40" s="135"/>
      <c r="C40" s="136" t="s">
        <v>313</v>
      </c>
      <c r="D40" s="105" t="s">
        <v>241</v>
      </c>
      <c r="E40" s="105" t="s">
        <v>242</v>
      </c>
      <c r="F40" s="104" t="s">
        <v>279</v>
      </c>
      <c r="G40" s="104" t="s">
        <v>279</v>
      </c>
      <c r="H40" s="104" t="s">
        <v>279</v>
      </c>
      <c r="I40" s="104" t="s">
        <v>279</v>
      </c>
      <c r="J40" s="104" t="s">
        <v>279</v>
      </c>
      <c r="K40" s="104" t="s">
        <v>279</v>
      </c>
      <c r="L40" s="104" t="s">
        <v>279</v>
      </c>
      <c r="M40" s="112" t="n">
        <v>41547</v>
      </c>
      <c r="N40" s="107" t="s">
        <v>310</v>
      </c>
    </row>
    <row r="41" s="100" customFormat="true" ht="56.25" hidden="false" customHeight="true" outlineLevel="0" collapsed="false">
      <c r="A41" s="102" t="n">
        <f aca="false">A40+1</f>
        <v>28</v>
      </c>
      <c r="B41" s="137"/>
      <c r="C41" s="104" t="s">
        <v>314</v>
      </c>
      <c r="D41" s="104" t="s">
        <v>315</v>
      </c>
      <c r="E41" s="129" t="s">
        <v>316</v>
      </c>
      <c r="F41" s="126" t="n">
        <v>41535</v>
      </c>
      <c r="G41" s="126" t="n">
        <v>41542</v>
      </c>
      <c r="H41" s="126" t="n">
        <v>41544</v>
      </c>
      <c r="I41" s="126" t="n">
        <v>41550</v>
      </c>
      <c r="J41" s="126" t="n">
        <v>41565</v>
      </c>
      <c r="K41" s="102" t="s">
        <v>20</v>
      </c>
      <c r="L41" s="127" t="n">
        <v>41572</v>
      </c>
      <c r="M41" s="127" t="n">
        <v>41582</v>
      </c>
      <c r="N41" s="138" t="s">
        <v>295</v>
      </c>
    </row>
    <row r="42" s="100" customFormat="true" ht="44.25" hidden="false" customHeight="true" outlineLevel="0" collapsed="false">
      <c r="A42" s="102" t="n">
        <f aca="false">A41+1</f>
        <v>29</v>
      </c>
      <c r="B42" s="131"/>
      <c r="C42" s="104" t="s">
        <v>317</v>
      </c>
      <c r="D42" s="104" t="s">
        <v>274</v>
      </c>
      <c r="E42" s="129" t="s">
        <v>318</v>
      </c>
      <c r="F42" s="126" t="n">
        <v>41535</v>
      </c>
      <c r="G42" s="126" t="n">
        <v>41542</v>
      </c>
      <c r="H42" s="126" t="n">
        <v>41544</v>
      </c>
      <c r="I42" s="126" t="n">
        <v>41554</v>
      </c>
      <c r="J42" s="126" t="n">
        <v>41572</v>
      </c>
      <c r="K42" s="102" t="s">
        <v>20</v>
      </c>
      <c r="L42" s="127" t="n">
        <v>41583</v>
      </c>
      <c r="M42" s="127" t="n">
        <f aca="false">L42+45</f>
        <v>41628</v>
      </c>
      <c r="N42" s="138" t="s">
        <v>295</v>
      </c>
    </row>
    <row r="43" s="100" customFormat="true" ht="60.75" hidden="false" customHeight="true" outlineLevel="0" collapsed="false">
      <c r="A43" s="102" t="n">
        <f aca="false">A42+1</f>
        <v>30</v>
      </c>
      <c r="B43" s="131"/>
      <c r="C43" s="104" t="s">
        <v>319</v>
      </c>
      <c r="D43" s="104" t="s">
        <v>274</v>
      </c>
      <c r="E43" s="129" t="s">
        <v>318</v>
      </c>
      <c r="F43" s="126" t="n">
        <v>41536</v>
      </c>
      <c r="G43" s="126" t="n">
        <v>41540</v>
      </c>
      <c r="H43" s="126" t="n">
        <v>41543</v>
      </c>
      <c r="I43" s="126" t="n">
        <v>41554</v>
      </c>
      <c r="J43" s="126" t="n">
        <v>41572</v>
      </c>
      <c r="K43" s="102" t="s">
        <v>20</v>
      </c>
      <c r="L43" s="127" t="n">
        <v>41583</v>
      </c>
      <c r="M43" s="127" t="n">
        <v>41599</v>
      </c>
      <c r="N43" s="138" t="s">
        <v>295</v>
      </c>
    </row>
    <row r="44" s="100" customFormat="true" ht="60.75" hidden="false" customHeight="true" outlineLevel="0" collapsed="false">
      <c r="A44" s="102" t="n">
        <f aca="false">A43+1</f>
        <v>31</v>
      </c>
      <c r="B44" s="131"/>
      <c r="C44" s="104" t="s">
        <v>320</v>
      </c>
      <c r="D44" s="104" t="s">
        <v>59</v>
      </c>
      <c r="E44" s="129" t="s">
        <v>318</v>
      </c>
      <c r="F44" s="126" t="n">
        <v>41536</v>
      </c>
      <c r="G44" s="126" t="n">
        <v>41540</v>
      </c>
      <c r="H44" s="126" t="n">
        <v>41543</v>
      </c>
      <c r="I44" s="126" t="n">
        <v>41554</v>
      </c>
      <c r="J44" s="126" t="n">
        <v>41590</v>
      </c>
      <c r="K44" s="102" t="s">
        <v>20</v>
      </c>
      <c r="L44" s="127" t="n">
        <v>41597</v>
      </c>
      <c r="M44" s="127" t="n">
        <v>41603</v>
      </c>
      <c r="N44" s="138" t="s">
        <v>295</v>
      </c>
    </row>
    <row r="45" s="100" customFormat="true" ht="22.5" hidden="false" customHeight="true" outlineLevel="0" collapsed="false">
      <c r="A45" s="102" t="n">
        <f aca="false">A44+1</f>
        <v>32</v>
      </c>
      <c r="B45" s="131"/>
      <c r="C45" s="134" t="s">
        <v>321</v>
      </c>
      <c r="D45" s="102"/>
      <c r="E45" s="129"/>
      <c r="F45" s="102"/>
      <c r="G45" s="102"/>
      <c r="H45" s="102"/>
      <c r="I45" s="102"/>
      <c r="J45" s="102"/>
      <c r="K45" s="139"/>
      <c r="L45" s="118"/>
      <c r="M45" s="118"/>
      <c r="N45" s="140"/>
    </row>
    <row r="46" s="100" customFormat="true" ht="36" hidden="false" customHeight="true" outlineLevel="0" collapsed="false">
      <c r="A46" s="102"/>
      <c r="B46" s="103" t="s">
        <v>159</v>
      </c>
      <c r="C46" s="104" t="s">
        <v>322</v>
      </c>
      <c r="D46" s="120" t="s">
        <v>66</v>
      </c>
      <c r="E46" s="120" t="s">
        <v>66</v>
      </c>
      <c r="F46" s="120" t="s">
        <v>66</v>
      </c>
      <c r="G46" s="120" t="s">
        <v>66</v>
      </c>
      <c r="H46" s="120" t="s">
        <v>66</v>
      </c>
      <c r="I46" s="120" t="s">
        <v>66</v>
      </c>
      <c r="J46" s="120" t="s">
        <v>66</v>
      </c>
      <c r="K46" s="120" t="s">
        <v>66</v>
      </c>
      <c r="L46" s="120" t="s">
        <v>66</v>
      </c>
      <c r="M46" s="120" t="s">
        <v>66</v>
      </c>
      <c r="N46" s="141" t="s">
        <v>66</v>
      </c>
    </row>
    <row r="47" s="100" customFormat="true" ht="22.5" hidden="false" customHeight="true" outlineLevel="0" collapsed="false">
      <c r="A47" s="102"/>
      <c r="B47" s="102"/>
      <c r="C47" s="134" t="s">
        <v>323</v>
      </c>
      <c r="D47" s="102"/>
      <c r="E47" s="129"/>
      <c r="F47" s="102"/>
      <c r="G47" s="102"/>
      <c r="H47" s="102"/>
      <c r="I47" s="102"/>
      <c r="J47" s="102"/>
      <c r="K47" s="139"/>
      <c r="L47" s="118"/>
      <c r="M47" s="118"/>
      <c r="N47" s="140"/>
    </row>
    <row r="48" s="100" customFormat="true" ht="66.75" hidden="false" customHeight="true" outlineLevel="0" collapsed="false">
      <c r="A48" s="102" t="n">
        <f aca="false">A44+1</f>
        <v>32</v>
      </c>
      <c r="B48" s="114"/>
      <c r="C48" s="133" t="s">
        <v>324</v>
      </c>
      <c r="D48" s="104" t="s">
        <v>25</v>
      </c>
      <c r="E48" s="102" t="s">
        <v>294</v>
      </c>
      <c r="F48" s="126" t="n">
        <v>41533</v>
      </c>
      <c r="G48" s="126" t="n">
        <f aca="false">F48+10</f>
        <v>41543</v>
      </c>
      <c r="H48" s="126" t="n">
        <f aca="false">G48+14</f>
        <v>41557</v>
      </c>
      <c r="I48" s="126" t="n">
        <f aca="false">H48+21</f>
        <v>41578</v>
      </c>
      <c r="J48" s="126" t="n">
        <f aca="false">I48+30</f>
        <v>41608</v>
      </c>
      <c r="K48" s="102" t="s">
        <v>20</v>
      </c>
      <c r="L48" s="127" t="n">
        <f aca="false">J48+9</f>
        <v>41617</v>
      </c>
      <c r="M48" s="127" t="n">
        <f aca="false">L48+172</f>
        <v>41789</v>
      </c>
      <c r="N48" s="138" t="s">
        <v>295</v>
      </c>
    </row>
    <row r="49" s="100" customFormat="true" ht="61.5" hidden="false" customHeight="true" outlineLevel="0" collapsed="false">
      <c r="A49" s="102" t="n">
        <f aca="false">A48+1</f>
        <v>33</v>
      </c>
      <c r="B49" s="92"/>
      <c r="C49" s="129" t="s">
        <v>325</v>
      </c>
      <c r="D49" s="104" t="s">
        <v>326</v>
      </c>
      <c r="E49" s="102" t="s">
        <v>294</v>
      </c>
      <c r="F49" s="126" t="n">
        <v>41533</v>
      </c>
      <c r="G49" s="126" t="n">
        <f aca="false">F49+10</f>
        <v>41543</v>
      </c>
      <c r="H49" s="126" t="n">
        <f aca="false">G49+14</f>
        <v>41557</v>
      </c>
      <c r="I49" s="126" t="n">
        <f aca="false">H49+21</f>
        <v>41578</v>
      </c>
      <c r="J49" s="126" t="n">
        <f aca="false">I49+15</f>
        <v>41593</v>
      </c>
      <c r="K49" s="102" t="s">
        <v>20</v>
      </c>
      <c r="L49" s="127" t="n">
        <f aca="false">J49+7</f>
        <v>41600</v>
      </c>
      <c r="M49" s="127" t="n">
        <f aca="false">L49+205</f>
        <v>41805</v>
      </c>
      <c r="N49" s="138" t="s">
        <v>295</v>
      </c>
    </row>
    <row r="50" s="100" customFormat="true" ht="30" hidden="false" customHeight="true" outlineLevel="0" collapsed="false">
      <c r="A50" s="102"/>
      <c r="B50" s="102"/>
      <c r="C50" s="101" t="s">
        <v>327</v>
      </c>
      <c r="D50" s="102"/>
      <c r="E50" s="129"/>
      <c r="F50" s="102"/>
      <c r="G50" s="102"/>
      <c r="H50" s="102"/>
      <c r="I50" s="102"/>
      <c r="J50" s="102"/>
      <c r="K50" s="139"/>
      <c r="L50" s="118"/>
      <c r="M50" s="118"/>
      <c r="N50" s="140"/>
    </row>
    <row r="51" s="100" customFormat="true" ht="30" hidden="false" customHeight="true" outlineLevel="0" collapsed="false">
      <c r="A51" s="102" t="n">
        <f aca="false">A49+1</f>
        <v>34</v>
      </c>
      <c r="B51" s="125"/>
      <c r="C51" s="104" t="s">
        <v>328</v>
      </c>
      <c r="D51" s="104" t="s">
        <v>249</v>
      </c>
      <c r="E51" s="129" t="s">
        <v>290</v>
      </c>
      <c r="F51" s="126" t="n">
        <v>41537</v>
      </c>
      <c r="G51" s="126" t="s">
        <v>66</v>
      </c>
      <c r="H51" s="126" t="s">
        <v>66</v>
      </c>
      <c r="I51" s="126" t="n">
        <v>41537</v>
      </c>
      <c r="J51" s="126" t="n">
        <v>41537</v>
      </c>
      <c r="K51" s="102" t="s">
        <v>20</v>
      </c>
      <c r="L51" s="127" t="n">
        <v>41537</v>
      </c>
      <c r="M51" s="127" t="n">
        <v>41540</v>
      </c>
      <c r="N51" s="138" t="s">
        <v>295</v>
      </c>
    </row>
    <row r="52" s="100" customFormat="true" ht="61.5" hidden="false" customHeight="true" outlineLevel="0" collapsed="false">
      <c r="A52" s="102" t="n">
        <f aca="false">A51+1</f>
        <v>35</v>
      </c>
      <c r="B52" s="125"/>
      <c r="C52" s="104" t="s">
        <v>329</v>
      </c>
      <c r="D52" s="104" t="s">
        <v>249</v>
      </c>
      <c r="E52" s="129" t="s">
        <v>316</v>
      </c>
      <c r="F52" s="126" t="n">
        <v>41551</v>
      </c>
      <c r="G52" s="126" t="n">
        <v>41554</v>
      </c>
      <c r="H52" s="126" t="n">
        <v>41557</v>
      </c>
      <c r="I52" s="126" t="n">
        <v>41567</v>
      </c>
      <c r="J52" s="126" t="n">
        <v>41572</v>
      </c>
      <c r="K52" s="102" t="s">
        <v>20</v>
      </c>
      <c r="L52" s="127" t="n">
        <v>41573</v>
      </c>
      <c r="M52" s="127" t="n">
        <v>41574</v>
      </c>
      <c r="N52" s="138" t="s">
        <v>295</v>
      </c>
    </row>
    <row r="53" s="100" customFormat="true" ht="63.75" hidden="false" customHeight="true" outlineLevel="0" collapsed="false">
      <c r="A53" s="102" t="n">
        <f aca="false">A52+1</f>
        <v>36</v>
      </c>
      <c r="B53" s="125"/>
      <c r="C53" s="104" t="s">
        <v>330</v>
      </c>
      <c r="D53" s="104" t="s">
        <v>249</v>
      </c>
      <c r="E53" s="129" t="s">
        <v>316</v>
      </c>
      <c r="F53" s="126" t="n">
        <v>41547</v>
      </c>
      <c r="G53" s="126" t="n">
        <v>41548</v>
      </c>
      <c r="H53" s="126" t="n">
        <v>41551</v>
      </c>
      <c r="I53" s="126" t="n">
        <v>41567</v>
      </c>
      <c r="J53" s="126" t="n">
        <v>41572</v>
      </c>
      <c r="K53" s="102" t="s">
        <v>20</v>
      </c>
      <c r="L53" s="127" t="n">
        <v>41573</v>
      </c>
      <c r="M53" s="127" t="n">
        <v>41576</v>
      </c>
      <c r="N53" s="138" t="s">
        <v>295</v>
      </c>
    </row>
    <row r="54" s="100" customFormat="true" ht="49.5" hidden="false" customHeight="true" outlineLevel="0" collapsed="false">
      <c r="A54" s="102" t="n">
        <f aca="false">A53+1</f>
        <v>37</v>
      </c>
      <c r="B54" s="125"/>
      <c r="C54" s="104" t="s">
        <v>331</v>
      </c>
      <c r="D54" s="104" t="s">
        <v>274</v>
      </c>
      <c r="E54" s="129" t="s">
        <v>318</v>
      </c>
      <c r="F54" s="126" t="n">
        <v>41548</v>
      </c>
      <c r="G54" s="126" t="n">
        <v>41554</v>
      </c>
      <c r="H54" s="126" t="n">
        <v>41558</v>
      </c>
      <c r="I54" s="126" t="n">
        <v>41567</v>
      </c>
      <c r="J54" s="126" t="n">
        <v>41572</v>
      </c>
      <c r="K54" s="102" t="s">
        <v>20</v>
      </c>
      <c r="L54" s="127" t="n">
        <v>41578</v>
      </c>
      <c r="M54" s="127" t="n">
        <v>41593</v>
      </c>
      <c r="N54" s="138" t="s">
        <v>295</v>
      </c>
    </row>
    <row r="55" s="100" customFormat="true" ht="49.5" hidden="false" customHeight="true" outlineLevel="0" collapsed="false">
      <c r="A55" s="102" t="n">
        <f aca="false">A54+1</f>
        <v>38</v>
      </c>
      <c r="B55" s="125"/>
      <c r="C55" s="104" t="s">
        <v>332</v>
      </c>
      <c r="D55" s="104" t="s">
        <v>274</v>
      </c>
      <c r="E55" s="129" t="s">
        <v>318</v>
      </c>
      <c r="F55" s="126" t="n">
        <v>41548</v>
      </c>
      <c r="G55" s="126" t="n">
        <v>41554</v>
      </c>
      <c r="H55" s="126" t="n">
        <v>41558</v>
      </c>
      <c r="I55" s="126" t="n">
        <v>41567</v>
      </c>
      <c r="J55" s="126" t="n">
        <v>41572</v>
      </c>
      <c r="K55" s="102" t="s">
        <v>20</v>
      </c>
      <c r="L55" s="127" t="n">
        <v>41578</v>
      </c>
      <c r="M55" s="127" t="n">
        <v>41593</v>
      </c>
      <c r="N55" s="138" t="s">
        <v>295</v>
      </c>
    </row>
    <row r="56" s="100" customFormat="true" ht="21" hidden="false" customHeight="true" outlineLevel="0" collapsed="false">
      <c r="A56" s="102"/>
      <c r="B56" s="102"/>
      <c r="C56" s="101" t="s">
        <v>333</v>
      </c>
      <c r="D56" s="102"/>
      <c r="E56" s="129"/>
      <c r="F56" s="102"/>
      <c r="G56" s="102"/>
      <c r="H56" s="102"/>
      <c r="I56" s="102"/>
      <c r="J56" s="102"/>
      <c r="K56" s="139"/>
      <c r="L56" s="118"/>
      <c r="M56" s="118"/>
      <c r="N56" s="140"/>
    </row>
    <row r="57" s="100" customFormat="true" ht="33" hidden="false" customHeight="true" outlineLevel="0" collapsed="false">
      <c r="A57" s="102" t="n">
        <f aca="false">A55+1</f>
        <v>39</v>
      </c>
      <c r="B57" s="92" t="s">
        <v>334</v>
      </c>
      <c r="C57" s="104" t="s">
        <v>335</v>
      </c>
      <c r="D57" s="120" t="s">
        <v>249</v>
      </c>
      <c r="E57" s="121" t="s">
        <v>290</v>
      </c>
      <c r="F57" s="120" t="s">
        <v>66</v>
      </c>
      <c r="G57" s="120" t="s">
        <v>66</v>
      </c>
      <c r="H57" s="120" t="s">
        <v>66</v>
      </c>
      <c r="I57" s="120" t="s">
        <v>66</v>
      </c>
      <c r="J57" s="111" t="n">
        <v>41578</v>
      </c>
      <c r="K57" s="120" t="s">
        <v>291</v>
      </c>
      <c r="L57" s="111" t="n">
        <v>41568</v>
      </c>
      <c r="M57" s="111" t="n">
        <v>41601</v>
      </c>
      <c r="N57" s="142" t="s">
        <v>336</v>
      </c>
    </row>
    <row r="58" s="100" customFormat="true" ht="19.5" hidden="false" customHeight="true" outlineLevel="0" collapsed="false">
      <c r="A58" s="102"/>
      <c r="B58" s="92"/>
      <c r="C58" s="104"/>
      <c r="D58" s="120"/>
      <c r="E58" s="120"/>
      <c r="F58" s="120"/>
      <c r="G58" s="120"/>
      <c r="H58" s="120"/>
      <c r="I58" s="120"/>
      <c r="J58" s="120"/>
      <c r="K58" s="120"/>
      <c r="L58" s="143"/>
      <c r="M58" s="143"/>
      <c r="N58" s="141"/>
    </row>
    <row r="59" s="100" customFormat="true" ht="23.25" hidden="false" customHeight="true" outlineLevel="0" collapsed="false">
      <c r="A59" s="102"/>
      <c r="B59" s="102"/>
      <c r="C59" s="101" t="s">
        <v>337</v>
      </c>
      <c r="D59" s="102"/>
      <c r="E59" s="129"/>
      <c r="F59" s="102"/>
      <c r="G59" s="102"/>
      <c r="H59" s="102"/>
      <c r="I59" s="102"/>
      <c r="J59" s="102"/>
      <c r="K59" s="139"/>
      <c r="L59" s="118"/>
      <c r="M59" s="118"/>
      <c r="N59" s="140"/>
    </row>
    <row r="60" s="100" customFormat="true" ht="48.75" hidden="false" customHeight="true" outlineLevel="0" collapsed="false">
      <c r="A60" s="102" t="n">
        <f aca="false">A57+1</f>
        <v>40</v>
      </c>
      <c r="B60" s="102"/>
      <c r="C60" s="133" t="s">
        <v>338</v>
      </c>
      <c r="D60" s="104" t="s">
        <v>274</v>
      </c>
      <c r="E60" s="102" t="s">
        <v>294</v>
      </c>
      <c r="F60" s="126" t="n">
        <v>41548</v>
      </c>
      <c r="G60" s="126" t="n">
        <f aca="false">F60+10</f>
        <v>41558</v>
      </c>
      <c r="H60" s="126" t="n">
        <f aca="false">G60+14</f>
        <v>41572</v>
      </c>
      <c r="I60" s="126" t="n">
        <f aca="false">H60+21</f>
        <v>41593</v>
      </c>
      <c r="J60" s="126" t="n">
        <f aca="false">I60+14</f>
        <v>41607</v>
      </c>
      <c r="K60" s="102" t="s">
        <v>20</v>
      </c>
      <c r="L60" s="127" t="n">
        <f aca="false">J60+80</f>
        <v>41687</v>
      </c>
      <c r="M60" s="127" t="n">
        <f aca="false">L60+72</f>
        <v>41759</v>
      </c>
      <c r="N60" s="138" t="s">
        <v>295</v>
      </c>
    </row>
    <row r="61" s="100" customFormat="true" ht="48.75" hidden="false" customHeight="true" outlineLevel="0" collapsed="false">
      <c r="A61" s="102" t="n">
        <f aca="false">A60+1</f>
        <v>41</v>
      </c>
      <c r="B61" s="102"/>
      <c r="C61" s="129" t="s">
        <v>339</v>
      </c>
      <c r="D61" s="104" t="s">
        <v>274</v>
      </c>
      <c r="E61" s="102" t="s">
        <v>294</v>
      </c>
      <c r="F61" s="126" t="n">
        <v>41548</v>
      </c>
      <c r="G61" s="126" t="n">
        <f aca="false">F61+10</f>
        <v>41558</v>
      </c>
      <c r="H61" s="126" t="n">
        <f aca="false">G61+14</f>
        <v>41572</v>
      </c>
      <c r="I61" s="126" t="n">
        <f aca="false">H61+21</f>
        <v>41593</v>
      </c>
      <c r="J61" s="126" t="n">
        <f aca="false">I61+5</f>
        <v>41598</v>
      </c>
      <c r="K61" s="102" t="s">
        <v>20</v>
      </c>
      <c r="L61" s="127" t="n">
        <f aca="false">J61+10</f>
        <v>41608</v>
      </c>
      <c r="M61" s="127" t="n">
        <f aca="false">L61+227</f>
        <v>41835</v>
      </c>
      <c r="N61" s="138" t="s">
        <v>295</v>
      </c>
    </row>
    <row r="62" s="100" customFormat="true" ht="33.75" hidden="false" customHeight="true" outlineLevel="0" collapsed="false">
      <c r="A62" s="102"/>
      <c r="B62" s="102"/>
      <c r="C62" s="101" t="s">
        <v>340</v>
      </c>
      <c r="D62" s="102"/>
      <c r="E62" s="129"/>
      <c r="F62" s="102"/>
      <c r="G62" s="102"/>
      <c r="H62" s="102"/>
      <c r="I62" s="102"/>
      <c r="J62" s="102"/>
      <c r="K62" s="139"/>
      <c r="L62" s="118"/>
      <c r="M62" s="118"/>
      <c r="N62" s="140"/>
    </row>
    <row r="63" s="100" customFormat="true" ht="46.5" hidden="false" customHeight="true" outlineLevel="0" collapsed="false">
      <c r="A63" s="102" t="n">
        <f aca="false">A61+1</f>
        <v>42</v>
      </c>
      <c r="B63" s="102"/>
      <c r="C63" s="104" t="s">
        <v>341</v>
      </c>
      <c r="D63" s="104" t="s">
        <v>274</v>
      </c>
      <c r="E63" s="129" t="s">
        <v>318</v>
      </c>
      <c r="F63" s="126" t="n">
        <v>41583</v>
      </c>
      <c r="G63" s="126" t="n">
        <v>41593</v>
      </c>
      <c r="H63" s="126" t="n">
        <f aca="false">G63+3</f>
        <v>41596</v>
      </c>
      <c r="I63" s="126" t="n">
        <v>41598</v>
      </c>
      <c r="J63" s="126" t="n">
        <v>41598</v>
      </c>
      <c r="K63" s="102" t="s">
        <v>20</v>
      </c>
      <c r="L63" s="127" t="n">
        <v>41598</v>
      </c>
      <c r="M63" s="127" t="n">
        <v>41599</v>
      </c>
      <c r="N63" s="138" t="s">
        <v>295</v>
      </c>
    </row>
    <row r="64" s="100" customFormat="true" ht="147" hidden="false" customHeight="true" outlineLevel="0" collapsed="false">
      <c r="A64" s="102" t="n">
        <f aca="false">A63+1</f>
        <v>43</v>
      </c>
      <c r="B64" s="102"/>
      <c r="C64" s="104" t="s">
        <v>342</v>
      </c>
      <c r="D64" s="121" t="s">
        <v>343</v>
      </c>
      <c r="E64" s="121" t="s">
        <v>242</v>
      </c>
      <c r="F64" s="104" t="s">
        <v>279</v>
      </c>
      <c r="G64" s="104" t="s">
        <v>279</v>
      </c>
      <c r="H64" s="104" t="s">
        <v>279</v>
      </c>
      <c r="I64" s="104" t="s">
        <v>279</v>
      </c>
      <c r="J64" s="104" t="s">
        <v>279</v>
      </c>
      <c r="K64" s="104" t="s">
        <v>279</v>
      </c>
      <c r="L64" s="104" t="s">
        <v>279</v>
      </c>
      <c r="M64" s="112" t="n">
        <v>41572</v>
      </c>
      <c r="N64" s="144" t="s">
        <v>310</v>
      </c>
    </row>
    <row r="65" s="100" customFormat="true" ht="16.5" hidden="false" customHeight="true" outlineLevel="0" collapsed="false">
      <c r="A65" s="102"/>
      <c r="B65" s="102"/>
      <c r="C65" s="101" t="s">
        <v>344</v>
      </c>
      <c r="D65" s="102"/>
      <c r="E65" s="129"/>
      <c r="F65" s="102"/>
      <c r="G65" s="102"/>
      <c r="H65" s="102"/>
      <c r="I65" s="102"/>
      <c r="J65" s="102"/>
      <c r="K65" s="139"/>
      <c r="L65" s="118"/>
      <c r="M65" s="118"/>
      <c r="N65" s="140"/>
    </row>
    <row r="66" s="100" customFormat="true" ht="17.25" hidden="false" customHeight="true" outlineLevel="0" collapsed="false">
      <c r="A66" s="102"/>
      <c r="B66" s="145" t="s">
        <v>159</v>
      </c>
      <c r="C66" s="104" t="s">
        <v>345</v>
      </c>
      <c r="D66" s="120" t="s">
        <v>66</v>
      </c>
      <c r="E66" s="120" t="s">
        <v>66</v>
      </c>
      <c r="F66" s="120" t="s">
        <v>66</v>
      </c>
      <c r="G66" s="120" t="s">
        <v>66</v>
      </c>
      <c r="H66" s="120" t="s">
        <v>66</v>
      </c>
      <c r="I66" s="120" t="s">
        <v>66</v>
      </c>
      <c r="J66" s="120" t="s">
        <v>66</v>
      </c>
      <c r="K66" s="120" t="s">
        <v>66</v>
      </c>
      <c r="L66" s="120" t="s">
        <v>66</v>
      </c>
      <c r="M66" s="120" t="s">
        <v>66</v>
      </c>
      <c r="N66" s="141" t="s">
        <v>66</v>
      </c>
    </row>
    <row r="67" s="100" customFormat="true" ht="19.5" hidden="false" customHeight="true" outlineLevel="0" collapsed="false">
      <c r="A67" s="102"/>
      <c r="B67" s="102"/>
      <c r="C67" s="101" t="s">
        <v>346</v>
      </c>
      <c r="D67" s="102"/>
      <c r="E67" s="129"/>
      <c r="F67" s="102"/>
      <c r="G67" s="102"/>
      <c r="H67" s="102"/>
      <c r="I67" s="102"/>
      <c r="J67" s="102"/>
      <c r="K67" s="139"/>
      <c r="L67" s="118"/>
      <c r="M67" s="118"/>
      <c r="N67" s="140"/>
    </row>
    <row r="68" s="100" customFormat="true" ht="93.75" hidden="false" customHeight="true" outlineLevel="0" collapsed="false">
      <c r="A68" s="102" t="n">
        <f aca="false">A64+1</f>
        <v>44</v>
      </c>
      <c r="B68" s="114" t="s">
        <v>347</v>
      </c>
      <c r="C68" s="133" t="s">
        <v>303</v>
      </c>
      <c r="D68" s="104" t="s">
        <v>348</v>
      </c>
      <c r="E68" s="104" t="s">
        <v>290</v>
      </c>
      <c r="F68" s="126" t="n">
        <v>41579</v>
      </c>
      <c r="G68" s="126" t="n">
        <f aca="false">F68+2</f>
        <v>41581</v>
      </c>
      <c r="H68" s="111" t="s">
        <v>66</v>
      </c>
      <c r="I68" s="111" t="n">
        <v>41582</v>
      </c>
      <c r="J68" s="111" t="n">
        <v>41582</v>
      </c>
      <c r="K68" s="111" t="s">
        <v>20</v>
      </c>
      <c r="L68" s="111" t="n">
        <v>41582</v>
      </c>
      <c r="M68" s="111" t="n">
        <f aca="false">L68+30</f>
        <v>41612</v>
      </c>
      <c r="N68" s="146" t="s">
        <v>349</v>
      </c>
    </row>
    <row r="69" s="100" customFormat="true" ht="18.75" hidden="false" customHeight="true" outlineLevel="0" collapsed="false">
      <c r="A69" s="102"/>
      <c r="B69" s="102"/>
      <c r="C69" s="101" t="s">
        <v>350</v>
      </c>
      <c r="D69" s="102"/>
      <c r="E69" s="129"/>
      <c r="F69" s="102"/>
      <c r="G69" s="102"/>
      <c r="H69" s="102"/>
      <c r="I69" s="102"/>
      <c r="J69" s="102"/>
      <c r="K69" s="139"/>
      <c r="L69" s="118"/>
      <c r="M69" s="118"/>
      <c r="N69" s="140"/>
    </row>
    <row r="70" s="100" customFormat="true" ht="43.5" hidden="false" customHeight="true" outlineLevel="0" collapsed="false">
      <c r="A70" s="102" t="n">
        <f aca="false">A68+1</f>
        <v>45</v>
      </c>
      <c r="B70" s="147"/>
      <c r="C70" s="104" t="s">
        <v>351</v>
      </c>
      <c r="D70" s="104" t="s">
        <v>249</v>
      </c>
      <c r="E70" s="129" t="s">
        <v>242</v>
      </c>
      <c r="F70" s="126" t="n">
        <v>41626</v>
      </c>
      <c r="G70" s="126" t="n">
        <f aca="false">F70+7</f>
        <v>41633</v>
      </c>
      <c r="H70" s="126" t="n">
        <f aca="false">G70+30</f>
        <v>41663</v>
      </c>
      <c r="I70" s="126" t="n">
        <f aca="false">H70+21</f>
        <v>41684</v>
      </c>
      <c r="J70" s="126" t="n">
        <f aca="false">I70+7</f>
        <v>41691</v>
      </c>
      <c r="K70" s="102" t="s">
        <v>20</v>
      </c>
      <c r="L70" s="127" t="n">
        <f aca="false">J70+7</f>
        <v>41698</v>
      </c>
      <c r="M70" s="127" t="n">
        <f aca="false">L70+15</f>
        <v>41713</v>
      </c>
      <c r="N70" s="148" t="s">
        <v>295</v>
      </c>
    </row>
    <row r="71" s="100" customFormat="true" ht="30.75" hidden="false" customHeight="true" outlineLevel="0" collapsed="false">
      <c r="A71" s="102" t="n">
        <f aca="false">A70+1</f>
        <v>46</v>
      </c>
      <c r="B71" s="147"/>
      <c r="C71" s="104" t="s">
        <v>352</v>
      </c>
      <c r="D71" s="102" t="s">
        <v>259</v>
      </c>
      <c r="E71" s="129" t="s">
        <v>242</v>
      </c>
      <c r="F71" s="126" t="n">
        <v>41632</v>
      </c>
      <c r="G71" s="126" t="n">
        <f aca="false">F71+7</f>
        <v>41639</v>
      </c>
      <c r="H71" s="126" t="n">
        <f aca="false">G71+30</f>
        <v>41669</v>
      </c>
      <c r="I71" s="126" t="n">
        <f aca="false">H71+21</f>
        <v>41690</v>
      </c>
      <c r="J71" s="126" t="n">
        <f aca="false">I71+7</f>
        <v>41697</v>
      </c>
      <c r="K71" s="102" t="s">
        <v>20</v>
      </c>
      <c r="L71" s="127" t="n">
        <f aca="false">J71+7</f>
        <v>41704</v>
      </c>
      <c r="M71" s="127" t="n">
        <f aca="false">L71+45</f>
        <v>41749</v>
      </c>
      <c r="N71" s="148" t="s">
        <v>295</v>
      </c>
    </row>
    <row r="72" s="100" customFormat="true" ht="20.25" hidden="false" customHeight="true" outlineLevel="0" collapsed="false">
      <c r="A72" s="102"/>
      <c r="B72" s="102"/>
      <c r="C72" s="101" t="s">
        <v>353</v>
      </c>
      <c r="D72" s="102"/>
      <c r="E72" s="129"/>
      <c r="F72" s="102"/>
      <c r="G72" s="102"/>
      <c r="H72" s="102"/>
      <c r="I72" s="102"/>
      <c r="J72" s="102"/>
      <c r="K72" s="139"/>
      <c r="L72" s="118"/>
      <c r="M72" s="118"/>
      <c r="N72" s="140"/>
    </row>
    <row r="73" s="100" customFormat="true" ht="27.75" hidden="false" customHeight="true" outlineLevel="0" collapsed="false">
      <c r="A73" s="102"/>
      <c r="B73" s="103" t="s">
        <v>159</v>
      </c>
      <c r="C73" s="104" t="s">
        <v>354</v>
      </c>
      <c r="D73" s="120" t="s">
        <v>66</v>
      </c>
      <c r="E73" s="120" t="s">
        <v>66</v>
      </c>
      <c r="F73" s="120" t="s">
        <v>66</v>
      </c>
      <c r="G73" s="120" t="s">
        <v>66</v>
      </c>
      <c r="H73" s="120" t="s">
        <v>66</v>
      </c>
      <c r="I73" s="120" t="s">
        <v>66</v>
      </c>
      <c r="J73" s="120" t="s">
        <v>66</v>
      </c>
      <c r="K73" s="120" t="s">
        <v>66</v>
      </c>
      <c r="L73" s="120" t="s">
        <v>66</v>
      </c>
      <c r="M73" s="120" t="s">
        <v>66</v>
      </c>
      <c r="N73" s="148" t="s">
        <v>295</v>
      </c>
    </row>
    <row r="74" s="100" customFormat="true" ht="30.75" hidden="false" customHeight="true" outlineLevel="0" collapsed="false">
      <c r="A74" s="102"/>
      <c r="B74" s="102"/>
      <c r="C74" s="101" t="s">
        <v>355</v>
      </c>
      <c r="D74" s="102"/>
      <c r="E74" s="129"/>
      <c r="F74" s="102"/>
      <c r="G74" s="102"/>
      <c r="H74" s="102"/>
      <c r="I74" s="102"/>
      <c r="J74" s="102"/>
      <c r="K74" s="139"/>
      <c r="L74" s="118"/>
      <c r="M74" s="118"/>
      <c r="N74" s="140"/>
    </row>
    <row r="75" s="100" customFormat="true" ht="33.75" hidden="false" customHeight="true" outlineLevel="0" collapsed="false">
      <c r="A75" s="102"/>
      <c r="B75" s="114"/>
      <c r="C75" s="104" t="s">
        <v>356</v>
      </c>
      <c r="D75" s="120" t="s">
        <v>66</v>
      </c>
      <c r="E75" s="120" t="s">
        <v>66</v>
      </c>
      <c r="F75" s="120" t="s">
        <v>66</v>
      </c>
      <c r="G75" s="120" t="s">
        <v>66</v>
      </c>
      <c r="H75" s="120" t="s">
        <v>66</v>
      </c>
      <c r="I75" s="120" t="s">
        <v>66</v>
      </c>
      <c r="J75" s="120" t="s">
        <v>66</v>
      </c>
      <c r="K75" s="120" t="s">
        <v>66</v>
      </c>
      <c r="L75" s="120" t="s">
        <v>66</v>
      </c>
      <c r="M75" s="120" t="s">
        <v>66</v>
      </c>
      <c r="N75" s="148" t="s">
        <v>295</v>
      </c>
    </row>
    <row r="76" s="100" customFormat="true" ht="29.25" hidden="false" customHeight="true" outlineLevel="0" collapsed="false">
      <c r="A76" s="102"/>
      <c r="B76" s="102"/>
      <c r="C76" s="101" t="s">
        <v>357</v>
      </c>
      <c r="D76" s="102"/>
      <c r="E76" s="129"/>
      <c r="F76" s="102"/>
      <c r="G76" s="102"/>
      <c r="H76" s="102"/>
      <c r="I76" s="102"/>
      <c r="J76" s="102"/>
      <c r="K76" s="139"/>
      <c r="L76" s="118"/>
      <c r="M76" s="118"/>
      <c r="N76" s="148" t="s">
        <v>295</v>
      </c>
    </row>
    <row r="77" s="100" customFormat="true" ht="29.25" hidden="false" customHeight="true" outlineLevel="0" collapsed="false">
      <c r="A77" s="102" t="n">
        <f aca="false">A71+1</f>
        <v>47</v>
      </c>
      <c r="B77" s="102"/>
      <c r="C77" s="104" t="s">
        <v>358</v>
      </c>
      <c r="D77" s="102" t="s">
        <v>259</v>
      </c>
      <c r="E77" s="104" t="s">
        <v>290</v>
      </c>
      <c r="F77" s="126" t="n">
        <v>41660</v>
      </c>
      <c r="G77" s="126" t="n">
        <f aca="false">F77+2</f>
        <v>41662</v>
      </c>
      <c r="H77" s="111" t="s">
        <v>66</v>
      </c>
      <c r="I77" s="111" t="n">
        <f aca="false">G77+7</f>
        <v>41669</v>
      </c>
      <c r="J77" s="111" t="n">
        <f aca="false">I77+5</f>
        <v>41674</v>
      </c>
      <c r="K77" s="111" t="s">
        <v>20</v>
      </c>
      <c r="L77" s="111" t="n">
        <f aca="false">J77+1</f>
        <v>41675</v>
      </c>
      <c r="M77" s="111" t="n">
        <f aca="false">L77+180</f>
        <v>41855</v>
      </c>
      <c r="N77" s="146" t="s">
        <v>359</v>
      </c>
    </row>
    <row r="78" s="100" customFormat="true" ht="29.25" hidden="false" customHeight="true" outlineLevel="0" collapsed="false">
      <c r="A78" s="102" t="n">
        <f aca="false">A77+1</f>
        <v>48</v>
      </c>
      <c r="B78" s="102"/>
      <c r="C78" s="104" t="s">
        <v>360</v>
      </c>
      <c r="D78" s="102" t="s">
        <v>249</v>
      </c>
      <c r="E78" s="129" t="s">
        <v>290</v>
      </c>
      <c r="F78" s="111" t="s">
        <v>66</v>
      </c>
      <c r="G78" s="111" t="s">
        <v>66</v>
      </c>
      <c r="H78" s="111" t="s">
        <v>66</v>
      </c>
      <c r="I78" s="111" t="s">
        <v>66</v>
      </c>
      <c r="J78" s="111" t="s">
        <v>66</v>
      </c>
      <c r="K78" s="111" t="s">
        <v>66</v>
      </c>
      <c r="L78" s="111" t="s">
        <v>66</v>
      </c>
      <c r="M78" s="111" t="s">
        <v>66</v>
      </c>
      <c r="N78" s="146" t="s">
        <v>361</v>
      </c>
    </row>
    <row r="79" s="100" customFormat="true" ht="29.25" hidden="false" customHeight="true" outlineLevel="0" collapsed="false">
      <c r="A79" s="102" t="n">
        <f aca="false">A78+1</f>
        <v>49</v>
      </c>
      <c r="B79" s="102"/>
      <c r="C79" s="104" t="s">
        <v>362</v>
      </c>
      <c r="D79" s="102" t="s">
        <v>259</v>
      </c>
      <c r="E79" s="129" t="s">
        <v>242</v>
      </c>
      <c r="F79" s="126" t="n">
        <v>41663</v>
      </c>
      <c r="G79" s="126" t="n">
        <f aca="false">F79+7</f>
        <v>41670</v>
      </c>
      <c r="H79" s="126" t="n">
        <f aca="false">G79+30</f>
        <v>41700</v>
      </c>
      <c r="I79" s="126" t="n">
        <f aca="false">H79+21</f>
        <v>41721</v>
      </c>
      <c r="J79" s="126" t="n">
        <f aca="false">I79+21</f>
        <v>41742</v>
      </c>
      <c r="K79" s="102" t="s">
        <v>20</v>
      </c>
      <c r="L79" s="127" t="n">
        <f aca="false">J79+7</f>
        <v>41749</v>
      </c>
      <c r="M79" s="127" t="n">
        <f aca="false">L79+45</f>
        <v>41794</v>
      </c>
      <c r="N79" s="146" t="s">
        <v>363</v>
      </c>
    </row>
    <row r="80" s="100" customFormat="true" ht="29.25" hidden="false" customHeight="true" outlineLevel="0" collapsed="false">
      <c r="A80" s="102" t="n">
        <f aca="false">A79+1</f>
        <v>50</v>
      </c>
      <c r="B80" s="102"/>
      <c r="C80" s="104" t="s">
        <v>364</v>
      </c>
      <c r="D80" s="102" t="s">
        <v>259</v>
      </c>
      <c r="E80" s="129" t="s">
        <v>242</v>
      </c>
      <c r="F80" s="126" t="n">
        <v>41670</v>
      </c>
      <c r="G80" s="126" t="n">
        <f aca="false">F80+7</f>
        <v>41677</v>
      </c>
      <c r="H80" s="126" t="n">
        <f aca="false">G80+30</f>
        <v>41707</v>
      </c>
      <c r="I80" s="126" t="n">
        <f aca="false">H80+21</f>
        <v>41728</v>
      </c>
      <c r="J80" s="126" t="n">
        <f aca="false">I80+21</f>
        <v>41749</v>
      </c>
      <c r="K80" s="102" t="s">
        <v>20</v>
      </c>
      <c r="L80" s="127" t="n">
        <f aca="false">J80+7</f>
        <v>41756</v>
      </c>
      <c r="M80" s="127" t="n">
        <f aca="false">L80+45</f>
        <v>41801</v>
      </c>
      <c r="N80" s="146" t="s">
        <v>365</v>
      </c>
    </row>
    <row r="81" s="100" customFormat="true" ht="24.75" hidden="false" customHeight="true" outlineLevel="0" collapsed="false">
      <c r="A81" s="102"/>
      <c r="B81" s="92" t="s">
        <v>159</v>
      </c>
      <c r="C81" s="101" t="s">
        <v>366</v>
      </c>
      <c r="D81" s="102"/>
      <c r="E81" s="129"/>
      <c r="F81" s="102"/>
      <c r="G81" s="102"/>
      <c r="H81" s="102"/>
      <c r="I81" s="102"/>
      <c r="J81" s="102"/>
      <c r="K81" s="139"/>
      <c r="L81" s="118"/>
      <c r="M81" s="118"/>
      <c r="N81" s="140"/>
    </row>
    <row r="82" s="100" customFormat="true" ht="33" hidden="false" customHeight="true" outlineLevel="0" collapsed="false">
      <c r="A82" s="102"/>
      <c r="B82" s="92"/>
      <c r="C82" s="104" t="s">
        <v>367</v>
      </c>
      <c r="D82" s="120" t="s">
        <v>66</v>
      </c>
      <c r="E82" s="120" t="s">
        <v>66</v>
      </c>
      <c r="F82" s="120" t="s">
        <v>66</v>
      </c>
      <c r="G82" s="120" t="s">
        <v>66</v>
      </c>
      <c r="H82" s="120" t="s">
        <v>66</v>
      </c>
      <c r="I82" s="120" t="s">
        <v>66</v>
      </c>
      <c r="J82" s="120" t="s">
        <v>66</v>
      </c>
      <c r="K82" s="120" t="s">
        <v>66</v>
      </c>
      <c r="L82" s="120" t="s">
        <v>66</v>
      </c>
      <c r="M82" s="120" t="s">
        <v>66</v>
      </c>
      <c r="N82" s="141" t="s">
        <v>66</v>
      </c>
    </row>
    <row r="83" s="100" customFormat="true" ht="21" hidden="false" customHeight="true" outlineLevel="0" collapsed="false">
      <c r="A83" s="102"/>
      <c r="B83" s="102"/>
      <c r="C83" s="101" t="s">
        <v>368</v>
      </c>
      <c r="D83" s="102"/>
      <c r="E83" s="129"/>
      <c r="F83" s="102"/>
      <c r="G83" s="102"/>
      <c r="H83" s="102"/>
      <c r="I83" s="102"/>
      <c r="J83" s="102"/>
      <c r="K83" s="139"/>
      <c r="L83" s="118"/>
      <c r="M83" s="118"/>
      <c r="N83" s="140"/>
    </row>
    <row r="84" s="100" customFormat="true" ht="75" hidden="false" customHeight="true" outlineLevel="0" collapsed="false">
      <c r="A84" s="102" t="n">
        <f aca="false">A80+1</f>
        <v>51</v>
      </c>
      <c r="B84" s="135"/>
      <c r="C84" s="104" t="s">
        <v>369</v>
      </c>
      <c r="D84" s="149" t="s">
        <v>370</v>
      </c>
      <c r="E84" s="104" t="s">
        <v>290</v>
      </c>
      <c r="F84" s="126" t="n">
        <v>41645</v>
      </c>
      <c r="G84" s="126" t="n">
        <f aca="false">F84+4</f>
        <v>41649</v>
      </c>
      <c r="H84" s="111" t="s">
        <v>66</v>
      </c>
      <c r="I84" s="111" t="n">
        <f aca="false">G84+7</f>
        <v>41656</v>
      </c>
      <c r="J84" s="111" t="n">
        <f aca="false">I84+5</f>
        <v>41661</v>
      </c>
      <c r="K84" s="111" t="s">
        <v>20</v>
      </c>
      <c r="L84" s="111" t="n">
        <f aca="false">J84+5</f>
        <v>41666</v>
      </c>
      <c r="M84" s="111" t="n">
        <f aca="false">L84+365</f>
        <v>42031</v>
      </c>
      <c r="N84" s="146" t="s">
        <v>371</v>
      </c>
    </row>
    <row r="85" s="100" customFormat="true" ht="36" hidden="false" customHeight="true" outlineLevel="0" collapsed="false">
      <c r="A85" s="102" t="n">
        <f aca="false">A84+1</f>
        <v>52</v>
      </c>
      <c r="B85" s="103" t="s">
        <v>347</v>
      </c>
      <c r="C85" s="104" t="s">
        <v>372</v>
      </c>
      <c r="D85" s="102" t="s">
        <v>259</v>
      </c>
      <c r="E85" s="129" t="s">
        <v>242</v>
      </c>
      <c r="F85" s="126" t="n">
        <v>41659</v>
      </c>
      <c r="G85" s="126" t="n">
        <f aca="false">F85+7</f>
        <v>41666</v>
      </c>
      <c r="H85" s="126" t="n">
        <f aca="false">G85+30</f>
        <v>41696</v>
      </c>
      <c r="I85" s="126" t="n">
        <f aca="false">H85+21</f>
        <v>41717</v>
      </c>
      <c r="J85" s="126" t="n">
        <f aca="false">I85+21</f>
        <v>41738</v>
      </c>
      <c r="K85" s="102" t="s">
        <v>20</v>
      </c>
      <c r="L85" s="127" t="n">
        <f aca="false">J85+7</f>
        <v>41745</v>
      </c>
      <c r="M85" s="127" t="n">
        <f aca="false">L85+45</f>
        <v>41790</v>
      </c>
      <c r="N85" s="146" t="s">
        <v>363</v>
      </c>
    </row>
    <row r="86" s="100" customFormat="true" ht="33.75" hidden="false" customHeight="true" outlineLevel="0" collapsed="false">
      <c r="A86" s="102"/>
      <c r="B86" s="102"/>
      <c r="C86" s="101" t="s">
        <v>373</v>
      </c>
      <c r="D86" s="102"/>
      <c r="E86" s="129"/>
      <c r="F86" s="102"/>
      <c r="G86" s="102"/>
      <c r="H86" s="102"/>
      <c r="I86" s="102"/>
      <c r="J86" s="102"/>
      <c r="K86" s="139"/>
      <c r="L86" s="118"/>
      <c r="M86" s="118"/>
      <c r="N86" s="140"/>
    </row>
    <row r="87" s="100" customFormat="true" ht="31.5" hidden="false" customHeight="true" outlineLevel="0" collapsed="false">
      <c r="A87" s="102" t="n">
        <f aca="false">A85+1</f>
        <v>53</v>
      </c>
      <c r="B87" s="131"/>
      <c r="C87" s="104" t="s">
        <v>374</v>
      </c>
      <c r="D87" s="102" t="s">
        <v>249</v>
      </c>
      <c r="E87" s="129" t="s">
        <v>242</v>
      </c>
      <c r="F87" s="126" t="n">
        <v>41680</v>
      </c>
      <c r="G87" s="126" t="n">
        <f aca="false">F87+7</f>
        <v>41687</v>
      </c>
      <c r="H87" s="126" t="n">
        <f aca="false">G87+30</f>
        <v>41717</v>
      </c>
      <c r="I87" s="126" t="n">
        <f aca="false">H87+21</f>
        <v>41738</v>
      </c>
      <c r="J87" s="126" t="n">
        <f aca="false">I87+21</f>
        <v>41759</v>
      </c>
      <c r="K87" s="102" t="s">
        <v>20</v>
      </c>
      <c r="L87" s="127" t="n">
        <f aca="false">J87+3</f>
        <v>41762</v>
      </c>
      <c r="M87" s="127" t="n">
        <f aca="false">L87+30</f>
        <v>41792</v>
      </c>
      <c r="N87" s="146" t="s">
        <v>295</v>
      </c>
    </row>
    <row r="88" s="100" customFormat="true" ht="31.5" hidden="false" customHeight="true" outlineLevel="0" collapsed="false">
      <c r="A88" s="102" t="n">
        <f aca="false">A87+1</f>
        <v>54</v>
      </c>
      <c r="B88" s="131"/>
      <c r="C88" s="104" t="s">
        <v>375</v>
      </c>
      <c r="D88" s="102" t="s">
        <v>259</v>
      </c>
      <c r="E88" s="129" t="s">
        <v>242</v>
      </c>
      <c r="F88" s="126" t="n">
        <v>41684</v>
      </c>
      <c r="G88" s="126" t="n">
        <f aca="false">F88+7</f>
        <v>41691</v>
      </c>
      <c r="H88" s="126" t="n">
        <f aca="false">G88+30</f>
        <v>41721</v>
      </c>
      <c r="I88" s="126" t="n">
        <f aca="false">H88+21</f>
        <v>41742</v>
      </c>
      <c r="J88" s="126" t="n">
        <f aca="false">I88+21</f>
        <v>41763</v>
      </c>
      <c r="K88" s="102" t="s">
        <v>20</v>
      </c>
      <c r="L88" s="127" t="n">
        <f aca="false">J88+3</f>
        <v>41766</v>
      </c>
      <c r="M88" s="127" t="n">
        <f aca="false">L88+40</f>
        <v>41806</v>
      </c>
      <c r="N88" s="146" t="s">
        <v>295</v>
      </c>
    </row>
    <row r="89" s="100" customFormat="true" ht="31.5" hidden="false" customHeight="true" outlineLevel="0" collapsed="false">
      <c r="A89" s="102" t="n">
        <f aca="false">A88+1</f>
        <v>55</v>
      </c>
      <c r="B89" s="131"/>
      <c r="C89" s="104" t="s">
        <v>376</v>
      </c>
      <c r="D89" s="102" t="s">
        <v>259</v>
      </c>
      <c r="E89" s="129" t="s">
        <v>242</v>
      </c>
      <c r="F89" s="126" t="n">
        <v>41688</v>
      </c>
      <c r="G89" s="126" t="n">
        <f aca="false">F89+7</f>
        <v>41695</v>
      </c>
      <c r="H89" s="126" t="n">
        <f aca="false">G89+30</f>
        <v>41725</v>
      </c>
      <c r="I89" s="126" t="n">
        <f aca="false">H89+21</f>
        <v>41746</v>
      </c>
      <c r="J89" s="126" t="n">
        <f aca="false">I89+21</f>
        <v>41767</v>
      </c>
      <c r="K89" s="102" t="s">
        <v>20</v>
      </c>
      <c r="L89" s="127" t="n">
        <f aca="false">J89+3</f>
        <v>41770</v>
      </c>
      <c r="M89" s="127" t="n">
        <f aca="false">L89+30</f>
        <v>41800</v>
      </c>
      <c r="N89" s="146" t="s">
        <v>295</v>
      </c>
    </row>
    <row r="90" s="100" customFormat="true" ht="31.5" hidden="false" customHeight="true" outlineLevel="0" collapsed="false">
      <c r="A90" s="102" t="n">
        <f aca="false">A89+1</f>
        <v>56</v>
      </c>
      <c r="B90" s="131"/>
      <c r="C90" s="104" t="s">
        <v>377</v>
      </c>
      <c r="D90" s="102" t="s">
        <v>249</v>
      </c>
      <c r="E90" s="129" t="s">
        <v>242</v>
      </c>
      <c r="F90" s="126" t="n">
        <v>41688</v>
      </c>
      <c r="G90" s="126" t="n">
        <f aca="false">F90+7</f>
        <v>41695</v>
      </c>
      <c r="H90" s="126" t="n">
        <f aca="false">G90+30</f>
        <v>41725</v>
      </c>
      <c r="I90" s="126" t="n">
        <f aca="false">H90+21</f>
        <v>41746</v>
      </c>
      <c r="J90" s="126" t="n">
        <f aca="false">I90+21</f>
        <v>41767</v>
      </c>
      <c r="K90" s="102" t="s">
        <v>20</v>
      </c>
      <c r="L90" s="127" t="n">
        <f aca="false">J90+3</f>
        <v>41770</v>
      </c>
      <c r="M90" s="127" t="n">
        <f aca="false">L90+30</f>
        <v>41800</v>
      </c>
      <c r="N90" s="146" t="s">
        <v>295</v>
      </c>
    </row>
    <row r="91" s="100" customFormat="true" ht="31.5" hidden="false" customHeight="true" outlineLevel="0" collapsed="false">
      <c r="A91" s="102" t="n">
        <f aca="false">A90+1</f>
        <v>57</v>
      </c>
      <c r="B91" s="131"/>
      <c r="C91" s="104" t="s">
        <v>378</v>
      </c>
      <c r="D91" s="102" t="s">
        <v>249</v>
      </c>
      <c r="E91" s="129" t="s">
        <v>242</v>
      </c>
      <c r="F91" s="126" t="n">
        <v>41688</v>
      </c>
      <c r="G91" s="126" t="n">
        <f aca="false">F91+7</f>
        <v>41695</v>
      </c>
      <c r="H91" s="126" t="n">
        <f aca="false">G91+30</f>
        <v>41725</v>
      </c>
      <c r="I91" s="126" t="n">
        <f aca="false">H91+21</f>
        <v>41746</v>
      </c>
      <c r="J91" s="126" t="n">
        <f aca="false">I91+21</f>
        <v>41767</v>
      </c>
      <c r="K91" s="102" t="s">
        <v>20</v>
      </c>
      <c r="L91" s="127" t="n">
        <f aca="false">J91+3</f>
        <v>41770</v>
      </c>
      <c r="M91" s="127" t="n">
        <f aca="false">L91+30</f>
        <v>41800</v>
      </c>
      <c r="N91" s="146" t="s">
        <v>295</v>
      </c>
    </row>
    <row r="92" s="100" customFormat="true" ht="49.5" hidden="false" customHeight="true" outlineLevel="0" collapsed="false">
      <c r="A92" s="102" t="n">
        <f aca="false">A91+1</f>
        <v>58</v>
      </c>
      <c r="B92" s="131"/>
      <c r="C92" s="104" t="s">
        <v>379</v>
      </c>
      <c r="D92" s="150" t="s">
        <v>249</v>
      </c>
      <c r="E92" s="129" t="s">
        <v>242</v>
      </c>
      <c r="F92" s="126" t="n">
        <v>41688</v>
      </c>
      <c r="G92" s="126" t="n">
        <f aca="false">F92+7</f>
        <v>41695</v>
      </c>
      <c r="H92" s="126" t="n">
        <f aca="false">G92+30</f>
        <v>41725</v>
      </c>
      <c r="I92" s="126" t="n">
        <f aca="false">H92+21</f>
        <v>41746</v>
      </c>
      <c r="J92" s="126" t="n">
        <f aca="false">I92+21</f>
        <v>41767</v>
      </c>
      <c r="K92" s="102" t="s">
        <v>20</v>
      </c>
      <c r="L92" s="127" t="n">
        <f aca="false">J92+3</f>
        <v>41770</v>
      </c>
      <c r="M92" s="127" t="n">
        <f aca="false">L92+30</f>
        <v>41800</v>
      </c>
      <c r="N92" s="146" t="s">
        <v>295</v>
      </c>
    </row>
    <row r="93" s="100" customFormat="true" ht="31.5" hidden="false" customHeight="true" outlineLevel="0" collapsed="false">
      <c r="A93" s="102" t="n">
        <f aca="false">A92+1</f>
        <v>59</v>
      </c>
      <c r="B93" s="131"/>
      <c r="C93" s="104" t="s">
        <v>380</v>
      </c>
      <c r="D93" s="150" t="s">
        <v>249</v>
      </c>
      <c r="E93" s="129" t="s">
        <v>316</v>
      </c>
      <c r="F93" s="126" t="n">
        <v>41688</v>
      </c>
      <c r="G93" s="126" t="n">
        <f aca="false">F93+7</f>
        <v>41695</v>
      </c>
      <c r="H93" s="126" t="n">
        <f aca="false">G93+30</f>
        <v>41725</v>
      </c>
      <c r="I93" s="126" t="n">
        <f aca="false">H93+21</f>
        <v>41746</v>
      </c>
      <c r="J93" s="126" t="n">
        <f aca="false">I93+21</f>
        <v>41767</v>
      </c>
      <c r="K93" s="102" t="s">
        <v>20</v>
      </c>
      <c r="L93" s="127" t="n">
        <f aca="false">J93+3</f>
        <v>41770</v>
      </c>
      <c r="M93" s="127" t="n">
        <f aca="false">L93+30</f>
        <v>41800</v>
      </c>
      <c r="N93" s="146" t="s">
        <v>295</v>
      </c>
    </row>
    <row r="94" s="100" customFormat="true" ht="31.5" hidden="false" customHeight="true" outlineLevel="0" collapsed="false">
      <c r="A94" s="102" t="n">
        <f aca="false">A93+1</f>
        <v>60</v>
      </c>
      <c r="B94" s="131"/>
      <c r="C94" s="151" t="s">
        <v>381</v>
      </c>
      <c r="D94" s="150" t="s">
        <v>249</v>
      </c>
      <c r="E94" s="129" t="s">
        <v>242</v>
      </c>
      <c r="F94" s="126" t="n">
        <v>41688</v>
      </c>
      <c r="G94" s="126" t="n">
        <f aca="false">F94+7</f>
        <v>41695</v>
      </c>
      <c r="H94" s="126" t="n">
        <f aca="false">G94+30</f>
        <v>41725</v>
      </c>
      <c r="I94" s="126" t="n">
        <f aca="false">H94+21</f>
        <v>41746</v>
      </c>
      <c r="J94" s="126" t="n">
        <f aca="false">I94+21</f>
        <v>41767</v>
      </c>
      <c r="K94" s="102" t="s">
        <v>20</v>
      </c>
      <c r="L94" s="127" t="n">
        <f aca="false">J94+3</f>
        <v>41770</v>
      </c>
      <c r="M94" s="127" t="n">
        <f aca="false">L94+30</f>
        <v>41800</v>
      </c>
      <c r="N94" s="146" t="s">
        <v>295</v>
      </c>
    </row>
    <row r="95" s="100" customFormat="true" ht="33.75" hidden="false" customHeight="true" outlineLevel="0" collapsed="false">
      <c r="A95" s="102" t="n">
        <f aca="false">A94+1</f>
        <v>61</v>
      </c>
      <c r="B95" s="131"/>
      <c r="C95" s="104" t="s">
        <v>382</v>
      </c>
      <c r="D95" s="104" t="s">
        <v>249</v>
      </c>
      <c r="E95" s="129" t="s">
        <v>242</v>
      </c>
      <c r="F95" s="126" t="n">
        <v>41688</v>
      </c>
      <c r="G95" s="126" t="n">
        <f aca="false">F95+7</f>
        <v>41695</v>
      </c>
      <c r="H95" s="126" t="n">
        <f aca="false">G95+30</f>
        <v>41725</v>
      </c>
      <c r="I95" s="126" t="n">
        <f aca="false">H95+21</f>
        <v>41746</v>
      </c>
      <c r="J95" s="126" t="n">
        <f aca="false">I95+21</f>
        <v>41767</v>
      </c>
      <c r="K95" s="102" t="s">
        <v>20</v>
      </c>
      <c r="L95" s="127" t="n">
        <f aca="false">J95+3</f>
        <v>41770</v>
      </c>
      <c r="M95" s="127" t="n">
        <f aca="false">L95+30</f>
        <v>41800</v>
      </c>
      <c r="N95" s="146" t="s">
        <v>295</v>
      </c>
    </row>
    <row r="96" s="100" customFormat="true" ht="30.75" hidden="false" customHeight="true" outlineLevel="0" collapsed="false">
      <c r="A96" s="102" t="n">
        <f aca="false">A95+1</f>
        <v>62</v>
      </c>
      <c r="B96" s="131"/>
      <c r="C96" s="104" t="s">
        <v>383</v>
      </c>
      <c r="D96" s="104" t="s">
        <v>249</v>
      </c>
      <c r="E96" s="129" t="s">
        <v>242</v>
      </c>
      <c r="F96" s="126" t="n">
        <v>41691</v>
      </c>
      <c r="G96" s="126" t="n">
        <f aca="false">F96+7</f>
        <v>41698</v>
      </c>
      <c r="H96" s="126" t="n">
        <f aca="false">G96+30</f>
        <v>41728</v>
      </c>
      <c r="I96" s="126" t="n">
        <f aca="false">H96+21</f>
        <v>41749</v>
      </c>
      <c r="J96" s="126" t="n">
        <f aca="false">I96+21</f>
        <v>41770</v>
      </c>
      <c r="K96" s="102" t="s">
        <v>20</v>
      </c>
      <c r="L96" s="127" t="n">
        <f aca="false">J96+3</f>
        <v>41773</v>
      </c>
      <c r="M96" s="127" t="n">
        <f aca="false">L96+30</f>
        <v>41803</v>
      </c>
      <c r="N96" s="146" t="s">
        <v>295</v>
      </c>
    </row>
    <row r="97" s="100" customFormat="true" ht="22.5" hidden="false" customHeight="true" outlineLevel="0" collapsed="false">
      <c r="A97" s="102"/>
      <c r="B97" s="125"/>
      <c r="C97" s="101" t="s">
        <v>384</v>
      </c>
      <c r="D97" s="102"/>
      <c r="E97" s="129"/>
      <c r="F97" s="102"/>
      <c r="G97" s="102"/>
      <c r="H97" s="102"/>
      <c r="I97" s="102"/>
      <c r="J97" s="102"/>
      <c r="K97" s="139"/>
      <c r="L97" s="118"/>
      <c r="M97" s="118"/>
      <c r="N97" s="140"/>
    </row>
    <row r="98" s="100" customFormat="true" ht="31.5" hidden="false" customHeight="true" outlineLevel="0" collapsed="false">
      <c r="A98" s="102"/>
      <c r="B98" s="125" t="s">
        <v>159</v>
      </c>
      <c r="C98" s="104" t="s">
        <v>385</v>
      </c>
      <c r="D98" s="120" t="s">
        <v>66</v>
      </c>
      <c r="E98" s="120" t="s">
        <v>66</v>
      </c>
      <c r="F98" s="120" t="s">
        <v>66</v>
      </c>
      <c r="G98" s="120" t="s">
        <v>66</v>
      </c>
      <c r="H98" s="120" t="s">
        <v>66</v>
      </c>
      <c r="I98" s="120" t="s">
        <v>66</v>
      </c>
      <c r="J98" s="120" t="s">
        <v>66</v>
      </c>
      <c r="K98" s="120" t="s">
        <v>66</v>
      </c>
      <c r="L98" s="120" t="s">
        <v>66</v>
      </c>
      <c r="M98" s="120" t="s">
        <v>66</v>
      </c>
      <c r="N98" s="141" t="s">
        <v>66</v>
      </c>
    </row>
    <row r="99" s="100" customFormat="true" ht="31.5" hidden="false" customHeight="true" outlineLevel="0" collapsed="false">
      <c r="A99" s="102"/>
      <c r="B99" s="125"/>
      <c r="C99" s="101" t="s">
        <v>386</v>
      </c>
      <c r="D99" s="102"/>
      <c r="E99" s="129"/>
      <c r="F99" s="102"/>
      <c r="G99" s="102"/>
      <c r="H99" s="102"/>
      <c r="I99" s="102"/>
      <c r="J99" s="102"/>
      <c r="K99" s="139"/>
      <c r="L99" s="118"/>
      <c r="M99" s="118"/>
      <c r="N99" s="140"/>
    </row>
    <row r="100" s="100" customFormat="true" ht="44.25" hidden="false" customHeight="true" outlineLevel="0" collapsed="false">
      <c r="A100" s="102" t="n">
        <f aca="false">A96+1</f>
        <v>63</v>
      </c>
      <c r="B100" s="125"/>
      <c r="C100" s="104" t="s">
        <v>387</v>
      </c>
      <c r="D100" s="150" t="s">
        <v>249</v>
      </c>
      <c r="E100" s="102" t="s">
        <v>286</v>
      </c>
      <c r="F100" s="126" t="n">
        <v>41689</v>
      </c>
      <c r="G100" s="126" t="n">
        <f aca="false">F100+7</f>
        <v>41696</v>
      </c>
      <c r="H100" s="126" t="n">
        <f aca="false">G100+30</f>
        <v>41726</v>
      </c>
      <c r="I100" s="126" t="n">
        <f aca="false">H100+21</f>
        <v>41747</v>
      </c>
      <c r="J100" s="126" t="n">
        <f aca="false">I100+21</f>
        <v>41768</v>
      </c>
      <c r="K100" s="102" t="s">
        <v>20</v>
      </c>
      <c r="L100" s="127" t="n">
        <f aca="false">J100+3</f>
        <v>41771</v>
      </c>
      <c r="M100" s="127" t="n">
        <f aca="false">L100+30</f>
        <v>41801</v>
      </c>
      <c r="N100" s="146" t="s">
        <v>295</v>
      </c>
    </row>
    <row r="101" s="100" customFormat="true" ht="30.75" hidden="false" customHeight="true" outlineLevel="0" collapsed="false">
      <c r="A101" s="102"/>
      <c r="B101" s="102"/>
      <c r="C101" s="101" t="s">
        <v>388</v>
      </c>
      <c r="D101" s="102"/>
      <c r="E101" s="129"/>
      <c r="F101" s="126"/>
      <c r="G101" s="126"/>
      <c r="H101" s="126"/>
      <c r="I101" s="126"/>
      <c r="J101" s="126"/>
      <c r="K101" s="102"/>
      <c r="L101" s="127"/>
      <c r="M101" s="127"/>
      <c r="N101" s="146"/>
    </row>
    <row r="102" s="100" customFormat="true" ht="43.5" hidden="false" customHeight="true" outlineLevel="0" collapsed="false">
      <c r="A102" s="102" t="n">
        <f aca="false">A100+1</f>
        <v>64</v>
      </c>
      <c r="B102" s="102"/>
      <c r="C102" s="104" t="s">
        <v>389</v>
      </c>
      <c r="D102" s="102" t="s">
        <v>259</v>
      </c>
      <c r="E102" s="129" t="s">
        <v>242</v>
      </c>
      <c r="F102" s="126" t="n">
        <v>41705</v>
      </c>
      <c r="G102" s="126" t="n">
        <f aca="false">F102+7</f>
        <v>41712</v>
      </c>
      <c r="H102" s="126" t="n">
        <f aca="false">G102+30</f>
        <v>41742</v>
      </c>
      <c r="I102" s="126" t="n">
        <f aca="false">H102+21</f>
        <v>41763</v>
      </c>
      <c r="J102" s="126" t="n">
        <f aca="false">I102+21</f>
        <v>41784</v>
      </c>
      <c r="K102" s="102" t="s">
        <v>20</v>
      </c>
      <c r="L102" s="127" t="n">
        <f aca="false">J102+3</f>
        <v>41787</v>
      </c>
      <c r="M102" s="127" t="n">
        <f aca="false">L102+30</f>
        <v>41817</v>
      </c>
      <c r="N102" s="146" t="s">
        <v>295</v>
      </c>
    </row>
    <row r="103" s="100" customFormat="true" ht="30" hidden="false" customHeight="true" outlineLevel="0" collapsed="false">
      <c r="A103" s="102"/>
      <c r="B103" s="102"/>
      <c r="C103" s="104" t="s">
        <v>390</v>
      </c>
      <c r="D103" s="102" t="s">
        <v>391</v>
      </c>
      <c r="E103" s="129" t="s">
        <v>242</v>
      </c>
      <c r="F103" s="126" t="n">
        <v>41708</v>
      </c>
      <c r="G103" s="126" t="n">
        <f aca="false">F103+7</f>
        <v>41715</v>
      </c>
      <c r="H103" s="126" t="n">
        <f aca="false">G103+30</f>
        <v>41745</v>
      </c>
      <c r="I103" s="126" t="n">
        <f aca="false">H103+21</f>
        <v>41766</v>
      </c>
      <c r="J103" s="126" t="n">
        <f aca="false">I103+21</f>
        <v>41787</v>
      </c>
      <c r="K103" s="102" t="s">
        <v>20</v>
      </c>
      <c r="L103" s="127" t="n">
        <f aca="false">J103+3</f>
        <v>41790</v>
      </c>
      <c r="M103" s="127" t="n">
        <f aca="false">L103+30</f>
        <v>41820</v>
      </c>
      <c r="N103" s="146" t="s">
        <v>295</v>
      </c>
    </row>
    <row r="104" s="100" customFormat="true" ht="22.5" hidden="false" customHeight="true" outlineLevel="0" collapsed="false">
      <c r="A104" s="102"/>
      <c r="B104" s="102"/>
      <c r="C104" s="101" t="s">
        <v>392</v>
      </c>
      <c r="D104" s="102"/>
      <c r="E104" s="129"/>
      <c r="F104" s="102"/>
      <c r="G104" s="102"/>
      <c r="H104" s="102"/>
      <c r="I104" s="102"/>
      <c r="J104" s="102"/>
      <c r="K104" s="139"/>
      <c r="L104" s="102"/>
      <c r="M104" s="102"/>
      <c r="N104" s="140"/>
    </row>
    <row r="105" s="100" customFormat="true" ht="27.75" hidden="false" customHeight="true" outlineLevel="0" collapsed="false">
      <c r="A105" s="102"/>
      <c r="B105" s="102"/>
      <c r="C105" s="104" t="s">
        <v>393</v>
      </c>
      <c r="D105" s="120" t="s">
        <v>66</v>
      </c>
      <c r="E105" s="120" t="s">
        <v>66</v>
      </c>
      <c r="F105" s="120" t="s">
        <v>66</v>
      </c>
      <c r="G105" s="120" t="s">
        <v>66</v>
      </c>
      <c r="H105" s="120" t="s">
        <v>66</v>
      </c>
      <c r="I105" s="120" t="s">
        <v>66</v>
      </c>
      <c r="J105" s="120" t="s">
        <v>66</v>
      </c>
      <c r="K105" s="120" t="s">
        <v>66</v>
      </c>
      <c r="L105" s="120" t="s">
        <v>66</v>
      </c>
      <c r="M105" s="120" t="s">
        <v>66</v>
      </c>
      <c r="N105" s="141" t="s">
        <v>66</v>
      </c>
    </row>
    <row r="106" s="100" customFormat="true" ht="28.5" hidden="false" customHeight="true" outlineLevel="0" collapsed="false">
      <c r="A106" s="102"/>
      <c r="B106" s="102"/>
      <c r="C106" s="101" t="s">
        <v>394</v>
      </c>
      <c r="D106" s="102"/>
      <c r="E106" s="129"/>
      <c r="F106" s="102"/>
      <c r="G106" s="102"/>
      <c r="H106" s="102"/>
      <c r="I106" s="102"/>
      <c r="J106" s="102"/>
      <c r="K106" s="139"/>
      <c r="L106" s="102"/>
      <c r="M106" s="102"/>
      <c r="N106" s="140"/>
    </row>
    <row r="107" s="100" customFormat="true" ht="63" hidden="false" customHeight="true" outlineLevel="0" collapsed="false">
      <c r="A107" s="102"/>
      <c r="B107" s="102"/>
      <c r="C107" s="152" t="s">
        <v>395</v>
      </c>
      <c r="D107" s="120" t="s">
        <v>66</v>
      </c>
      <c r="E107" s="120" t="s">
        <v>66</v>
      </c>
      <c r="F107" s="120" t="s">
        <v>66</v>
      </c>
      <c r="G107" s="120" t="s">
        <v>66</v>
      </c>
      <c r="H107" s="120" t="s">
        <v>66</v>
      </c>
      <c r="I107" s="120" t="s">
        <v>66</v>
      </c>
      <c r="J107" s="120" t="s">
        <v>66</v>
      </c>
      <c r="K107" s="120" t="s">
        <v>66</v>
      </c>
      <c r="L107" s="120" t="s">
        <v>66</v>
      </c>
      <c r="M107" s="120" t="s">
        <v>66</v>
      </c>
      <c r="N107" s="141" t="s">
        <v>66</v>
      </c>
    </row>
    <row r="108" s="100" customFormat="true" ht="30.75" hidden="false" customHeight="true" outlineLevel="0" collapsed="false">
      <c r="A108" s="102"/>
      <c r="B108" s="102"/>
      <c r="C108" s="101" t="s">
        <v>396</v>
      </c>
      <c r="D108" s="102"/>
      <c r="E108" s="129"/>
      <c r="F108" s="102"/>
      <c r="G108" s="102"/>
      <c r="H108" s="102"/>
      <c r="I108" s="102"/>
      <c r="J108" s="102"/>
      <c r="K108" s="139"/>
      <c r="L108" s="102"/>
      <c r="M108" s="102"/>
      <c r="N108" s="141" t="s">
        <v>66</v>
      </c>
    </row>
    <row r="109" s="100" customFormat="true" ht="28.5" hidden="false" customHeight="true" outlineLevel="0" collapsed="false">
      <c r="A109" s="102" t="n">
        <f aca="false">A102+1</f>
        <v>65</v>
      </c>
      <c r="B109" s="102"/>
      <c r="C109" s="104" t="s">
        <v>164</v>
      </c>
      <c r="D109" s="102" t="s">
        <v>259</v>
      </c>
      <c r="E109" s="129" t="s">
        <v>242</v>
      </c>
      <c r="F109" s="126" t="n">
        <v>41715</v>
      </c>
      <c r="G109" s="126" t="n">
        <f aca="false">F109+7</f>
        <v>41722</v>
      </c>
      <c r="H109" s="126" t="n">
        <f aca="false">G109+30</f>
        <v>41752</v>
      </c>
      <c r="I109" s="126" t="n">
        <f aca="false">H109+21</f>
        <v>41773</v>
      </c>
      <c r="J109" s="126" t="n">
        <f aca="false">I109+21</f>
        <v>41794</v>
      </c>
      <c r="K109" s="102" t="s">
        <v>20</v>
      </c>
      <c r="L109" s="127" t="n">
        <f aca="false">J109+3</f>
        <v>41797</v>
      </c>
      <c r="M109" s="127" t="n">
        <f aca="false">L109+730</f>
        <v>42527</v>
      </c>
      <c r="N109" s="146" t="s">
        <v>397</v>
      </c>
    </row>
    <row r="110" s="100" customFormat="true" ht="25.5" hidden="false" customHeight="true" outlineLevel="0" collapsed="false">
      <c r="A110" s="102"/>
      <c r="B110" s="102"/>
      <c r="C110" s="101" t="s">
        <v>398</v>
      </c>
      <c r="D110" s="102"/>
      <c r="E110" s="129"/>
      <c r="F110" s="102"/>
      <c r="G110" s="102"/>
      <c r="H110" s="102"/>
      <c r="I110" s="102"/>
      <c r="J110" s="102"/>
      <c r="K110" s="139"/>
      <c r="L110" s="118"/>
      <c r="M110" s="118"/>
      <c r="N110" s="140"/>
    </row>
    <row r="111" s="100" customFormat="true" ht="29.25" hidden="false" customHeight="true" outlineLevel="0" collapsed="false">
      <c r="A111" s="102"/>
      <c r="B111" s="102"/>
      <c r="C111" s="104" t="s">
        <v>399</v>
      </c>
      <c r="D111" s="120" t="s">
        <v>66</v>
      </c>
      <c r="E111" s="120" t="s">
        <v>66</v>
      </c>
      <c r="F111" s="120" t="s">
        <v>66</v>
      </c>
      <c r="G111" s="120" t="s">
        <v>66</v>
      </c>
      <c r="H111" s="120" t="s">
        <v>66</v>
      </c>
      <c r="I111" s="120" t="s">
        <v>66</v>
      </c>
      <c r="J111" s="120" t="s">
        <v>66</v>
      </c>
      <c r="K111" s="120" t="s">
        <v>66</v>
      </c>
      <c r="L111" s="120" t="s">
        <v>66</v>
      </c>
      <c r="M111" s="120" t="s">
        <v>66</v>
      </c>
      <c r="N111" s="141" t="s">
        <v>66</v>
      </c>
    </row>
    <row r="112" s="100" customFormat="true" ht="25.5" hidden="false" customHeight="true" outlineLevel="0" collapsed="false">
      <c r="A112" s="102"/>
      <c r="B112" s="102"/>
      <c r="C112" s="101" t="s">
        <v>400</v>
      </c>
      <c r="D112" s="102"/>
      <c r="E112" s="129"/>
      <c r="F112" s="102"/>
      <c r="G112" s="102"/>
      <c r="H112" s="102"/>
      <c r="I112" s="102"/>
      <c r="J112" s="102"/>
      <c r="K112" s="139"/>
      <c r="L112" s="118"/>
      <c r="M112" s="118"/>
      <c r="N112" s="140"/>
    </row>
    <row r="113" s="100" customFormat="true" ht="27" hidden="false" customHeight="true" outlineLevel="0" collapsed="false">
      <c r="A113" s="102"/>
      <c r="B113" s="102"/>
      <c r="C113" s="104" t="s">
        <v>401</v>
      </c>
      <c r="D113" s="102"/>
      <c r="E113" s="129"/>
      <c r="F113" s="102"/>
      <c r="G113" s="102"/>
      <c r="H113" s="102"/>
      <c r="I113" s="102"/>
      <c r="J113" s="102"/>
      <c r="K113" s="139"/>
      <c r="L113" s="118"/>
      <c r="M113" s="118"/>
      <c r="N113" s="140"/>
    </row>
    <row r="114" s="100" customFormat="true" ht="28.5" hidden="false" customHeight="true" outlineLevel="0" collapsed="false">
      <c r="A114" s="102"/>
      <c r="B114" s="102"/>
      <c r="C114" s="101" t="s">
        <v>402</v>
      </c>
      <c r="D114" s="102"/>
      <c r="E114" s="129"/>
      <c r="F114" s="102"/>
      <c r="G114" s="102"/>
      <c r="H114" s="102"/>
      <c r="I114" s="102"/>
      <c r="J114" s="102"/>
      <c r="K114" s="139"/>
      <c r="L114" s="118"/>
      <c r="M114" s="118"/>
      <c r="N114" s="140"/>
    </row>
    <row r="115" s="100" customFormat="true" ht="30" hidden="false" customHeight="true" outlineLevel="0" collapsed="false">
      <c r="A115" s="102" t="n">
        <f aca="false">A109+1</f>
        <v>66</v>
      </c>
      <c r="B115" s="102"/>
      <c r="C115" s="104" t="s">
        <v>403</v>
      </c>
      <c r="D115" s="102" t="s">
        <v>259</v>
      </c>
      <c r="E115" s="129" t="s">
        <v>242</v>
      </c>
      <c r="F115" s="126" t="n">
        <v>41729</v>
      </c>
      <c r="G115" s="126" t="n">
        <f aca="false">F115+7</f>
        <v>41736</v>
      </c>
      <c r="H115" s="126" t="n">
        <f aca="false">G115+30</f>
        <v>41766</v>
      </c>
      <c r="I115" s="126" t="n">
        <f aca="false">H115+21</f>
        <v>41787</v>
      </c>
      <c r="J115" s="126" t="n">
        <f aca="false">I115+21</f>
        <v>41808</v>
      </c>
      <c r="K115" s="102" t="s">
        <v>20</v>
      </c>
      <c r="L115" s="127" t="n">
        <f aca="false">J115+3</f>
        <v>41811</v>
      </c>
      <c r="M115" s="127" t="n">
        <f aca="false">L115+730</f>
        <v>42541</v>
      </c>
      <c r="N115" s="146" t="s">
        <v>397</v>
      </c>
    </row>
    <row r="116" s="100" customFormat="true" ht="23.25" hidden="false" customHeight="true" outlineLevel="0" collapsed="false">
      <c r="A116" s="102"/>
      <c r="B116" s="102"/>
      <c r="C116" s="101" t="s">
        <v>404</v>
      </c>
      <c r="D116" s="102"/>
      <c r="E116" s="129"/>
      <c r="F116" s="102"/>
      <c r="G116" s="102"/>
      <c r="H116" s="102"/>
      <c r="I116" s="102"/>
      <c r="J116" s="102"/>
      <c r="K116" s="139"/>
      <c r="L116" s="118"/>
      <c r="M116" s="118"/>
      <c r="N116" s="140"/>
    </row>
    <row r="117" s="100" customFormat="true" ht="27.75" hidden="false" customHeight="true" outlineLevel="0" collapsed="false">
      <c r="A117" s="102"/>
      <c r="B117" s="102"/>
      <c r="C117" s="104" t="s">
        <v>405</v>
      </c>
      <c r="D117" s="120" t="s">
        <v>66</v>
      </c>
      <c r="E117" s="120" t="s">
        <v>66</v>
      </c>
      <c r="F117" s="120" t="s">
        <v>66</v>
      </c>
      <c r="G117" s="120" t="s">
        <v>66</v>
      </c>
      <c r="H117" s="120" t="s">
        <v>66</v>
      </c>
      <c r="I117" s="120" t="s">
        <v>66</v>
      </c>
      <c r="J117" s="120" t="s">
        <v>66</v>
      </c>
      <c r="K117" s="120" t="s">
        <v>66</v>
      </c>
      <c r="L117" s="120" t="s">
        <v>66</v>
      </c>
      <c r="M117" s="120" t="s">
        <v>66</v>
      </c>
      <c r="N117" s="141" t="s">
        <v>66</v>
      </c>
    </row>
    <row r="118" s="100" customFormat="true" ht="26.25" hidden="false" customHeight="true" outlineLevel="0" collapsed="false">
      <c r="A118" s="102"/>
      <c r="B118" s="102"/>
      <c r="C118" s="101" t="s">
        <v>406</v>
      </c>
      <c r="D118" s="102"/>
      <c r="E118" s="129"/>
      <c r="F118" s="102"/>
      <c r="G118" s="102"/>
      <c r="H118" s="102"/>
      <c r="I118" s="102"/>
      <c r="J118" s="102"/>
      <c r="K118" s="139"/>
      <c r="L118" s="118"/>
      <c r="M118" s="118"/>
      <c r="N118" s="140"/>
    </row>
    <row r="119" s="100" customFormat="true" ht="33" hidden="false" customHeight="true" outlineLevel="0" collapsed="false">
      <c r="A119" s="102"/>
      <c r="B119" s="102"/>
      <c r="C119" s="104" t="s">
        <v>407</v>
      </c>
      <c r="D119" s="120" t="s">
        <v>66</v>
      </c>
      <c r="E119" s="120" t="s">
        <v>66</v>
      </c>
      <c r="F119" s="120" t="s">
        <v>66</v>
      </c>
      <c r="G119" s="120" t="s">
        <v>66</v>
      </c>
      <c r="H119" s="120" t="s">
        <v>66</v>
      </c>
      <c r="I119" s="120" t="s">
        <v>66</v>
      </c>
      <c r="J119" s="120" t="s">
        <v>66</v>
      </c>
      <c r="K119" s="120" t="s">
        <v>66</v>
      </c>
      <c r="L119" s="120" t="s">
        <v>66</v>
      </c>
      <c r="M119" s="120" t="s">
        <v>66</v>
      </c>
      <c r="N119" s="141" t="s">
        <v>66</v>
      </c>
    </row>
    <row r="120" s="100" customFormat="true" ht="33" hidden="false" customHeight="true" outlineLevel="0" collapsed="false">
      <c r="A120" s="102"/>
      <c r="B120" s="102"/>
      <c r="C120" s="101" t="s">
        <v>408</v>
      </c>
      <c r="D120" s="102"/>
      <c r="E120" s="129"/>
      <c r="F120" s="102"/>
      <c r="G120" s="102"/>
      <c r="H120" s="102"/>
      <c r="I120" s="102"/>
      <c r="J120" s="102"/>
      <c r="K120" s="139"/>
      <c r="L120" s="118"/>
      <c r="M120" s="118"/>
      <c r="N120" s="140"/>
    </row>
    <row r="121" s="100" customFormat="true" ht="33" hidden="false" customHeight="true" outlineLevel="0" collapsed="false">
      <c r="A121" s="102" t="n">
        <f aca="false">A115+1</f>
        <v>67</v>
      </c>
      <c r="B121" s="102"/>
      <c r="C121" s="104" t="s">
        <v>409</v>
      </c>
      <c r="D121" s="102" t="s">
        <v>259</v>
      </c>
      <c r="E121" s="129" t="s">
        <v>242</v>
      </c>
      <c r="F121" s="126" t="n">
        <v>41800</v>
      </c>
      <c r="G121" s="126" t="n">
        <f aca="false">F121+7</f>
        <v>41807</v>
      </c>
      <c r="H121" s="126" t="n">
        <f aca="false">G121+32</f>
        <v>41839</v>
      </c>
      <c r="I121" s="126" t="n">
        <f aca="false">H121+21</f>
        <v>41860</v>
      </c>
      <c r="J121" s="126" t="n">
        <f aca="false">I121+21</f>
        <v>41881</v>
      </c>
      <c r="K121" s="102" t="s">
        <v>20</v>
      </c>
      <c r="L121" s="127" t="n">
        <f aca="false">J121+3</f>
        <v>41884</v>
      </c>
      <c r="M121" s="127" t="n">
        <f aca="false">L121+30</f>
        <v>41914</v>
      </c>
      <c r="N121" s="146" t="s">
        <v>295</v>
      </c>
    </row>
    <row r="122" s="100" customFormat="true" ht="28.5" hidden="false" customHeight="true" outlineLevel="0" collapsed="false">
      <c r="A122" s="102" t="n">
        <f aca="false">A121+1</f>
        <v>68</v>
      </c>
      <c r="B122" s="102"/>
      <c r="C122" s="104" t="s">
        <v>410</v>
      </c>
      <c r="D122" s="102" t="s">
        <v>259</v>
      </c>
      <c r="E122" s="153" t="s">
        <v>242</v>
      </c>
      <c r="F122" s="126" t="n">
        <v>41736</v>
      </c>
      <c r="G122" s="126" t="n">
        <f aca="false">F122+7</f>
        <v>41743</v>
      </c>
      <c r="H122" s="126" t="n">
        <f aca="false">G122+30</f>
        <v>41773</v>
      </c>
      <c r="I122" s="126" t="n">
        <f aca="false">H122+21</f>
        <v>41794</v>
      </c>
      <c r="J122" s="126" t="n">
        <f aca="false">I122+21</f>
        <v>41815</v>
      </c>
      <c r="K122" s="102" t="s">
        <v>20</v>
      </c>
      <c r="L122" s="127" t="n">
        <f aca="false">J122+3</f>
        <v>41818</v>
      </c>
      <c r="M122" s="127" t="n">
        <f aca="false">L122+730</f>
        <v>42548</v>
      </c>
      <c r="N122" s="146" t="s">
        <v>397</v>
      </c>
    </row>
    <row r="123" s="100" customFormat="true" ht="18.75" hidden="false" customHeight="true" outlineLevel="0" collapsed="false">
      <c r="A123" s="102"/>
      <c r="B123" s="102"/>
      <c r="C123" s="101" t="s">
        <v>411</v>
      </c>
      <c r="D123" s="102"/>
      <c r="E123" s="129"/>
      <c r="F123" s="102"/>
      <c r="G123" s="102"/>
      <c r="H123" s="102"/>
      <c r="I123" s="102"/>
      <c r="J123" s="102"/>
      <c r="K123" s="139"/>
      <c r="L123" s="118"/>
      <c r="M123" s="118"/>
      <c r="N123" s="140"/>
    </row>
    <row r="124" s="100" customFormat="true" ht="26.25" hidden="false" customHeight="true" outlineLevel="0" collapsed="false">
      <c r="A124" s="102"/>
      <c r="B124" s="102"/>
      <c r="C124" s="104" t="s">
        <v>412</v>
      </c>
      <c r="D124" s="120" t="s">
        <v>66</v>
      </c>
      <c r="E124" s="120" t="s">
        <v>66</v>
      </c>
      <c r="F124" s="120" t="s">
        <v>66</v>
      </c>
      <c r="G124" s="120" t="s">
        <v>66</v>
      </c>
      <c r="H124" s="120" t="s">
        <v>66</v>
      </c>
      <c r="I124" s="120" t="s">
        <v>66</v>
      </c>
      <c r="J124" s="120" t="s">
        <v>66</v>
      </c>
      <c r="K124" s="120" t="s">
        <v>66</v>
      </c>
      <c r="L124" s="120" t="s">
        <v>66</v>
      </c>
      <c r="M124" s="120" t="s">
        <v>66</v>
      </c>
      <c r="N124" s="141" t="s">
        <v>66</v>
      </c>
    </row>
    <row r="125" s="100" customFormat="true" ht="18" hidden="false" customHeight="true" outlineLevel="0" collapsed="false">
      <c r="A125" s="102"/>
      <c r="B125" s="102"/>
      <c r="C125" s="101" t="s">
        <v>413</v>
      </c>
      <c r="D125" s="102"/>
      <c r="E125" s="129"/>
      <c r="F125" s="102"/>
      <c r="G125" s="102"/>
      <c r="H125" s="102"/>
      <c r="I125" s="102"/>
      <c r="J125" s="102"/>
      <c r="K125" s="139"/>
      <c r="L125" s="118"/>
      <c r="M125" s="118"/>
      <c r="N125" s="140"/>
    </row>
    <row r="126" s="100" customFormat="true" ht="26.25" hidden="false" customHeight="true" outlineLevel="0" collapsed="false">
      <c r="A126" s="102"/>
      <c r="B126" s="102"/>
      <c r="C126" s="104" t="s">
        <v>414</v>
      </c>
      <c r="D126" s="120" t="s">
        <v>66</v>
      </c>
      <c r="E126" s="120" t="s">
        <v>66</v>
      </c>
      <c r="F126" s="120" t="s">
        <v>66</v>
      </c>
      <c r="G126" s="120" t="s">
        <v>66</v>
      </c>
      <c r="H126" s="120" t="s">
        <v>66</v>
      </c>
      <c r="I126" s="120" t="s">
        <v>66</v>
      </c>
      <c r="J126" s="120" t="s">
        <v>66</v>
      </c>
      <c r="K126" s="120" t="s">
        <v>66</v>
      </c>
      <c r="L126" s="120" t="s">
        <v>66</v>
      </c>
      <c r="M126" s="120" t="s">
        <v>66</v>
      </c>
      <c r="N126" s="141" t="s">
        <v>66</v>
      </c>
    </row>
    <row r="127" s="100" customFormat="true" ht="26.25" hidden="false" customHeight="true" outlineLevel="0" collapsed="false">
      <c r="A127" s="102"/>
      <c r="B127" s="154"/>
      <c r="C127" s="155" t="s">
        <v>415</v>
      </c>
      <c r="D127" s="154"/>
      <c r="E127" s="154"/>
      <c r="F127" s="154"/>
      <c r="G127" s="154"/>
      <c r="H127" s="154"/>
      <c r="I127" s="154"/>
      <c r="J127" s="154"/>
      <c r="K127" s="154"/>
      <c r="L127" s="156"/>
      <c r="M127" s="156"/>
      <c r="N127" s="140"/>
    </row>
    <row r="128" s="100" customFormat="true" ht="11.25" hidden="false" customHeight="true" outlineLevel="0" collapsed="false">
      <c r="A128" s="157"/>
      <c r="B128" s="158"/>
      <c r="C128" s="159"/>
      <c r="D128" s="158"/>
      <c r="E128" s="158"/>
      <c r="F128" s="158"/>
      <c r="G128" s="158"/>
      <c r="H128" s="158"/>
      <c r="I128" s="158"/>
      <c r="J128" s="158"/>
      <c r="K128" s="158"/>
      <c r="L128" s="158"/>
      <c r="M128" s="158"/>
      <c r="N128" s="160"/>
    </row>
    <row r="129" s="100" customFormat="true" ht="12" hidden="false" customHeight="true" outlineLevel="0" collapsed="false">
      <c r="A129" s="158"/>
      <c r="B129" s="158"/>
      <c r="C129" s="161" t="s">
        <v>416</v>
      </c>
      <c r="D129" s="158"/>
      <c r="E129" s="158"/>
      <c r="F129" s="158"/>
      <c r="G129" s="158"/>
      <c r="H129" s="158"/>
      <c r="I129" s="158"/>
      <c r="J129" s="158"/>
      <c r="K129" s="158"/>
      <c r="L129" s="158"/>
      <c r="M129" s="158"/>
      <c r="N129" s="162"/>
    </row>
    <row r="130" s="100" customFormat="true" ht="13.5" hidden="false" customHeight="true" outlineLevel="0" collapsed="false">
      <c r="A130" s="158"/>
      <c r="B130" s="158"/>
      <c r="C130" s="161" t="s">
        <v>417</v>
      </c>
      <c r="D130" s="158"/>
      <c r="E130" s="158"/>
      <c r="G130" s="158"/>
      <c r="H130" s="158"/>
      <c r="I130" s="158"/>
      <c r="J130" s="158"/>
      <c r="K130" s="158"/>
      <c r="L130" s="158"/>
      <c r="M130" s="158"/>
      <c r="N130" s="162"/>
    </row>
    <row r="131" s="100" customFormat="true" ht="15" hidden="false" customHeight="false" outlineLevel="0" collapsed="false">
      <c r="A131" s="158"/>
      <c r="B131" s="158"/>
      <c r="C131" s="163" t="s">
        <v>418</v>
      </c>
      <c r="D131" s="158"/>
      <c r="E131" s="158"/>
      <c r="G131" s="158"/>
      <c r="H131" s="158"/>
      <c r="I131" s="158"/>
      <c r="J131" s="158"/>
      <c r="K131" s="158"/>
      <c r="L131" s="158"/>
      <c r="M131" s="158"/>
      <c r="N131" s="162"/>
    </row>
    <row r="132" s="100" customFormat="true" ht="15" hidden="false" customHeight="false" outlineLevel="0" collapsed="false">
      <c r="A132" s="158"/>
      <c r="B132" s="158"/>
      <c r="C132" s="163" t="s">
        <v>419</v>
      </c>
      <c r="D132" s="158"/>
      <c r="E132" s="158"/>
      <c r="G132" s="158"/>
      <c r="H132" s="158"/>
      <c r="I132" s="158"/>
      <c r="J132" s="158"/>
      <c r="K132" s="158"/>
      <c r="L132" s="158"/>
      <c r="M132" s="158"/>
      <c r="N132" s="162"/>
    </row>
    <row r="133" s="100" customFormat="true" ht="15" hidden="false" customHeight="false" outlineLevel="0" collapsed="false">
      <c r="A133" s="158"/>
      <c r="B133" s="158"/>
      <c r="C133" s="163" t="s">
        <v>420</v>
      </c>
      <c r="D133" s="158"/>
      <c r="E133" s="158"/>
      <c r="G133" s="158"/>
      <c r="H133" s="158"/>
      <c r="I133" s="158"/>
      <c r="J133" s="158"/>
      <c r="K133" s="158"/>
      <c r="L133" s="158"/>
      <c r="M133" s="158"/>
      <c r="N133" s="162"/>
    </row>
    <row r="134" s="100" customFormat="true" ht="15" hidden="false" customHeight="false" outlineLevel="0" collapsed="false">
      <c r="A134" s="158"/>
      <c r="B134" s="158"/>
      <c r="C134" s="163" t="s">
        <v>421</v>
      </c>
      <c r="D134" s="158"/>
      <c r="E134" s="158"/>
      <c r="G134" s="158"/>
      <c r="H134" s="158"/>
      <c r="I134" s="158"/>
      <c r="J134" s="158"/>
      <c r="K134" s="158"/>
      <c r="L134" s="158"/>
      <c r="M134" s="158"/>
      <c r="N134" s="162"/>
    </row>
    <row r="135" s="100" customFormat="true" ht="15" hidden="false" customHeight="false" outlineLevel="0" collapsed="false">
      <c r="A135" s="158"/>
      <c r="B135" s="158"/>
      <c r="C135" s="163" t="s">
        <v>422</v>
      </c>
      <c r="D135" s="158"/>
      <c r="E135" s="158"/>
      <c r="G135" s="158"/>
      <c r="H135" s="158"/>
      <c r="I135" s="158"/>
      <c r="J135" s="158"/>
      <c r="K135" s="158"/>
      <c r="L135" s="158"/>
      <c r="M135" s="158"/>
      <c r="N135" s="162"/>
    </row>
    <row r="136" s="100" customFormat="true" ht="15" hidden="false" customHeight="false" outlineLevel="0" collapsed="false">
      <c r="A136" s="158"/>
      <c r="B136" s="158"/>
      <c r="C136" s="163" t="s">
        <v>423</v>
      </c>
      <c r="D136" s="158"/>
      <c r="E136" s="158"/>
      <c r="G136" s="158"/>
      <c r="H136" s="158"/>
      <c r="I136" s="158"/>
      <c r="J136" s="158"/>
      <c r="K136" s="158"/>
      <c r="L136" s="158"/>
      <c r="M136" s="158"/>
      <c r="N136" s="162"/>
    </row>
    <row r="137" s="100" customFormat="true" ht="15" hidden="false" customHeight="false" outlineLevel="0" collapsed="false">
      <c r="A137" s="158"/>
      <c r="B137" s="158"/>
      <c r="C137" s="163" t="s">
        <v>424</v>
      </c>
      <c r="D137" s="158"/>
      <c r="E137" s="158"/>
      <c r="G137" s="158"/>
      <c r="H137" s="158"/>
      <c r="I137" s="158"/>
      <c r="J137" s="158"/>
      <c r="K137" s="158"/>
      <c r="L137" s="158"/>
      <c r="M137" s="158"/>
      <c r="N137" s="162"/>
    </row>
    <row r="138" s="100" customFormat="true" ht="15" hidden="false" customHeight="false" outlineLevel="0" collapsed="false">
      <c r="A138" s="158"/>
      <c r="B138" s="158"/>
      <c r="C138" s="163" t="s">
        <v>425</v>
      </c>
      <c r="D138" s="158"/>
      <c r="E138" s="158"/>
      <c r="G138" s="158"/>
      <c r="H138" s="158"/>
      <c r="I138" s="158"/>
      <c r="J138" s="158"/>
      <c r="K138" s="158"/>
      <c r="L138" s="158"/>
      <c r="M138" s="158"/>
      <c r="N138" s="162"/>
    </row>
    <row r="139" s="100" customFormat="true" ht="15" hidden="false" customHeight="false" outlineLevel="0" collapsed="false">
      <c r="A139" s="158"/>
      <c r="B139" s="158"/>
      <c r="C139" s="163" t="s">
        <v>426</v>
      </c>
      <c r="D139" s="158"/>
      <c r="E139" s="158"/>
      <c r="G139" s="158"/>
      <c r="H139" s="158"/>
      <c r="I139" s="158"/>
      <c r="J139" s="158"/>
      <c r="K139" s="158"/>
      <c r="L139" s="158"/>
      <c r="M139" s="158"/>
      <c r="N139" s="162"/>
    </row>
    <row r="140" s="100" customFormat="true" ht="15" hidden="false" customHeight="false" outlineLevel="0" collapsed="false">
      <c r="A140" s="158"/>
      <c r="B140" s="158"/>
      <c r="C140" s="163" t="s">
        <v>427</v>
      </c>
      <c r="D140" s="158"/>
      <c r="E140" s="158"/>
      <c r="G140" s="158"/>
      <c r="H140" s="158"/>
      <c r="I140" s="158"/>
      <c r="J140" s="158"/>
      <c r="K140" s="158"/>
      <c r="L140" s="158"/>
      <c r="M140" s="158"/>
      <c r="N140" s="162"/>
    </row>
    <row r="141" s="100" customFormat="true" ht="15" hidden="false" customHeight="false" outlineLevel="0" collapsed="false">
      <c r="A141" s="158"/>
      <c r="B141" s="158"/>
      <c r="C141" s="163" t="s">
        <v>428</v>
      </c>
      <c r="D141" s="158"/>
      <c r="E141" s="158"/>
      <c r="G141" s="158"/>
      <c r="H141" s="158"/>
      <c r="I141" s="158"/>
      <c r="J141" s="158"/>
      <c r="K141" s="158"/>
      <c r="L141" s="158"/>
      <c r="M141" s="158"/>
      <c r="N141" s="162"/>
    </row>
    <row r="142" s="100" customFormat="true" ht="15" hidden="false" customHeight="false" outlineLevel="0" collapsed="false">
      <c r="A142" s="158"/>
      <c r="B142" s="158"/>
      <c r="C142" s="163" t="s">
        <v>429</v>
      </c>
      <c r="D142" s="158"/>
      <c r="E142" s="158"/>
      <c r="G142" s="158"/>
      <c r="H142" s="158"/>
      <c r="I142" s="158"/>
      <c r="J142" s="158"/>
      <c r="K142" s="158"/>
      <c r="L142" s="158"/>
      <c r="M142" s="158"/>
      <c r="N142" s="162"/>
    </row>
    <row r="143" s="100" customFormat="true" ht="15" hidden="false" customHeight="false" outlineLevel="0" collapsed="false">
      <c r="A143" s="158"/>
      <c r="B143" s="158"/>
      <c r="C143" s="163" t="s">
        <v>430</v>
      </c>
      <c r="D143" s="158"/>
      <c r="E143" s="158"/>
      <c r="G143" s="158"/>
      <c r="H143" s="158"/>
      <c r="I143" s="158"/>
      <c r="J143" s="158"/>
      <c r="K143" s="158"/>
      <c r="L143" s="158"/>
      <c r="M143" s="158"/>
      <c r="N143" s="162"/>
    </row>
    <row r="144" s="100" customFormat="true" ht="12.75" hidden="false" customHeight="true" outlineLevel="0" collapsed="false">
      <c r="A144" s="158"/>
      <c r="B144" s="158"/>
      <c r="C144" s="163"/>
      <c r="D144" s="158"/>
      <c r="E144" s="158"/>
      <c r="G144" s="158"/>
      <c r="H144" s="158"/>
      <c r="I144" s="158"/>
      <c r="J144" s="158"/>
      <c r="K144" s="158"/>
      <c r="L144" s="158"/>
      <c r="M144" s="158"/>
      <c r="N144" s="162"/>
    </row>
    <row r="145" s="100" customFormat="true" ht="15.75" hidden="false" customHeight="false" outlineLevel="0" collapsed="false">
      <c r="A145" s="158"/>
      <c r="B145" s="158"/>
      <c r="C145" s="164" t="s">
        <v>431</v>
      </c>
      <c r="D145" s="165"/>
      <c r="E145" s="158"/>
      <c r="F145" s="166"/>
      <c r="G145" s="158"/>
      <c r="H145" s="158"/>
      <c r="I145" s="158"/>
      <c r="J145" s="158"/>
      <c r="K145" s="158"/>
      <c r="L145" s="158"/>
      <c r="M145" s="158"/>
      <c r="N145" s="162"/>
    </row>
    <row r="146" s="100" customFormat="true" ht="12.75" hidden="false" customHeight="true" outlineLevel="0" collapsed="false">
      <c r="A146" s="158"/>
      <c r="B146" s="158"/>
      <c r="C146" s="167" t="s">
        <v>432</v>
      </c>
      <c r="D146" s="165"/>
      <c r="E146" s="158"/>
      <c r="F146" s="166"/>
      <c r="G146" s="158"/>
      <c r="H146" s="158"/>
      <c r="I146" s="158"/>
      <c r="J146" s="158"/>
      <c r="K146" s="158"/>
      <c r="L146" s="158"/>
      <c r="M146" s="158"/>
      <c r="N146" s="162"/>
    </row>
    <row r="147" s="100" customFormat="true" ht="14.25" hidden="false" customHeight="true" outlineLevel="0" collapsed="false">
      <c r="A147" s="158"/>
      <c r="B147" s="158"/>
      <c r="C147" s="168" t="s">
        <v>198</v>
      </c>
      <c r="D147" s="165"/>
      <c r="E147" s="158"/>
      <c r="F147" s="166"/>
      <c r="G147" s="158"/>
      <c r="H147" s="158"/>
      <c r="I147" s="158"/>
      <c r="J147" s="158"/>
      <c r="K147" s="158"/>
      <c r="L147" s="158"/>
      <c r="M147" s="158"/>
      <c r="N147" s="162"/>
    </row>
    <row r="148" s="100" customFormat="true" ht="13.5" hidden="false" customHeight="true" outlineLevel="0" collapsed="false">
      <c r="A148" s="158"/>
      <c r="B148" s="158"/>
      <c r="C148" s="168" t="s">
        <v>199</v>
      </c>
      <c r="D148" s="165"/>
      <c r="E148" s="158"/>
      <c r="F148" s="166"/>
      <c r="G148" s="158"/>
      <c r="H148" s="158"/>
      <c r="I148" s="158"/>
      <c r="J148" s="158"/>
      <c r="K148" s="158"/>
      <c r="L148" s="158"/>
      <c r="M148" s="158"/>
      <c r="N148" s="162"/>
    </row>
    <row r="149" s="100" customFormat="true" ht="14.25" hidden="false" customHeight="true" outlineLevel="0" collapsed="false">
      <c r="A149" s="158"/>
      <c r="B149" s="158"/>
      <c r="C149" s="168" t="s">
        <v>433</v>
      </c>
      <c r="D149" s="165"/>
      <c r="E149" s="158"/>
      <c r="F149" s="166"/>
      <c r="G149" s="158"/>
      <c r="H149" s="158"/>
      <c r="I149" s="158"/>
      <c r="J149" s="158"/>
      <c r="K149" s="158"/>
      <c r="L149" s="158"/>
      <c r="M149" s="158"/>
      <c r="N149" s="162"/>
    </row>
    <row r="150" s="100" customFormat="true" ht="14.25" hidden="false" customHeight="true" outlineLevel="0" collapsed="false">
      <c r="A150" s="158"/>
      <c r="B150" s="158"/>
      <c r="C150" s="168" t="s">
        <v>434</v>
      </c>
      <c r="D150" s="165"/>
      <c r="E150" s="158"/>
      <c r="F150" s="166"/>
      <c r="G150" s="158"/>
      <c r="H150" s="158"/>
      <c r="I150" s="158"/>
      <c r="J150" s="158"/>
      <c r="K150" s="158"/>
      <c r="L150" s="158"/>
      <c r="M150" s="158"/>
      <c r="N150" s="162"/>
    </row>
    <row r="151" s="100" customFormat="true" ht="15" hidden="false" customHeight="true" outlineLevel="0" collapsed="false">
      <c r="A151" s="158"/>
      <c r="B151" s="158"/>
      <c r="C151" s="168" t="s">
        <v>202</v>
      </c>
      <c r="D151" s="165"/>
      <c r="E151" s="158"/>
      <c r="F151" s="166"/>
      <c r="G151" s="158"/>
      <c r="H151" s="158"/>
      <c r="I151" s="158"/>
      <c r="J151" s="158"/>
      <c r="K151" s="158"/>
      <c r="L151" s="158"/>
      <c r="M151" s="158"/>
      <c r="N151" s="162"/>
    </row>
    <row r="152" s="100" customFormat="true" ht="14.25" hidden="false" customHeight="true" outlineLevel="0" collapsed="false">
      <c r="A152" s="158"/>
      <c r="B152" s="158"/>
      <c r="C152" s="168" t="s">
        <v>203</v>
      </c>
      <c r="D152" s="165"/>
      <c r="E152" s="158"/>
      <c r="F152" s="166"/>
      <c r="G152" s="158"/>
      <c r="H152" s="158"/>
      <c r="I152" s="158"/>
      <c r="J152" s="158"/>
      <c r="K152" s="158"/>
      <c r="L152" s="158"/>
      <c r="M152" s="158"/>
      <c r="N152" s="162"/>
    </row>
    <row r="153" s="100" customFormat="true" ht="13.5" hidden="false" customHeight="true" outlineLevel="0" collapsed="false">
      <c r="A153" s="158"/>
      <c r="B153" s="158"/>
      <c r="C153" s="168" t="s">
        <v>204</v>
      </c>
      <c r="D153" s="165"/>
      <c r="E153" s="158"/>
      <c r="F153" s="166"/>
      <c r="G153" s="158"/>
      <c r="H153" s="158"/>
      <c r="I153" s="158"/>
      <c r="J153" s="158"/>
      <c r="K153" s="158"/>
      <c r="L153" s="158"/>
      <c r="M153" s="158"/>
      <c r="N153" s="162"/>
    </row>
    <row r="154" s="100" customFormat="true" ht="14.25" hidden="false" customHeight="true" outlineLevel="0" collapsed="false">
      <c r="A154" s="158"/>
      <c r="B154" s="158"/>
      <c r="C154" s="168" t="s">
        <v>205</v>
      </c>
      <c r="D154" s="165"/>
      <c r="E154" s="158"/>
      <c r="F154" s="166"/>
      <c r="G154" s="158"/>
      <c r="H154" s="158"/>
      <c r="I154" s="158"/>
      <c r="J154" s="158"/>
      <c r="K154" s="158"/>
      <c r="L154" s="158"/>
      <c r="M154" s="158"/>
      <c r="N154" s="162"/>
    </row>
    <row r="155" s="100" customFormat="true" ht="13.5" hidden="false" customHeight="true" outlineLevel="0" collapsed="false">
      <c r="A155" s="158"/>
      <c r="B155" s="158"/>
      <c r="C155" s="168" t="s">
        <v>207</v>
      </c>
      <c r="D155" s="165"/>
      <c r="E155" s="158"/>
      <c r="F155" s="166"/>
      <c r="G155" s="158"/>
      <c r="H155" s="158"/>
      <c r="I155" s="158"/>
      <c r="J155" s="158"/>
      <c r="K155" s="158"/>
      <c r="L155" s="158"/>
      <c r="M155" s="158"/>
      <c r="N155" s="162"/>
    </row>
    <row r="156" s="100" customFormat="true" ht="12.75" hidden="false" customHeight="true" outlineLevel="0" collapsed="false">
      <c r="A156" s="158"/>
      <c r="B156" s="158"/>
      <c r="C156" s="168" t="s">
        <v>209</v>
      </c>
      <c r="D156" s="165"/>
      <c r="E156" s="158"/>
      <c r="F156" s="166"/>
      <c r="G156" s="158"/>
      <c r="H156" s="158"/>
      <c r="I156" s="158"/>
      <c r="J156" s="158"/>
      <c r="K156" s="158"/>
      <c r="L156" s="158"/>
      <c r="M156" s="158"/>
      <c r="N156" s="162"/>
    </row>
    <row r="157" s="100" customFormat="true" ht="14.25" hidden="false" customHeight="true" outlineLevel="0" collapsed="false">
      <c r="A157" s="158"/>
      <c r="B157" s="158"/>
      <c r="C157" s="168" t="s">
        <v>211</v>
      </c>
      <c r="D157" s="165"/>
      <c r="E157" s="158"/>
      <c r="F157" s="166"/>
      <c r="G157" s="158"/>
      <c r="H157" s="158"/>
      <c r="I157" s="158"/>
      <c r="J157" s="158"/>
      <c r="K157" s="158"/>
      <c r="L157" s="158"/>
      <c r="M157" s="158"/>
      <c r="N157" s="162"/>
    </row>
    <row r="158" s="100" customFormat="true" ht="13.5" hidden="false" customHeight="true" outlineLevel="0" collapsed="false">
      <c r="A158" s="158"/>
      <c r="B158" s="158"/>
      <c r="C158" s="168" t="s">
        <v>435</v>
      </c>
      <c r="D158" s="165"/>
      <c r="E158" s="158"/>
      <c r="F158" s="166"/>
      <c r="G158" s="158"/>
      <c r="H158" s="158"/>
      <c r="I158" s="158"/>
      <c r="J158" s="158"/>
      <c r="K158" s="158"/>
      <c r="L158" s="158"/>
      <c r="M158" s="158"/>
      <c r="N158" s="162"/>
    </row>
    <row r="159" s="100" customFormat="true" ht="14.25" hidden="false" customHeight="true" outlineLevel="0" collapsed="false">
      <c r="A159" s="158"/>
      <c r="B159" s="158"/>
      <c r="C159" s="168" t="s">
        <v>436</v>
      </c>
      <c r="D159" s="165"/>
      <c r="E159" s="158"/>
      <c r="F159" s="166"/>
      <c r="G159" s="158"/>
      <c r="H159" s="158"/>
      <c r="I159" s="158"/>
      <c r="J159" s="158"/>
      <c r="K159" s="158"/>
      <c r="L159" s="158"/>
      <c r="M159" s="158"/>
      <c r="N159" s="162"/>
    </row>
    <row r="160" s="100" customFormat="true" ht="15.75" hidden="false" customHeight="false" outlineLevel="0" collapsed="false">
      <c r="A160" s="158"/>
      <c r="B160" s="158"/>
      <c r="C160" s="169" t="s">
        <v>437</v>
      </c>
      <c r="D160" s="165"/>
      <c r="E160" s="158"/>
      <c r="F160" s="166"/>
      <c r="G160" s="158"/>
      <c r="H160" s="158"/>
      <c r="I160" s="158"/>
      <c r="J160" s="158"/>
      <c r="K160" s="158"/>
      <c r="L160" s="158"/>
      <c r="M160" s="158"/>
      <c r="N160" s="162"/>
    </row>
    <row r="161" s="100" customFormat="true" ht="12" hidden="false" customHeight="true" outlineLevel="0" collapsed="false">
      <c r="A161" s="158"/>
      <c r="B161" s="158"/>
      <c r="D161" s="158"/>
      <c r="E161" s="158"/>
      <c r="F161" s="158"/>
      <c r="G161" s="158"/>
      <c r="H161" s="158"/>
      <c r="I161" s="158"/>
      <c r="J161" s="158"/>
      <c r="K161" s="158"/>
      <c r="L161" s="158"/>
      <c r="M161" s="158"/>
      <c r="N161" s="162"/>
    </row>
    <row r="162" s="100" customFormat="true" ht="15" hidden="false" customHeight="true" outlineLevel="0" collapsed="false">
      <c r="A162" s="158"/>
      <c r="B162" s="158"/>
      <c r="C162" s="170" t="s">
        <v>438</v>
      </c>
      <c r="D162" s="158"/>
      <c r="E162" s="158"/>
      <c r="F162" s="171" t="s">
        <v>439</v>
      </c>
      <c r="H162" s="158"/>
      <c r="J162" s="158"/>
      <c r="L162" s="158"/>
      <c r="M162" s="158"/>
      <c r="N162" s="162"/>
    </row>
    <row r="163" s="100" customFormat="true" ht="14.25" hidden="false" customHeight="true" outlineLevel="0" collapsed="false">
      <c r="A163" s="158"/>
      <c r="B163" s="158"/>
      <c r="C163" s="170"/>
      <c r="D163" s="158"/>
      <c r="E163" s="158"/>
      <c r="F163" s="171"/>
      <c r="H163" s="158"/>
      <c r="J163" s="158"/>
      <c r="L163" s="158"/>
      <c r="M163" s="158"/>
      <c r="N163" s="162"/>
    </row>
    <row r="164" s="100" customFormat="true" ht="14.25" hidden="false" customHeight="true" outlineLevel="0" collapsed="false">
      <c r="A164" s="158"/>
      <c r="B164" s="158"/>
      <c r="C164" s="170"/>
      <c r="D164" s="158"/>
      <c r="E164" s="158"/>
      <c r="F164" s="171"/>
      <c r="H164" s="158"/>
      <c r="J164" s="158"/>
      <c r="L164" s="158"/>
      <c r="M164" s="158"/>
      <c r="N164" s="162"/>
    </row>
    <row r="165" s="100" customFormat="true" ht="12.75" hidden="false" customHeight="true" outlineLevel="0" collapsed="false">
      <c r="A165" s="158"/>
      <c r="B165" s="158"/>
      <c r="C165" s="170"/>
      <c r="D165" s="158"/>
      <c r="E165" s="158"/>
      <c r="F165" s="171"/>
      <c r="H165" s="158"/>
      <c r="J165" s="158"/>
      <c r="L165" s="158"/>
      <c r="M165" s="158"/>
      <c r="N165" s="162"/>
    </row>
    <row r="166" s="100" customFormat="true" ht="19.5" hidden="false" customHeight="true" outlineLevel="0" collapsed="false">
      <c r="A166" s="158"/>
      <c r="B166" s="158"/>
      <c r="C166" s="158" t="s">
        <v>440</v>
      </c>
      <c r="D166" s="158"/>
      <c r="E166" s="158"/>
      <c r="F166" s="172" t="s">
        <v>441</v>
      </c>
      <c r="L166" s="158"/>
      <c r="M166" s="158"/>
      <c r="N166" s="162"/>
    </row>
    <row r="167" s="100" customFormat="true" ht="15" hidden="false" customHeight="false" outlineLevel="0" collapsed="false">
      <c r="A167" s="158"/>
      <c r="B167" s="158"/>
      <c r="C167" s="173" t="s">
        <v>442</v>
      </c>
      <c r="D167" s="173"/>
      <c r="E167" s="173"/>
      <c r="F167" s="174" t="s">
        <v>443</v>
      </c>
      <c r="G167" s="175"/>
      <c r="H167" s="175"/>
      <c r="I167" s="175"/>
      <c r="J167" s="175"/>
      <c r="L167" s="158"/>
      <c r="M167" s="158"/>
      <c r="N167" s="162"/>
    </row>
    <row r="168" s="100" customFormat="true" ht="15" hidden="false" customHeight="false" outlineLevel="0" collapsed="false">
      <c r="A168" s="158"/>
      <c r="B168" s="158"/>
      <c r="C168" s="170"/>
      <c r="D168" s="158"/>
      <c r="E168" s="158"/>
      <c r="F168" s="174"/>
      <c r="H168" s="158"/>
      <c r="J168" s="158"/>
      <c r="L168" s="158"/>
      <c r="M168" s="158"/>
      <c r="N168" s="162"/>
    </row>
    <row r="169" s="100" customFormat="true" ht="15" hidden="false" customHeight="false" outlineLevel="0" collapsed="false">
      <c r="A169" s="158"/>
      <c r="B169" s="158"/>
      <c r="C169" s="170"/>
      <c r="D169" s="158"/>
      <c r="E169" s="158"/>
      <c r="F169" s="174"/>
      <c r="H169" s="158"/>
      <c r="J169" s="158"/>
      <c r="L169" s="158"/>
      <c r="M169" s="158"/>
      <c r="N169" s="162"/>
    </row>
    <row r="170" s="100" customFormat="true" ht="15" hidden="false" customHeight="false" outlineLevel="0" collapsed="false">
      <c r="A170" s="158"/>
      <c r="B170" s="158"/>
      <c r="C170" s="170"/>
      <c r="D170" s="158"/>
      <c r="E170" s="158"/>
      <c r="F170" s="174"/>
      <c r="H170" s="158"/>
      <c r="J170" s="158"/>
      <c r="L170" s="158"/>
      <c r="M170" s="158"/>
      <c r="N170" s="162"/>
    </row>
    <row r="171" s="100" customFormat="true" ht="15" hidden="false" customHeight="false" outlineLevel="0" collapsed="false">
      <c r="A171" s="158"/>
      <c r="B171" s="158"/>
      <c r="C171" s="158"/>
      <c r="D171" s="158"/>
      <c r="E171" s="158"/>
      <c r="F171" s="172"/>
      <c r="N171" s="162"/>
    </row>
    <row r="172" s="175" customFormat="true" ht="15" hidden="false" customHeight="false" outlineLevel="0" collapsed="false">
      <c r="A172" s="173"/>
      <c r="B172" s="173"/>
      <c r="C172" s="173"/>
      <c r="D172" s="173"/>
      <c r="E172" s="173"/>
      <c r="F172" s="174"/>
      <c r="N172" s="176"/>
    </row>
    <row r="173" customFormat="false" ht="15" hidden="false" customHeight="false" outlineLevel="0" collapsed="false">
      <c r="A173" s="177"/>
      <c r="B173" s="177"/>
      <c r="C173" s="177"/>
      <c r="D173" s="177"/>
      <c r="E173" s="177"/>
      <c r="F173" s="178"/>
      <c r="G173" s="177"/>
      <c r="H173" s="177"/>
      <c r="J173" s="177"/>
      <c r="L173" s="177"/>
      <c r="M173" s="177"/>
      <c r="N173" s="179"/>
    </row>
    <row r="174" customFormat="false" ht="15" hidden="false" customHeight="false" outlineLevel="0" collapsed="false">
      <c r="A174" s="177"/>
      <c r="B174" s="177"/>
      <c r="C174" s="177"/>
      <c r="D174" s="177"/>
      <c r="E174" s="177"/>
      <c r="F174" s="177"/>
      <c r="G174" s="177"/>
      <c r="H174" s="177"/>
      <c r="I174" s="177"/>
      <c r="J174" s="177"/>
      <c r="K174" s="177"/>
      <c r="L174" s="177"/>
      <c r="M174" s="177"/>
    </row>
    <row r="175" customFormat="false" ht="15" hidden="false" customHeight="false" outlineLevel="0" collapsed="false">
      <c r="A175" s="177"/>
      <c r="B175" s="177"/>
      <c r="C175" s="177"/>
      <c r="D175" s="177"/>
      <c r="E175" s="177"/>
      <c r="F175" s="177"/>
      <c r="G175" s="177"/>
      <c r="H175" s="177"/>
      <c r="I175" s="177"/>
      <c r="J175" s="177"/>
      <c r="K175" s="177"/>
      <c r="L175" s="177"/>
      <c r="M175" s="177"/>
    </row>
    <row r="176" customFormat="false" ht="15" hidden="false" customHeight="false" outlineLevel="0" collapsed="false">
      <c r="A176" s="177"/>
      <c r="B176" s="177"/>
      <c r="C176" s="177"/>
      <c r="D176" s="177"/>
      <c r="E176" s="177"/>
      <c r="F176" s="177"/>
      <c r="G176" s="177"/>
      <c r="H176" s="177"/>
      <c r="I176" s="177"/>
      <c r="J176" s="177"/>
      <c r="K176" s="177"/>
      <c r="L176" s="177"/>
      <c r="M176" s="177"/>
    </row>
    <row r="177" customFormat="false" ht="15" hidden="false" customHeight="false" outlineLevel="0" collapsed="false">
      <c r="A177" s="177"/>
      <c r="B177" s="177"/>
      <c r="C177" s="177"/>
      <c r="D177" s="177"/>
      <c r="E177" s="177"/>
      <c r="F177" s="177"/>
      <c r="G177" s="177"/>
      <c r="H177" s="177"/>
      <c r="I177" s="177"/>
      <c r="J177" s="177"/>
      <c r="K177" s="177"/>
      <c r="L177" s="177"/>
      <c r="M177" s="177"/>
    </row>
    <row r="178" customFormat="false" ht="15" hidden="false" customHeight="false" outlineLevel="0" collapsed="false">
      <c r="A178" s="177"/>
      <c r="B178" s="177"/>
      <c r="C178" s="177"/>
      <c r="D178" s="177"/>
      <c r="E178" s="177"/>
      <c r="F178" s="177"/>
      <c r="G178" s="177"/>
      <c r="H178" s="177"/>
      <c r="I178" s="177"/>
      <c r="J178" s="177"/>
      <c r="K178" s="177"/>
      <c r="L178" s="177"/>
      <c r="M178" s="177"/>
    </row>
    <row r="179" customFormat="false" ht="15" hidden="false" customHeight="false" outlineLevel="0" collapsed="false">
      <c r="A179" s="177"/>
      <c r="B179" s="177"/>
      <c r="C179" s="177"/>
      <c r="D179" s="177"/>
      <c r="E179" s="177"/>
      <c r="F179" s="177"/>
      <c r="G179" s="177"/>
      <c r="H179" s="177"/>
      <c r="I179" s="177"/>
      <c r="J179" s="177"/>
      <c r="K179" s="177"/>
      <c r="L179" s="177"/>
      <c r="M179" s="177"/>
    </row>
    <row r="180" customFormat="false" ht="15" hidden="false" customHeight="false" outlineLevel="0" collapsed="false">
      <c r="A180" s="177"/>
      <c r="B180" s="177"/>
      <c r="C180" s="177"/>
      <c r="D180" s="177"/>
      <c r="E180" s="177"/>
      <c r="F180" s="177"/>
      <c r="G180" s="177"/>
      <c r="H180" s="177"/>
      <c r="I180" s="177"/>
      <c r="J180" s="177"/>
      <c r="K180" s="177"/>
      <c r="L180" s="177"/>
      <c r="M180" s="177"/>
    </row>
    <row r="181" customFormat="false" ht="15" hidden="false" customHeight="false" outlineLevel="0" collapsed="false">
      <c r="A181" s="177"/>
      <c r="B181" s="177"/>
      <c r="C181" s="177"/>
      <c r="D181" s="177"/>
      <c r="E181" s="177"/>
      <c r="F181" s="177"/>
      <c r="G181" s="177"/>
      <c r="H181" s="177"/>
      <c r="I181" s="177"/>
      <c r="J181" s="177"/>
      <c r="K181" s="177"/>
      <c r="L181" s="177"/>
      <c r="M181" s="177"/>
    </row>
    <row r="182" customFormat="false" ht="15" hidden="false" customHeight="false" outlineLevel="0" collapsed="false">
      <c r="A182" s="177"/>
      <c r="B182" s="177"/>
      <c r="C182" s="177"/>
      <c r="D182" s="177"/>
      <c r="E182" s="177"/>
      <c r="F182" s="177"/>
      <c r="G182" s="177"/>
      <c r="H182" s="177"/>
      <c r="I182" s="177"/>
      <c r="J182" s="177"/>
      <c r="K182" s="177"/>
      <c r="L182" s="177"/>
      <c r="M182" s="177"/>
    </row>
    <row r="183" customFormat="false" ht="15" hidden="false" customHeight="false" outlineLevel="0" collapsed="false">
      <c r="A183" s="177"/>
      <c r="B183" s="177"/>
      <c r="C183" s="177"/>
      <c r="D183" s="177"/>
      <c r="E183" s="177"/>
      <c r="F183" s="177"/>
      <c r="G183" s="177"/>
      <c r="H183" s="177"/>
      <c r="I183" s="177"/>
      <c r="J183" s="177"/>
      <c r="K183" s="177"/>
      <c r="L183" s="177"/>
      <c r="M183" s="177"/>
    </row>
    <row r="184" customFormat="false" ht="15" hidden="false" customHeight="false" outlineLevel="0" collapsed="false">
      <c r="A184" s="177"/>
      <c r="B184" s="177"/>
      <c r="C184" s="177"/>
      <c r="D184" s="177"/>
      <c r="E184" s="177"/>
      <c r="F184" s="177"/>
      <c r="G184" s="177"/>
      <c r="H184" s="177"/>
      <c r="I184" s="177"/>
      <c r="J184" s="177"/>
      <c r="K184" s="177"/>
      <c r="L184" s="177"/>
      <c r="M184" s="177"/>
    </row>
    <row r="185" customFormat="false" ht="15" hidden="false" customHeight="false" outlineLevel="0" collapsed="false">
      <c r="A185" s="177"/>
      <c r="B185" s="177"/>
      <c r="C185" s="177"/>
      <c r="D185" s="177"/>
      <c r="E185" s="177"/>
      <c r="F185" s="177"/>
      <c r="G185" s="177"/>
      <c r="H185" s="177"/>
      <c r="I185" s="177"/>
      <c r="J185" s="177"/>
      <c r="K185" s="177"/>
      <c r="L185" s="177"/>
      <c r="M185" s="177"/>
    </row>
    <row r="186" customFormat="false" ht="15" hidden="false" customHeight="false" outlineLevel="0" collapsed="false">
      <c r="A186" s="177"/>
      <c r="B186" s="177"/>
      <c r="C186" s="177"/>
      <c r="D186" s="177"/>
      <c r="E186" s="177"/>
      <c r="F186" s="177"/>
      <c r="G186" s="177"/>
      <c r="H186" s="177"/>
      <c r="I186" s="177"/>
      <c r="J186" s="177"/>
      <c r="K186" s="177"/>
      <c r="L186" s="177"/>
      <c r="M186" s="177"/>
    </row>
  </sheetData>
  <mergeCells count="5">
    <mergeCell ref="A1:L1"/>
    <mergeCell ref="B16:B21"/>
    <mergeCell ref="B25:B26"/>
    <mergeCell ref="B33:B35"/>
    <mergeCell ref="B37:B40"/>
  </mergeCells>
  <printOptions headings="false" gridLines="false" gridLinesSet="true" horizontalCentered="false" verticalCentered="false"/>
  <pageMargins left="0.157638888888889" right="0.157638888888889" top="0.275694444444444"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4:43Z</dcterms:created>
  <dc:creator>silas</dc:creator>
  <dc:description/>
  <dc:language>en-US</dc:language>
  <cp:lastModifiedBy>LENOVO</cp:lastModifiedBy>
  <cp:lastPrinted>2014-02-03T13:34:30Z</cp:lastPrinted>
  <dcterms:modified xsi:type="dcterms:W3CDTF">2014-02-15T09:25:25Z</dcterms:modified>
  <cp:revision>0</cp:revision>
  <dc:subject/>
  <dc:title/>
</cp:coreProperties>
</file>