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Antoinette HABINSHUTI:
</t>
        </r>
        <r>
          <rPr>
            <sz val="9"/>
            <color rgb="FF000000"/>
            <rFont val="Tahoma"/>
            <family val="0"/>
            <charset val="1"/>
          </rPr>
          <t xml:space="preserve">computer </t>
        </r>
      </text>
      <mc:AlternateContent>
        <mc:Choice Requires="v2">
          <commentPr autoFill="true" autoScale="false" colHidden="false" locked="false" rowHidden="false" textHAlign="justify" textVAlign="top">
            <anchor moveWithCells="false" sizeWithCells="false">
              <xdr:from>
                <xdr:col>3</xdr:col>
                <xdr:colOff>23</xdr:colOff>
                <xdr:row>18</xdr:row>
                <xdr:rowOff>68</xdr:rowOff>
              </xdr:from>
              <xdr:to>
                <xdr:col>4</xdr:col>
                <xdr:colOff>-52</xdr:colOff>
                <xdr:row>19</xdr:row>
                <xdr:rowOff>26</xdr:rowOff>
              </xdr:to>
            </anchor>
          </commentPr>
        </mc:Choice>
        <mc:Fallback/>
      </mc:AlternateContent>
    </comment>
    <comment ref="B26" authorId="0">
      <text>
        <r>
          <rPr>
            <b val="true"/>
            <sz val="9"/>
            <color rgb="FF000000"/>
            <rFont val="Tahoma"/>
            <family val="2"/>
          </rPr>
          <t xml:space="preserve">Antoinette HABINSHUTI:
</t>
        </r>
        <r>
          <rPr>
            <sz val="9"/>
            <color rgb="FF000000"/>
            <rFont val="Tahoma"/>
            <family val="2"/>
          </rPr>
          <t xml:space="preserve">AWP amount is RWF
15 milliion </t>
        </r>
      </text>
      <mc:AlternateContent>
        <mc:Choice Requires="v2">
          <commentPr autoFill="true" autoScale="false" colHidden="false" locked="false" rowHidden="false" textHAlign="justify" textVAlign="top">
            <anchor moveWithCells="false" sizeWithCells="false">
              <xdr:from>
                <xdr:col>1</xdr:col>
                <xdr:colOff>53</xdr:colOff>
                <xdr:row>28</xdr:row>
                <xdr:rowOff>57</xdr:rowOff>
              </xdr:from>
              <xdr:to>
                <xdr:col>4</xdr:col>
                <xdr:colOff>92</xdr:colOff>
                <xdr:row>30</xdr:row>
                <xdr:rowOff>37</xdr:rowOff>
              </xdr:to>
            </anchor>
          </commentPr>
        </mc:Choice>
        <mc:Fallback/>
      </mc:AlternateContent>
    </comment>
    <comment ref="D41" authorId="0">
      <text>
        <r>
          <rPr>
            <b val="true"/>
            <sz val="10"/>
            <color rgb="FF000000"/>
            <rFont val="Tahoma"/>
            <family val="2"/>
          </rPr>
          <t xml:space="preserve">ashumbusho:
</t>
        </r>
        <r>
          <rPr>
            <sz val="10"/>
            <color rgb="FF000000"/>
            <rFont val="Tahoma"/>
            <family val="2"/>
          </rPr>
          <t xml:space="preserve">We will use RDB frame work contract, contracted competitively</t>
        </r>
      </text>
      <mc:AlternateContent>
        <mc:Choice Requires="v2">
          <commentPr autoFill="true" autoScale="false" colHidden="false" locked="false" rowHidden="false" textHAlign="justify" textVAlign="top">
            <anchor moveWithCells="false" sizeWithCells="false">
              <xdr:from>
                <xdr:col>1</xdr:col>
                <xdr:colOff>128</xdr:colOff>
                <xdr:row>45</xdr:row>
                <xdr:rowOff>49</xdr:rowOff>
              </xdr:from>
              <xdr:to>
                <xdr:col>7</xdr:col>
                <xdr:colOff>58</xdr:colOff>
                <xdr:row>46</xdr:row>
                <xdr:rowOff>-6</xdr:rowOff>
              </xdr:to>
            </anchor>
          </commentPr>
        </mc:Choice>
        <mc:Fallback/>
      </mc:AlternateContent>
    </comment>
    <comment ref="D45" authorId="0">
      <text>
        <r>
          <rPr>
            <b val="true"/>
            <sz val="10"/>
            <color rgb="FF000000"/>
            <rFont val="Tahoma"/>
            <family val="2"/>
          </rPr>
          <t xml:space="preserve">ashumbusho:
</t>
        </r>
        <r>
          <rPr>
            <sz val="10"/>
            <color rgb="FF000000"/>
            <rFont val="Tahoma"/>
            <family val="2"/>
          </rPr>
          <t xml:space="preserve">NISR will use RDB frame work contract as per governement instructions</t>
        </r>
      </text>
      <mc:AlternateContent>
        <mc:Choice Requires="v2">
          <commentPr autoFill="true" autoScale="false" colHidden="false" locked="false" rowHidden="false" textHAlign="justify" textVAlign="top">
            <anchor moveWithCells="false" sizeWithCells="false">
              <xdr:from>
                <xdr:col>1</xdr:col>
                <xdr:colOff>128</xdr:colOff>
                <xdr:row>47</xdr:row>
                <xdr:rowOff>51</xdr:rowOff>
              </xdr:from>
              <xdr:to>
                <xdr:col>7</xdr:col>
                <xdr:colOff>58</xdr:colOff>
                <xdr:row>49</xdr:row>
                <xdr:rowOff>5</xdr:rowOff>
              </xdr:to>
            </anchor>
          </commentPr>
        </mc:Choice>
        <mc:Fallback/>
      </mc:AlternateContent>
    </comment>
    <comment ref="D66" authorId="0">
      <text>
        <r>
          <rPr>
            <b val="true"/>
            <sz val="8"/>
            <color rgb="FF000000"/>
            <rFont val="Tahoma"/>
            <family val="2"/>
          </rPr>
          <t xml:space="preserve">ebugingo:
</t>
        </r>
        <r>
          <rPr>
            <sz val="8"/>
            <color rgb="FF000000"/>
            <rFont val="Tahoma"/>
            <family val="2"/>
          </rPr>
          <t xml:space="preserve">NISR has identified through NCB procedures, Hotels/Motels/Training centers in all Provinces and 
Districts of Rwanda and Kigali City which may provide the services for a period of two (2) years.
NISR proposes to use those contracts signed for hotels' accommodation expenditures. 
</t>
        </r>
      </text>
      <mc:AlternateContent>
        <mc:Choice Requires="v2">
          <commentPr autoFill="true" autoScale="false" colHidden="false" locked="false" rowHidden="false" textHAlign="justify" textVAlign="top">
            <anchor moveWithCells="false" sizeWithCells="false">
              <xdr:from>
                <xdr:col>1</xdr:col>
                <xdr:colOff>48</xdr:colOff>
                <xdr:row>56</xdr:row>
                <xdr:rowOff>16</xdr:rowOff>
              </xdr:from>
              <xdr:to>
                <xdr:col>5</xdr:col>
                <xdr:colOff>0</xdr:colOff>
                <xdr:row>61</xdr:row>
                <xdr:rowOff>54</xdr:rowOff>
              </xdr:to>
            </anchor>
          </commentPr>
        </mc:Choice>
        <mc:Fallback/>
      </mc:AlternateContent>
    </comment>
    <comment ref="D71" authorId="0">
      <text>
        <r>
          <rPr>
            <b val="true"/>
            <sz val="8"/>
            <color rgb="FF000000"/>
            <rFont val="Tahoma"/>
            <family val="2"/>
          </rPr>
          <t xml:space="preserve">ebugingo:
</t>
        </r>
        <r>
          <rPr>
            <sz val="8"/>
            <color rgb="FF000000"/>
            <rFont val="Tahoma"/>
            <family val="2"/>
          </rPr>
          <t xml:space="preserve">NISR has identified through NCB procedures, Hotels/Motels/Training centers in all Provinces and 
Districts of Rwanda and Kigali City which may provide the services for a period of two (2) years.
NISR proposes to use those contracts signed for hotels' accommodation expenditures. 
</t>
        </r>
      </text>
      <mc:AlternateContent>
        <mc:Choice Requires="v2">
          <commentPr autoFill="true" autoScale="false" colHidden="false" locked="false" rowHidden="false" textHAlign="justify" textVAlign="top">
            <anchor moveWithCells="false" sizeWithCells="false">
              <xdr:from>
                <xdr:col>1</xdr:col>
                <xdr:colOff>48</xdr:colOff>
                <xdr:row>56</xdr:row>
                <xdr:rowOff>16</xdr:rowOff>
              </xdr:from>
              <xdr:to>
                <xdr:col>5</xdr:col>
                <xdr:colOff>0</xdr:colOff>
                <xdr:row>62</xdr:row>
                <xdr:rowOff>74</xdr:rowOff>
              </xdr:to>
            </anchor>
          </commentPr>
        </mc:Choice>
        <mc:Fallback/>
      </mc:AlternateContent>
    </comment>
    <comment ref="E27" authorId="0">
      <text>
        <r>
          <rPr>
            <b val="true"/>
            <sz val="10"/>
            <color rgb="FF000000"/>
            <rFont val="Tahoma"/>
            <family val="2"/>
          </rPr>
          <t xml:space="preserve">ashumbusho:
</t>
        </r>
        <r>
          <rPr>
            <sz val="10"/>
            <color rgb="FF000000"/>
            <rFont val="Tahoma"/>
            <family val="2"/>
          </rPr>
          <t xml:space="preserve">this includes NO on ToR(10 days), REOI publi&amp; closing(18 days); Shortlist (10days), NO shortlist (12days); RFR prep(7days), NO RFP (10days) and issuance (6days)
</t>
        </r>
      </text>
      <mc:AlternateContent>
        <mc:Choice Requires="v2">
          <commentPr autoFill="true" autoScale="false" colHidden="false" locked="false" rowHidden="false" textHAlign="justify" textVAlign="top">
            <anchor moveWithCells="false" sizeWithCells="false">
              <xdr:from>
                <xdr:col>5</xdr:col>
                <xdr:colOff>38</xdr:colOff>
                <xdr:row>28</xdr:row>
                <xdr:rowOff>49</xdr:rowOff>
              </xdr:from>
              <xdr:to>
                <xdr:col>7</xdr:col>
                <xdr:colOff>58</xdr:colOff>
                <xdr:row>29</xdr:row>
                <xdr:rowOff>15</xdr:rowOff>
              </xdr:to>
            </anchor>
          </commentPr>
        </mc:Choice>
        <mc:Fallback/>
      </mc:AlternateContent>
    </comment>
    <comment ref="E49" authorId="0">
      <text>
        <r>
          <rPr>
            <b val="true"/>
            <sz val="10"/>
            <color rgb="FF000000"/>
            <rFont val="Tahoma"/>
            <family val="2"/>
          </rPr>
          <t xml:space="preserve">ashumbusho:
</t>
        </r>
        <r>
          <rPr>
            <sz val="10"/>
            <color rgb="FF000000"/>
            <rFont val="Tahoma"/>
            <family val="2"/>
          </rPr>
          <t xml:space="preserve">this includes NO on ToR(10 days), REOI publi&amp; closing(18 days); Shortlist (10days), NO shortlist (12days); RFR prep(7days), NO RFP (10days) and issuance (6days)
</t>
        </r>
      </text>
      <mc:AlternateContent>
        <mc:Choice Requires="v2">
          <commentPr autoFill="true" autoScale="false" colHidden="false" locked="false" rowHidden="false" textHAlign="justify" textVAlign="top">
            <anchor moveWithCells="false" sizeWithCells="false">
              <xdr:from>
                <xdr:col>5</xdr:col>
                <xdr:colOff>34</xdr:colOff>
                <xdr:row>58</xdr:row>
                <xdr:rowOff>1</xdr:rowOff>
              </xdr:from>
              <xdr:to>
                <xdr:col>7</xdr:col>
                <xdr:colOff>58</xdr:colOff>
                <xdr:row>70</xdr:row>
                <xdr:rowOff>81</xdr:rowOff>
              </xdr:to>
            </anchor>
          </commentPr>
        </mc:Choice>
        <mc:Fallback/>
      </mc:AlternateContent>
    </comment>
    <comment ref="E52" authorId="0">
      <text>
        <r>
          <rPr>
            <b val="true"/>
            <sz val="10"/>
            <color rgb="FF000000"/>
            <rFont val="Tahoma"/>
            <family val="2"/>
          </rPr>
          <t xml:space="preserve">ashumbusho:
</t>
        </r>
        <r>
          <rPr>
            <sz val="10"/>
            <color rgb="FF000000"/>
            <rFont val="Tahoma"/>
            <family val="2"/>
          </rPr>
          <t xml:space="preserve">this includes 12 days of NO from WB on ToR and ROEI plus days of docs preparation</t>
        </r>
      </text>
      <mc:AlternateContent>
        <mc:Choice Requires="v2">
          <commentPr autoFill="true" autoScale="false" colHidden="false" locked="false" rowHidden="false" textHAlign="justify" textVAlign="top">
            <anchor moveWithCells="false" sizeWithCells="false">
              <xdr:from>
                <xdr:col>5</xdr:col>
                <xdr:colOff>34</xdr:colOff>
                <xdr:row>67</xdr:row>
                <xdr:rowOff>39</xdr:rowOff>
              </xdr:from>
              <xdr:to>
                <xdr:col>7</xdr:col>
                <xdr:colOff>58</xdr:colOff>
                <xdr:row>70</xdr:row>
                <xdr:rowOff>40</xdr:rowOff>
              </xdr:to>
            </anchor>
          </commentPr>
        </mc:Choice>
        <mc:Fallback/>
      </mc:AlternateContent>
    </comment>
    <comment ref="E54" authorId="0">
      <text>
        <r>
          <rPr>
            <b val="true"/>
            <sz val="10"/>
            <color rgb="FF000000"/>
            <rFont val="Tahoma"/>
            <family val="2"/>
          </rPr>
          <t xml:space="preserve">ashumbusho:
</t>
        </r>
        <r>
          <rPr>
            <sz val="10"/>
            <color rgb="FF000000"/>
            <rFont val="Tahoma"/>
            <family val="2"/>
          </rPr>
          <t xml:space="preserve">this includes NO on ToR(10 days), REOI publi&amp; closing(18 days); Shortlist (10days), NO shortlist (12days); RFR prep(7days), NO RFP (10days) and issuance (6days)
</t>
        </r>
      </text>
      <mc:AlternateContent>
        <mc:Choice Requires="v2">
          <commentPr autoFill="true" autoScale="false" colHidden="false" locked="false" rowHidden="false" textHAlign="justify" textVAlign="top">
            <anchor moveWithCells="false" sizeWithCells="false">
              <xdr:from>
                <xdr:col>5</xdr:col>
                <xdr:colOff>34</xdr:colOff>
                <xdr:row>121</xdr:row>
                <xdr:rowOff>18</xdr:rowOff>
              </xdr:from>
              <xdr:to>
                <xdr:col>7</xdr:col>
                <xdr:colOff>58</xdr:colOff>
                <xdr:row>164</xdr:row>
                <xdr:rowOff>8</xdr:rowOff>
              </xdr:to>
            </anchor>
          </commentPr>
        </mc:Choice>
        <mc:Fallback/>
      </mc:AlternateContent>
    </comment>
  </commentList>
</comments>
</file>

<file path=xl/sharedStrings.xml><?xml version="1.0" encoding="utf-8"?>
<sst xmlns="http://schemas.openxmlformats.org/spreadsheetml/2006/main" count="591" uniqueCount="199">
  <si>
    <t xml:space="preserve">REPUBLIC OF RWANDA</t>
  </si>
  <si>
    <t xml:space="preserve">  </t>
  </si>
  <si>
    <t xml:space="preserve">                </t>
  </si>
  <si>
    <t xml:space="preserve">NATIONAL INSTITUTE OF STATISTICS OF RWANDA (NISR)</t>
  </si>
  <si>
    <t xml:space="preserve">Website: www.statistics.gov.rw</t>
  </si>
  <si>
    <t xml:space="preserve">E-mail: info@statistics.gov.rw</t>
  </si>
  <si>
    <t xml:space="preserve">ANNUAL PROCUREMENT PLAN 2014-2015 TO BE PUBLISHED</t>
  </si>
  <si>
    <t xml:space="preserve">S/N</t>
  </si>
  <si>
    <t xml:space="preserve">Title of Tender  </t>
  </si>
  <si>
    <t xml:space="preserve">Source of funds</t>
  </si>
  <si>
    <t xml:space="preserve">Tendering method</t>
  </si>
  <si>
    <t xml:space="preserve">Planed date of publication</t>
  </si>
  <si>
    <t xml:space="preserve">Supply of IT accessories including modems, software, switches, cabling, batteries, laptop adaptors, External Hard Disks, digital cameras and other items</t>
  </si>
  <si>
    <t xml:space="preserve">NSDS BF</t>
  </si>
  <si>
    <t xml:space="preserve">NCB</t>
  </si>
  <si>
    <t xml:space="preserve">Insurance for  all the 58 NISR vehicles for a Period of One Year </t>
  </si>
  <si>
    <t xml:space="preserve">SHOPPING </t>
  </si>
  <si>
    <t xml:space="preserve">Supply and installation of Symantec antivirus to protect all NISR computers</t>
  </si>
  <si>
    <t xml:space="preserve">Supply of 20 SPSS end user licenses for NISR</t>
  </si>
  <si>
    <t xml:space="preserve">Procurement and installation of vehicles tracking system (soft ware and hard ware) and maintenance of the system for a period of one year renewable based on performance and availabilty of funds </t>
  </si>
  <si>
    <t xml:space="preserve">Supply, installation and commissioning of intelligent building management system (integrated system for access control, CCTV, intrusion detection and fire detection integration system).</t>
  </si>
  <si>
    <t xml:space="preserve">Supply of Changeover switch for NISR big Generators </t>
  </si>
  <si>
    <t xml:space="preserve">Supply of ICT equipment for DG Office (color multi functions printer and photocopier)</t>
  </si>
  <si>
    <t xml:space="preserve">Maintenance of NISR ICT Equipments and supply of assorted spare parts and other IT equipment for a period of two years</t>
  </si>
  <si>
    <t xml:space="preserve">Supply and installation of Two E-DMS scanners, multifunctional printer for procurement team, Hard Discs, Digital Camera and other computer accessories</t>
  </si>
  <si>
    <t xml:space="preserve">Supply of spare parts and repairing works related to two (2) knocked pick-up double cabine TOYOTA HILUX VIGO </t>
  </si>
  <si>
    <t xml:space="preserve">Two (2) years FRAMEWORK CONTRACT - Hotel Services in various Provinces, The contract will be signed for one year renewable once based on performance and availability of funds</t>
  </si>
  <si>
    <t xml:space="preserve">Recruitment of An individual Consultant to carry out the user satisfaction survey for NISR </t>
  </si>
  <si>
    <t xml:space="preserve">IC</t>
  </si>
  <si>
    <t xml:space="preserve">Recruitment of an international consultancy firm to provide technical assistance in EICV4 data analysis, interpretation and results dissemination </t>
  </si>
  <si>
    <t xml:space="preserve">AfDB and One UN+ NSDS2 BF PARTNERS (DFID&amp;EU) +Gor</t>
  </si>
  <si>
    <t xml:space="preserve">QCBS</t>
  </si>
  <si>
    <t xml:space="preserve">Recruitment of an individual consultant as a Procurement Management Specialist for the NSDS coordination team</t>
  </si>
  <si>
    <t xml:space="preserve">Recruitment Of An International Individual Consultant to conduct the Annual review of the NSDS1 </t>
  </si>
  <si>
    <t xml:space="preserve">Recruitment of firm for Maintenance of IT equipment and supply of assorted spare parts and other equipment  for 2 years</t>
  </si>
  <si>
    <t xml:space="preserve">Provision of sport services and activities for all NISR staff for a period of 2 years</t>
  </si>
  <si>
    <t xml:space="preserve">GoR Budget</t>
  </si>
  <si>
    <t xml:space="preserve">Tender for supply of cartridges, toner and other consumables for two (2) years for two years </t>
  </si>
  <si>
    <t xml:space="preserve">Supply of first aid kits and snake bite kits to be used in different surveys organized by NISR</t>
  </si>
  <si>
    <t xml:space="preserve">SHOPPING</t>
  </si>
  <si>
    <t xml:space="preserve">Supply of Google Earth Pro Licenses for GIS Department</t>
  </si>
  <si>
    <t xml:space="preserve">Supply and Assembling of tires for all 58 NISR vehicles + supply of related tubeless valves</t>
  </si>
  <si>
    <t xml:space="preserve">Recruitment of a firm to provide event management services and other related services for events organized by NISR for a period of two years.</t>
  </si>
  <si>
    <t xml:space="preserve">Supply of consumables and refreshments for NISR staff for period of two years</t>
  </si>
  <si>
    <t xml:space="preserve">Tender for firm to provide  recording,  audio and visual production of publicity Spots ( radio and Visual) and documentaries  for sensitization for a period of two years</t>
  </si>
  <si>
    <t xml:space="preserve">Recruitment of firm to facilitate in the NISR building maintenance (Electricity, plumbing, painting and minor fittings) for a period of two (2) years</t>
  </si>
  <si>
    <t xml:space="preserve">Supply of 12 Tablets devices for NISR Mamagement (10pces) and GIS Team (2pces)</t>
  </si>
  <si>
    <t xml:space="preserve">SSS</t>
  </si>
  <si>
    <t xml:space="preserve">RDB FRAME WORK AGREEMENT WILL BE USED</t>
  </si>
  <si>
    <t xml:space="preserve">Supply of office furniture for NISR Staff including conference round tables, chairs, etc and supply of curtains</t>
  </si>
  <si>
    <t xml:space="preserve">Supply and Installation of office Curtains, Decoration items for National Institute of Statistics of Rwanda</t>
  </si>
  <si>
    <t xml:space="preserve">Supply of Sport Equipments for NISR basket-ball, foot-ball and volley-ball teams</t>
  </si>
  <si>
    <t xml:space="preserve">Supply, Install and commissionning VIDEO Conference facilities including screens, micro phones, kits etc</t>
  </si>
  <si>
    <t xml:space="preserve">FWA</t>
  </si>
  <si>
    <t xml:space="preserve">Recruitment of an International Consultancy Firm to provide technical assistance in improving  National accounts and GDP rebasing </t>
  </si>
  <si>
    <t xml:space="preserve">NO PUBLICATION FOR THIS TENDER, SEE PROC METHDO </t>
  </si>
  <si>
    <t xml:space="preserve">Hiring a specialised restaurant based in Kigali to provide outside catering services for NISR staff and Stakeholders (Lunches, breakfast and soft drinks) at NISR or Restaurant premises FOR 2 YEARS</t>
  </si>
  <si>
    <t xml:space="preserve">Supply of laptops, smart phones which will be given to various winners of NISR info graphic Competition Edition 2014 (Africa Statistical Day)</t>
  </si>
  <si>
    <t xml:space="preserve">Recruitment of a qualified firm to conduct a full study, project design and provide supervision services for the construction works of a training centre including a library</t>
  </si>
  <si>
    <t xml:space="preserve">Reproduction, Multiplication and Printing of all NISR Publications, Questionnaires, Reports, Magazines, Books, Leaflets, Manuals for different surveys and any other related documents for a period of two(2) years</t>
  </si>
  <si>
    <t xml:space="preserve">Recruitment Of An International Individual Consultant to support NISR in developing an Organisational Development Strategy </t>
  </si>
  <si>
    <t xml:space="preserve">Recruitment of and International Individual Consultant  as a technical advisor to DG for a period of one year beginning- January 2015 </t>
  </si>
  <si>
    <t xml:space="preserve">Recruitment of a Consultancy Firm to provide technical assistance (support) in software maintenance and upgrading (including Capacity Building) for Geographic Information System department. </t>
  </si>
  <si>
    <t xml:space="preserve">Recruitment of a qualified firm to conduct a full study, project design and provide supervision services for the construction works of Phase II &amp; III of rehabilitaion works of NISR Buildings</t>
  </si>
  <si>
    <t xml:space="preserve">GoR Ordinary  Budget</t>
  </si>
  <si>
    <t xml:space="preserve">Supply of fuel and gasoline for all NISR vehicles used in the field during the data collection</t>
  </si>
  <si>
    <t xml:space="preserve">Repairing and maintenance of NISR vehicles and supply of assorted spare parts/Contract for a two (2) years period</t>
  </si>
  <si>
    <t xml:space="preserve">Security service at the National Institute of Statistics of Rwanda for two years</t>
  </si>
  <si>
    <t xml:space="preserve">Recruitment of individual Consultants as part of the NSDS Coordination Team; NSDS Coordination Team Coordinator, Procurement Assistant, M&amp;E Specialist and Financial Management Specialist</t>
  </si>
  <si>
    <t xml:space="preserve">Supply of fridge, microwave, cooffee maker, carpets + differents office supplies and consummables for the DG Office</t>
  </si>
  <si>
    <t xml:space="preserve">Supply of some  security sysytem items such as two (2) (33 zones) walk trough metal detectors, one X-Ray luggage scanner,etc</t>
  </si>
  <si>
    <t xml:space="preserve">Recruitment of an International Consultancy Firm to provide  technical assistance and capacity building in designing, conducting DHS5 as well as data analysis </t>
  </si>
  <si>
    <t xml:space="preserve">Supply of IT Equipments including printers, photocopying machines. </t>
  </si>
  <si>
    <t xml:space="preserve">Supply airtime and other related needs for NISR staff and field workers</t>
  </si>
  <si>
    <t xml:space="preserve">Provision Sport services and activities  to all NISR staff </t>
  </si>
  <si>
    <t xml:space="preserve">Cleaning service and protection flowers gardens at NISR building office for two years</t>
  </si>
  <si>
    <t xml:space="preserve">Recruitment of firm for Maintenance of the vehicle tracking system for 1year</t>
  </si>
  <si>
    <t xml:space="preserve">Printing of business cards, ID cards, invitation cards, greeting cards, badges, for NISR staff, Visitor's cards, stamps, ink pads for self ink stamps and other types of cards and other related materials and services</t>
  </si>
  <si>
    <t xml:space="preserve">Design, Printing and installation of BillBoards, Banners of any size, Pull-ups banners and other related materials and services for 2 years contract</t>
  </si>
  <si>
    <t xml:space="preserve">Supply of office stationary  and various field materials ( eg  archiving boxes,  other archiving items,  scales, bags, rain coats, plastics boots, umbrellas, medical tool kits, different office supplies  and other  consumables, …) for various surveys and general office operations</t>
  </si>
  <si>
    <t xml:space="preserve">NSDS B.F.</t>
  </si>
  <si>
    <t xml:space="preserve">Insurance of NISR vehicles</t>
  </si>
  <si>
    <t xml:space="preserve">Prepared by:</t>
  </si>
  <si>
    <t xml:space="preserve">Approved by:</t>
  </si>
  <si>
    <t xml:space="preserve">Alphonse SHUMBUSHO</t>
  </si>
  <si>
    <t xml:space="preserve">Yusuf MURANGWA</t>
  </si>
  <si>
    <t xml:space="preserve">Procurement Officer</t>
  </si>
  <si>
    <t xml:space="preserve">Director General</t>
  </si>
  <si>
    <t xml:space="preserve">NORTHERN PROVINCE</t>
  </si>
  <si>
    <t xml:space="preserve">RULINDO DISTRICT</t>
  </si>
  <si>
    <t xml:space="preserve">KINIHIRA HOSPITAL</t>
  </si>
  <si>
    <t xml:space="preserve"> E-mail: kinihirahospital@gmail.com</t>
  </si>
  <si>
    <t xml:space="preserve">Cell: 0785513810/0788623751</t>
  </si>
  <si>
    <t xml:space="preserve">Annual Procurement Plan 2013-2014 </t>
  </si>
  <si>
    <t xml:space="preserve">Types </t>
  </si>
  <si>
    <t xml:space="preserve">Estimated cost</t>
  </si>
  <si>
    <t xml:space="preserve">Tender document preparation date</t>
  </si>
  <si>
    <t xml:space="preserve">planed bid opening date</t>
  </si>
  <si>
    <t xml:space="preserve">planed provision notification date</t>
  </si>
  <si>
    <t xml:space="preserve">planed date of contract signing </t>
  </si>
  <si>
    <t xml:space="preserve">Recruitment  of  the supervising firm (Yes/No)</t>
  </si>
  <si>
    <t xml:space="preserve">Planned contract management start date</t>
  </si>
  <si>
    <t xml:space="preserve">Planed date of  contract closure </t>
  </si>
  <si>
    <t xml:space="preserve">Other information.</t>
  </si>
  <si>
    <t xml:space="preserve">Goods  </t>
  </si>
  <si>
    <t xml:space="preserve">Supply of laptop, printers and photocopying machine</t>
  </si>
  <si>
    <t xml:space="preserve">Hospital</t>
  </si>
  <si>
    <t xml:space="preserve">28/2/2014</t>
  </si>
  <si>
    <t xml:space="preserve">NO</t>
  </si>
  <si>
    <t xml:space="preserve">Supply of "Scie à plâtre"</t>
  </si>
  <si>
    <t xml:space="preserve">Hopital</t>
  </si>
  <si>
    <t xml:space="preserve">SS</t>
  </si>
  <si>
    <t xml:space="preserve">19/7/2013</t>
  </si>
  <si>
    <t xml:space="preserve">23/7/2013</t>
  </si>
  <si>
    <t xml:space="preserve">24/7/2013</t>
  </si>
  <si>
    <t xml:space="preserve">29/7/2013</t>
  </si>
  <si>
    <t xml:space="preserve">N/A</t>
  </si>
  <si>
    <t xml:space="preserve">Direct contracting</t>
  </si>
  <si>
    <t xml:space="preserve">Supply of workers uniforms</t>
  </si>
  <si>
    <t xml:space="preserve">QUOTATION</t>
  </si>
  <si>
    <t xml:space="preserve">21/10/2013</t>
  </si>
  <si>
    <t xml:space="preserve">21/10//2013</t>
  </si>
  <si>
    <t xml:space="preserve">24/10/2013</t>
  </si>
  <si>
    <t xml:space="preserve">25/10/2013</t>
  </si>
  <si>
    <t xml:space="preserve">14/10/2013</t>
  </si>
  <si>
    <t xml:space="preserve">29/10/2013</t>
  </si>
  <si>
    <t xml:space="preserve">Supply of pick up double cabine </t>
  </si>
  <si>
    <t xml:space="preserve">CTB</t>
  </si>
  <si>
    <t xml:space="preserve">Supply  and installation of software  for electronic system of accounting   and short training</t>
  </si>
  <si>
    <t xml:space="preserve">Supply of   fuel </t>
  </si>
  <si>
    <t xml:space="preserve">NCB/FWA</t>
  </si>
  <si>
    <t xml:space="preserve">2-12/7/2013</t>
  </si>
  <si>
    <t xml:space="preserve">16/7/2013</t>
  </si>
  <si>
    <t xml:space="preserve">16/8/2013</t>
  </si>
  <si>
    <t xml:space="preserve">29/8/2013</t>
  </si>
  <si>
    <t xml:space="preserve">27/9/2013</t>
  </si>
  <si>
    <t xml:space="preserve">no</t>
  </si>
  <si>
    <t xml:space="preserve">28/8/2013</t>
  </si>
  <si>
    <t xml:space="preserve">Supply of  offices stationeries and other printed files</t>
  </si>
  <si>
    <t xml:space="preserve">Supply and installation of  orientation signs </t>
  </si>
  <si>
    <t xml:space="preserve">Supply of  construction materials</t>
  </si>
  <si>
    <t xml:space="preserve">Supply of medical equipment and non medical </t>
  </si>
  <si>
    <t xml:space="preserve">Supply of non medical equipment</t>
  </si>
  <si>
    <t xml:space="preserve">WORKS</t>
  </si>
  <si>
    <t xml:space="preserve">Construction of the waiting room for the patients, Kitchen and drayer</t>
  </si>
  <si>
    <t xml:space="preserve">SERVICES</t>
  </si>
  <si>
    <t xml:space="preserve">Service  for hostels and restaurant for the trainings</t>
  </si>
  <si>
    <t xml:space="preserve"> Service for maintenance and reparation of Hospital vehicules</t>
  </si>
  <si>
    <t xml:space="preserve">Hospital&amp;GF</t>
  </si>
  <si>
    <t xml:space="preserve">Service for Coding of all equipments of the hospital</t>
  </si>
  <si>
    <t xml:space="preserve">Service of Maintenance of medical  and non medical equipments</t>
  </si>
  <si>
    <t xml:space="preserve">Maintenance of  generator and electricity Services</t>
  </si>
  <si>
    <t xml:space="preserve">Maintance of Infrastructure (batiment,etc…)</t>
  </si>
  <si>
    <t xml:space="preserve">Service for  catering </t>
  </si>
  <si>
    <t xml:space="preserve">Service  for Vehicules , hospital equipment and  infrastructure  insurances</t>
  </si>
  <si>
    <t xml:space="preserve">Hospital/GF</t>
  </si>
  <si>
    <t xml:space="preserve"> Service for cleaning </t>
  </si>
  <si>
    <t xml:space="preserve">Service of Security</t>
  </si>
  <si>
    <t xml:space="preserve">Single source/ Cooperative from RULINDO District</t>
  </si>
  <si>
    <t xml:space="preserve">TOTAL</t>
  </si>
  <si>
    <r>
      <rPr>
        <b val="true"/>
        <u val="single"/>
        <sz val="10"/>
        <color rgb="FF000000"/>
        <rFont val="바탕"/>
        <family val="1"/>
      </rPr>
      <t xml:space="preserve">LEGEND</t>
    </r>
    <r>
      <rPr>
        <b val="true"/>
        <sz val="10"/>
        <color rgb="FF000000"/>
        <rFont val="바탕"/>
        <family val="1"/>
      </rPr>
      <t xml:space="preserve">:</t>
    </r>
  </si>
  <si>
    <t xml:space="preserve">SS=Single source</t>
  </si>
  <si>
    <t xml:space="preserve">NCB=National  competitive biddings</t>
  </si>
  <si>
    <t xml:space="preserve">FWA=Frame work Agreement </t>
  </si>
  <si>
    <t xml:space="preserve">RFQ=Rrequest for quotation</t>
  </si>
  <si>
    <t xml:space="preserve">Done on 28th june/2013 by:</t>
  </si>
  <si>
    <t xml:space="preserve">Approved by </t>
  </si>
  <si>
    <t xml:space="preserve">KAGAME SEBATWARE</t>
  </si>
  <si>
    <t xml:space="preserve">Dr.UTUMATWISHIMA Jean Nepo Abdallah</t>
  </si>
  <si>
    <t xml:space="preserve">PROCUREMENT OFFICER</t>
  </si>
  <si>
    <t xml:space="preserve">CHAIRMAN OF MANAGEMENT COMMITTEE </t>
  </si>
  <si>
    <t xml:space="preserve">Revised Annual  Procurement Plan 2013-2014 </t>
  </si>
  <si>
    <t xml:space="preserve">Supply of laptops, printers and photocopying machine</t>
  </si>
  <si>
    <t xml:space="preserve">21/2/2014</t>
  </si>
  <si>
    <t xml:space="preserve">24/2/2014</t>
  </si>
  <si>
    <t xml:space="preserve">27/3/2014</t>
  </si>
  <si>
    <t xml:space="preserve">17/4/2014</t>
  </si>
  <si>
    <t xml:space="preserve">19/5/2014</t>
  </si>
  <si>
    <t xml:space="preserve">Supply of pick up- double cabine for supervision</t>
  </si>
  <si>
    <t xml:space="preserve">25/5/2014</t>
  </si>
  <si>
    <t xml:space="preserve">30/5/2014</t>
  </si>
  <si>
    <t xml:space="preserve">Buying and installing the hospital software </t>
  </si>
  <si>
    <t xml:space="preserve">Supply of tyres </t>
  </si>
  <si>
    <t xml:space="preserve">hospital</t>
  </si>
  <si>
    <t xml:space="preserve">23/1/2014</t>
  </si>
  <si>
    <t xml:space="preserve">25/2/2014</t>
  </si>
  <si>
    <t xml:space="preserve">17/3/2014</t>
  </si>
  <si>
    <t xml:space="preserve">Construction of the waiting room for the patients, semi modern Kitchen and guichet de costomercare </t>
  </si>
  <si>
    <t xml:space="preserve">25/12/2013</t>
  </si>
  <si>
    <t xml:space="preserve">20/1/2014</t>
  </si>
  <si>
    <t xml:space="preserve">20/1/2015</t>
  </si>
  <si>
    <t xml:space="preserve">Internet Access</t>
  </si>
  <si>
    <t xml:space="preserve">Hospital </t>
  </si>
  <si>
    <t xml:space="preserve">Maintenance of  generator, IT equiments and lab materials </t>
  </si>
  <si>
    <t xml:space="preserve">Maintenance of non medical equipments </t>
  </si>
  <si>
    <t xml:space="preserve">Service for  catering(Canteen)</t>
  </si>
  <si>
    <t xml:space="preserve">Service  for Vehicule's insurances</t>
  </si>
  <si>
    <t xml:space="preserve">Tel:0788876753/0726115033</t>
  </si>
  <si>
    <t xml:space="preserve">Cc: Mayor of Rulindo District </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409]mmm\-yy"/>
    <numFmt numFmtId="168" formatCode="_(* #,##0.00_);_(* \(#,##0.00\);_(* \-??_);_(@_)"/>
    <numFmt numFmtId="169" formatCode="_-* #,##0\ _F_-;\-* #,##0\ _F_-;_-* \-??\ _F_-;_-@_-"/>
    <numFmt numFmtId="170" formatCode="#,##0"/>
    <numFmt numFmtId="171" formatCode="_(* #,##0_);_(* \(#,##0\);_(* \-??_);_(@_)"/>
  </numFmts>
  <fonts count="69">
    <font>
      <sz val="11"/>
      <color rgb="FF000000"/>
      <name val="Calibri"/>
      <family val="2"/>
    </font>
    <font>
      <sz val="10"/>
      <name val="Arial"/>
      <family val="0"/>
    </font>
    <font>
      <sz val="10"/>
      <name val="Arial"/>
      <family val="0"/>
    </font>
    <font>
      <sz val="10"/>
      <name val="Arial"/>
      <family val="0"/>
    </font>
    <font>
      <sz val="12"/>
      <color rgb="FF000000"/>
      <name val="바탕"/>
      <family val="1"/>
    </font>
    <font>
      <b val="true"/>
      <sz val="14"/>
      <color rgb="FF000000"/>
      <name val="Cambria"/>
      <family val="1"/>
    </font>
    <font>
      <sz val="12"/>
      <color rgb="FF000000"/>
      <name val="Cambria"/>
      <family val="1"/>
    </font>
    <font>
      <sz val="12"/>
      <color rgb="FF000000"/>
      <name val="Berlin Sans FB Demi"/>
      <family val="2"/>
    </font>
    <font>
      <sz val="16"/>
      <color rgb="FF000000"/>
      <name val="Cambria"/>
      <family val="1"/>
    </font>
    <font>
      <u val="single"/>
      <sz val="14"/>
      <color rgb="FF0000FF"/>
      <name val="Cambria"/>
      <family val="1"/>
    </font>
    <font>
      <u val="single"/>
      <sz val="11"/>
      <color rgb="FF0000FF"/>
      <name val="Calibri"/>
      <family val="2"/>
    </font>
    <font>
      <u val="single"/>
      <sz val="14"/>
      <color rgb="FF0000FF"/>
      <name val="Calibri"/>
      <family val="2"/>
    </font>
    <font>
      <b val="true"/>
      <sz val="12"/>
      <color rgb="FF000000"/>
      <name val="Century Schoolbook"/>
      <family val="1"/>
    </font>
    <font>
      <sz val="12"/>
      <color rgb="FF000000"/>
      <name val="Calibri"/>
      <family val="2"/>
    </font>
    <font>
      <b val="true"/>
      <sz val="14"/>
      <color rgb="FF000000"/>
      <name val="바탕"/>
      <family val="1"/>
    </font>
    <font>
      <b val="true"/>
      <sz val="12"/>
      <color rgb="FF000000"/>
      <name val="바탕"/>
      <family val="1"/>
    </font>
    <font>
      <b val="true"/>
      <sz val="12"/>
      <color rgb="FF000000"/>
      <name val="Bookman Old Style"/>
      <family val="1"/>
    </font>
    <font>
      <b val="true"/>
      <sz val="11"/>
      <color rgb="FF000000"/>
      <name val="Bookman Old Style"/>
      <family val="1"/>
    </font>
    <font>
      <sz val="12"/>
      <name val="Baskerville Old Face"/>
      <family val="1"/>
    </font>
    <font>
      <sz val="11"/>
      <name val="Bookman Old Style"/>
      <family val="1"/>
    </font>
    <font>
      <sz val="10"/>
      <name val="Bookman Old Style"/>
      <family val="1"/>
    </font>
    <font>
      <b val="true"/>
      <sz val="10"/>
      <color rgb="FF000000"/>
      <name val="Bookman Old Style"/>
      <family val="1"/>
    </font>
    <font>
      <sz val="12"/>
      <name val="Times New Roman"/>
      <family val="1"/>
    </font>
    <font>
      <sz val="11"/>
      <color rgb="FF000000"/>
      <name val="Bookman Old Style"/>
      <family val="1"/>
    </font>
    <font>
      <sz val="10"/>
      <color rgb="FF000000"/>
      <name val="Bookman Old Style"/>
      <family val="1"/>
    </font>
    <font>
      <b val="true"/>
      <sz val="10"/>
      <name val="Bookman Old Style"/>
      <family val="1"/>
    </font>
    <font>
      <b val="true"/>
      <sz val="11"/>
      <color rgb="FF000000"/>
      <name val="Arial Unicode MS"/>
      <family val="2"/>
    </font>
    <font>
      <b val="true"/>
      <sz val="11"/>
      <color rgb="FF000000"/>
      <name val="Cambria"/>
      <family val="1"/>
    </font>
    <font>
      <sz val="11"/>
      <color rgb="FF000000"/>
      <name val="Cambria"/>
      <family val="1"/>
    </font>
    <font>
      <b val="true"/>
      <sz val="12"/>
      <color rgb="FF000000"/>
      <name val="Calibri"/>
      <family val="2"/>
    </font>
    <font>
      <b val="true"/>
      <sz val="12"/>
      <color rgb="FF000000"/>
      <name val="Cambria"/>
      <family val="1"/>
    </font>
    <font>
      <b val="true"/>
      <sz val="12"/>
      <color rgb="FF000000"/>
      <name val="Albertus MT Lt"/>
      <family val="0"/>
    </font>
    <font>
      <b val="true"/>
      <sz val="12"/>
      <color rgb="FF000000"/>
      <name val="Times New Roman"/>
      <family val="1"/>
    </font>
    <font>
      <sz val="11"/>
      <color rgb="FF000000"/>
      <name val="Times New Roman"/>
      <family val="1"/>
    </font>
    <font>
      <sz val="16"/>
      <name val="Albertus MT Lt"/>
      <family val="0"/>
    </font>
    <font>
      <b val="true"/>
      <sz val="12"/>
      <color rgb="FF000000"/>
      <name val="Eurostile Bold"/>
      <family val="2"/>
    </font>
    <font>
      <sz val="12"/>
      <color rgb="FF000000"/>
      <name val="Times New Roman"/>
      <family val="1"/>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6"/>
      <color rgb="FF000000"/>
      <name val="바탕"/>
      <family val="1"/>
    </font>
    <font>
      <sz val="12"/>
      <color rgb="FF000000"/>
      <name val="Albertus MT Lt"/>
      <family val="0"/>
    </font>
    <font>
      <u val="single"/>
      <sz val="16"/>
      <color rgb="FF000000"/>
      <name val="바탕"/>
      <family val="1"/>
    </font>
    <font>
      <b val="true"/>
      <sz val="16"/>
      <color rgb="FF000000"/>
      <name val="Calibri"/>
      <family val="2"/>
    </font>
    <font>
      <sz val="10"/>
      <color rgb="FF000000"/>
      <name val="바탕"/>
      <family val="1"/>
    </font>
    <font>
      <b val="true"/>
      <sz val="10"/>
      <color rgb="FF000000"/>
      <name val="바탕"/>
      <family val="1"/>
    </font>
    <font>
      <b val="true"/>
      <sz val="10"/>
      <color rgb="FF000000"/>
      <name val="Albertus MT Lt"/>
      <family val="0"/>
    </font>
    <font>
      <sz val="10"/>
      <color rgb="FF000000"/>
      <name val="Albertus MT Lt"/>
      <family val="0"/>
    </font>
    <font>
      <b val="true"/>
      <sz val="10"/>
      <color rgb="FF808080"/>
      <name val="Albertus MT Lt"/>
      <family val="0"/>
    </font>
    <font>
      <sz val="10"/>
      <color rgb="FF000000"/>
      <name val="Times New Roman"/>
      <family val="1"/>
    </font>
    <font>
      <sz val="10"/>
      <color rgb="FF800080"/>
      <name val="바탕"/>
      <family val="1"/>
    </font>
    <font>
      <sz val="10"/>
      <color rgb="FF800080"/>
      <name val="Albertus MT Lt"/>
      <family val="0"/>
    </font>
    <font>
      <b val="true"/>
      <u val="single"/>
      <sz val="10"/>
      <color rgb="FF000000"/>
      <name val="바탕"/>
      <family val="1"/>
    </font>
    <font>
      <b val="true"/>
      <sz val="10"/>
      <color rgb="FF000000"/>
      <name val="Calibri"/>
      <family val="2"/>
    </font>
    <font>
      <sz val="10"/>
      <color rgb="FF000000"/>
      <name val="Calibri"/>
      <family val="2"/>
    </font>
    <font>
      <b val="true"/>
      <sz val="10"/>
      <color rgb="FF000000"/>
      <name val="Times New Roman"/>
      <family val="1"/>
    </font>
    <font>
      <sz val="16"/>
      <color rgb="FF000000"/>
      <name val="Times New Roman"/>
      <family val="1"/>
    </font>
    <font>
      <b val="true"/>
      <sz val="10"/>
      <color rgb="FF000000"/>
      <name val="Albertus Medium"/>
      <family val="2"/>
    </font>
    <font>
      <sz val="10"/>
      <color rgb="FF000000"/>
      <name val="Albertus Extra Bold"/>
      <family val="2"/>
    </font>
    <font>
      <sz val="16"/>
      <color rgb="FF000000"/>
      <name val="Calibri"/>
      <family val="2"/>
    </font>
    <font>
      <sz val="12"/>
      <color rgb="FF800080"/>
      <name val="Calibri"/>
      <family val="2"/>
    </font>
    <font>
      <sz val="12"/>
      <name val="Calibri"/>
      <family val="2"/>
    </font>
    <font>
      <sz val="16"/>
      <color rgb="FF000000"/>
      <name val="Albertus MT Lt"/>
      <family val="0"/>
    </font>
    <font>
      <sz val="12"/>
      <color rgb="FF000000"/>
      <name val="Eurostile Bold"/>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6" fontId="21" fillId="2" borderId="4"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false" indent="0" shrinkToFit="false"/>
      <protection locked="true" hidden="false"/>
    </xf>
    <xf numFmtId="167"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6" fontId="21" fillId="2" borderId="3"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6" fontId="24" fillId="2" borderId="3" xfId="0" applyFont="true" applyBorder="true" applyAlignment="true" applyProtection="false">
      <alignment horizontal="center" vertical="top" textRotation="0" wrapText="true" indent="0" shrinkToFit="false"/>
      <protection locked="true" hidden="false"/>
    </xf>
    <xf numFmtId="166" fontId="21" fillId="2" borderId="4"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9" fontId="25" fillId="0" borderId="3" xfId="15" applyFont="true" applyBorder="true" applyAlignment="true" applyProtection="true">
      <alignment horizontal="general" vertical="top" textRotation="0" wrapText="true" indent="0" shrinkToFit="false"/>
      <protection locked="true" hidden="false"/>
    </xf>
    <xf numFmtId="169" fontId="19" fillId="0" borderId="3" xfId="15" applyFont="true" applyBorder="true" applyAlignment="true" applyProtection="true">
      <alignment horizontal="general" vertical="top" textRotation="0" wrapText="true" indent="0" shrinkToFit="false"/>
      <protection locked="true" hidden="false"/>
    </xf>
    <xf numFmtId="164" fontId="23" fillId="2" borderId="9"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70" fontId="51" fillId="0" borderId="3" xfId="0" applyFont="true" applyBorder="true" applyAlignment="true" applyProtection="false">
      <alignment horizontal="center" vertical="top"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70" fontId="52" fillId="0"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70" fontId="53" fillId="0" borderId="3" xfId="0" applyFont="true" applyBorder="true" applyAlignment="false" applyProtection="false">
      <alignment horizontal="general" vertical="bottom" textRotation="0" wrapText="false" indent="0" shrinkToFit="false"/>
      <protection locked="true" hidden="false"/>
    </xf>
    <xf numFmtId="166" fontId="54" fillId="0" borderId="3"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71" fontId="56" fillId="0" borderId="3" xfId="0" applyFont="true" applyBorder="true" applyAlignment="true" applyProtection="false">
      <alignment horizontal="general" vertical="center" textRotation="0" wrapText="false" indent="0" shrinkToFit="false"/>
      <protection locked="true" hidden="false"/>
    </xf>
    <xf numFmtId="166" fontId="55"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70" fontId="52" fillId="0" borderId="3" xfId="15" applyFont="true" applyBorder="true" applyAlignment="true" applyProtection="true">
      <alignment horizontal="general" vertical="top" textRotation="0" wrapText="tru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0" fontId="52" fillId="0" borderId="3" xfId="15" applyFont="true" applyBorder="true" applyAlignment="true" applyProtection="true">
      <alignment horizontal="general" vertical="bottom" textRotation="0" wrapText="true" indent="0" shrinkToFit="false"/>
      <protection locked="true" hidden="false"/>
    </xf>
    <xf numFmtId="171" fontId="52" fillId="0" borderId="3" xfId="0" applyFont="true" applyBorder="true" applyAlignment="true" applyProtection="false">
      <alignment horizontal="general" vertical="center" textRotation="0" wrapText="false" indent="0" shrinkToFit="false"/>
      <protection locked="true" hidden="false"/>
    </xf>
    <xf numFmtId="170" fontId="51"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0" fontId="4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7"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64" fontId="50" fillId="2" borderId="3" xfId="0" applyFont="true" applyBorder="true" applyAlignment="true" applyProtection="false">
      <alignment horizontal="general" vertical="top" textRotation="0" wrapText="true" indent="0" shrinkToFit="false"/>
      <protection locked="true" hidden="false"/>
    </xf>
    <xf numFmtId="170" fontId="51" fillId="2" borderId="3" xfId="0" applyFont="true" applyBorder="true" applyAlignment="true" applyProtection="false">
      <alignment horizontal="center" vertical="top" textRotation="0" wrapText="true" indent="0" shrinkToFit="false"/>
      <protection locked="true" hidden="false"/>
    </xf>
    <xf numFmtId="164" fontId="50" fillId="2" borderId="3" xfId="0" applyFont="true" applyBorder="true" applyAlignment="true" applyProtection="false">
      <alignment horizontal="general" vertical="top" textRotation="0" wrapText="true" indent="0" shrinkToFit="false"/>
      <protection locked="true" hidden="false"/>
    </xf>
    <xf numFmtId="164" fontId="50" fillId="2" borderId="1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general" vertical="bottom" textRotation="0" wrapText="true" indent="0" shrinkToFit="false"/>
      <protection locked="true" hidden="false"/>
    </xf>
    <xf numFmtId="170" fontId="52" fillId="2" borderId="3" xfId="0" applyFont="true" applyBorder="true" applyAlignment="true" applyProtection="false">
      <alignment horizontal="general" vertical="bottom" textRotation="0" wrapText="true" indent="0" shrinkToFit="false"/>
      <protection locked="true" hidden="false"/>
    </xf>
    <xf numFmtId="166" fontId="49"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70" fontId="53" fillId="2" borderId="3" xfId="0" applyFont="true" applyBorder="true" applyAlignment="true" applyProtection="false">
      <alignment horizontal="general" vertical="bottom" textRotation="0" wrapText="true" indent="0" shrinkToFit="false"/>
      <protection locked="true" hidden="false"/>
    </xf>
    <xf numFmtId="166" fontId="54" fillId="2" borderId="3" xfId="0" applyFont="true" applyBorder="true" applyAlignment="false" applyProtection="false">
      <alignment horizontal="general" vertical="bottom" textRotation="0" wrapText="false" indent="0" shrinkToFit="false"/>
      <protection locked="true" hidden="false"/>
    </xf>
    <xf numFmtId="166" fontId="54" fillId="2"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71" fontId="56" fillId="0" borderId="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0" fontId="52" fillId="2" borderId="3" xfId="15" applyFont="true" applyBorder="true" applyAlignment="true" applyProtection="true">
      <alignment horizontal="general" vertical="top" textRotation="0" wrapText="true" indent="0" shrinkToFit="false"/>
      <protection locked="true" hidden="false"/>
    </xf>
    <xf numFmtId="164" fontId="49" fillId="2" borderId="4" xfId="0" applyFont="true" applyBorder="true" applyAlignment="true" applyProtection="false">
      <alignment horizontal="general" vertical="bottom" textRotation="0" wrapText="true" indent="0" shrinkToFit="false"/>
      <protection locked="true" hidden="false"/>
    </xf>
    <xf numFmtId="164" fontId="49" fillId="2" borderId="3" xfId="0" applyFont="true" applyBorder="true" applyAlignment="true" applyProtection="false">
      <alignment horizontal="left" vertical="bottom" textRotation="0" wrapText="true" indent="0" shrinkToFit="false"/>
      <protection locked="true" hidden="false"/>
    </xf>
    <xf numFmtId="170" fontId="52" fillId="2" borderId="3" xfId="15" applyFont="true" applyBorder="true" applyAlignment="true" applyProtection="true">
      <alignment horizontal="general" vertical="bottom" textRotation="0" wrapText="true" indent="0" shrinkToFit="false"/>
      <protection locked="true" hidden="false"/>
    </xf>
    <xf numFmtId="171" fontId="52" fillId="2" borderId="3"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false" applyProtection="false">
      <alignment horizontal="general" vertical="bottom" textRotation="0" wrapText="false" indent="0" shrinkToFit="false"/>
      <protection locked="true" hidden="false"/>
    </xf>
    <xf numFmtId="170" fontId="51" fillId="2" borderId="3"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0" fontId="52" fillId="2" borderId="0" xfId="0" applyFont="true" applyBorder="false" applyAlignment="true" applyProtection="false">
      <alignment horizontal="general" vertical="bottom"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20" applyFont="true" applyBorder="true" applyAlignment="tru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0" fontId="67" fillId="2"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6520</xdr:colOff>
      <xdr:row>1</xdr:row>
      <xdr:rowOff>220320</xdr:rowOff>
    </xdr:from>
    <xdr:to>
      <xdr:col>1</xdr:col>
      <xdr:colOff>1238760</xdr:colOff>
      <xdr:row>4</xdr:row>
      <xdr:rowOff>106200</xdr:rowOff>
    </xdr:to>
    <xdr:pic>
      <xdr:nvPicPr>
        <xdr:cNvPr id="0" name="Picture 2" descr=""/>
        <xdr:cNvPicPr/>
      </xdr:nvPicPr>
      <xdr:blipFill>
        <a:blip r:embed="rId1"/>
        <a:stretch/>
      </xdr:blipFill>
      <xdr:spPr>
        <a:xfrm>
          <a:off x="979560" y="439560"/>
          <a:ext cx="642240" cy="663120"/>
        </a:xfrm>
        <a:prstGeom prst="rect">
          <a:avLst/>
        </a:prstGeom>
        <a:ln w="0">
          <a:noFill/>
        </a:ln>
      </xdr:spPr>
    </xdr:pic>
    <xdr:clientData/>
  </xdr:twoCellAnchor>
  <xdr:twoCellAnchor editAs="oneCell">
    <xdr:from>
      <xdr:col>4</xdr:col>
      <xdr:colOff>101880</xdr:colOff>
      <xdr:row>1</xdr:row>
      <xdr:rowOff>0</xdr:rowOff>
    </xdr:from>
    <xdr:to>
      <xdr:col>4</xdr:col>
      <xdr:colOff>901080</xdr:colOff>
      <xdr:row>3</xdr:row>
      <xdr:rowOff>213480</xdr:rowOff>
    </xdr:to>
    <xdr:pic>
      <xdr:nvPicPr>
        <xdr:cNvPr id="1" name="Picture 1" descr=""/>
        <xdr:cNvPicPr/>
      </xdr:nvPicPr>
      <xdr:blipFill>
        <a:blip r:embed="rId2"/>
        <a:stretch/>
      </xdr:blipFill>
      <xdr:spPr>
        <a:xfrm>
          <a:off x="5784480" y="219240"/>
          <a:ext cx="799200" cy="73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6440</xdr:colOff>
      <xdr:row>1</xdr:row>
      <xdr:rowOff>0</xdr:rowOff>
    </xdr:from>
    <xdr:to>
      <xdr:col>11</xdr:col>
      <xdr:colOff>631800</xdr:colOff>
      <xdr:row>5</xdr:row>
      <xdr:rowOff>45720</xdr:rowOff>
    </xdr:to>
    <xdr:pic>
      <xdr:nvPicPr>
        <xdr:cNvPr id="2" name="Picture 2" descr=""/>
        <xdr:cNvPicPr/>
      </xdr:nvPicPr>
      <xdr:blipFill>
        <a:blip r:embed="rId1"/>
        <a:stretch/>
      </xdr:blipFill>
      <xdr:spPr>
        <a:xfrm>
          <a:off x="6904800" y="259200"/>
          <a:ext cx="780480" cy="1081800"/>
        </a:xfrm>
        <a:prstGeom prst="rect">
          <a:avLst/>
        </a:prstGeom>
        <a:ln w="0">
          <a:noFill/>
        </a:ln>
      </xdr:spPr>
    </xdr:pic>
    <xdr:clientData/>
  </xdr:twoCellAnchor>
  <xdr:twoCellAnchor editAs="oneCell">
    <xdr:from>
      <xdr:col>18</xdr:col>
      <xdr:colOff>0</xdr:colOff>
      <xdr:row>2</xdr:row>
      <xdr:rowOff>0</xdr:rowOff>
    </xdr:from>
    <xdr:to>
      <xdr:col>21</xdr:col>
      <xdr:colOff>340200</xdr:colOff>
      <xdr:row>7</xdr:row>
      <xdr:rowOff>45360</xdr:rowOff>
    </xdr:to>
    <xdr:pic>
      <xdr:nvPicPr>
        <xdr:cNvPr id="3" name="Picture 2" descr="C:\Users\DIRECTOR\Desktop\photo.jpg"/>
        <xdr:cNvPicPr/>
      </xdr:nvPicPr>
      <xdr:blipFill>
        <a:blip r:embed="rId2"/>
        <a:stretch/>
      </xdr:blipFill>
      <xdr:spPr>
        <a:xfrm>
          <a:off x="14263920" y="518040"/>
          <a:ext cx="2235600" cy="134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0</xdr:row>
      <xdr:rowOff>228600</xdr:rowOff>
    </xdr:from>
    <xdr:to>
      <xdr:col>2</xdr:col>
      <xdr:colOff>2154600</xdr:colOff>
      <xdr:row>5</xdr:row>
      <xdr:rowOff>23400</xdr:rowOff>
    </xdr:to>
    <xdr:pic>
      <xdr:nvPicPr>
        <xdr:cNvPr id="4" name="Picture 2" descr=""/>
        <xdr:cNvPicPr/>
      </xdr:nvPicPr>
      <xdr:blipFill>
        <a:blip r:embed="rId1"/>
        <a:stretch/>
      </xdr:blipFill>
      <xdr:spPr>
        <a:xfrm>
          <a:off x="1148760" y="228600"/>
          <a:ext cx="2045880" cy="1090080"/>
        </a:xfrm>
        <a:prstGeom prst="rect">
          <a:avLst/>
        </a:prstGeom>
        <a:ln w="0">
          <a:noFill/>
        </a:ln>
      </xdr:spPr>
    </xdr:pic>
    <xdr:clientData/>
  </xdr:twoCellAnchor>
  <xdr:twoCellAnchor editAs="oneCell">
    <xdr:from>
      <xdr:col>12</xdr:col>
      <xdr:colOff>595080</xdr:colOff>
      <xdr:row>0</xdr:row>
      <xdr:rowOff>0</xdr:rowOff>
    </xdr:from>
    <xdr:to>
      <xdr:col>14</xdr:col>
      <xdr:colOff>713880</xdr:colOff>
      <xdr:row>6</xdr:row>
      <xdr:rowOff>190440</xdr:rowOff>
    </xdr:to>
    <xdr:pic>
      <xdr:nvPicPr>
        <xdr:cNvPr id="5" name="Picture 2" descr="C:\Users\DIRECTOR\Desktop\photo.jpg"/>
        <xdr:cNvPicPr/>
      </xdr:nvPicPr>
      <xdr:blipFill>
        <a:blip r:embed="rId2"/>
        <a:stretch/>
      </xdr:blipFill>
      <xdr:spPr>
        <a:xfrm>
          <a:off x="11559600" y="0"/>
          <a:ext cx="1973520" cy="174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tatistics.gov.rw/" TargetMode="External"/><Relationship Id="rId3" Type="http://schemas.openxmlformats.org/officeDocument/2006/relationships/hyperlink" Target="mailto:info@statistics.gov.rw"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inihirahospital@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kinihirahospital@gmail.com" TargetMode="External"/><Relationship Id="rId2" Type="http://schemas.openxmlformats.org/officeDocument/2006/relationships/hyperlink" Target="tel:0788876753/0726115033"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4.4" zeroHeight="false" outlineLevelRow="0" outlineLevelCol="0"/>
  <cols>
    <col collapsed="false" customWidth="true" hidden="false" outlineLevel="0" max="1" min="1" style="1" width="5.43"/>
    <col collapsed="false" customWidth="true" hidden="false" outlineLevel="0" max="2" min="2" style="1" width="50.99"/>
    <col collapsed="false" customWidth="true" hidden="false" outlineLevel="0" max="3" min="3" style="1" width="11.87"/>
    <col collapsed="false" customWidth="true" hidden="false" outlineLevel="0" max="4" min="4" style="1" width="12.32"/>
    <col collapsed="false" customWidth="true" hidden="false" outlineLevel="0" max="5" min="5" style="2" width="14.66"/>
    <col collapsed="false" customWidth="false" hidden="false" outlineLevel="0" max="257" min="6" style="1" width="9.1"/>
  </cols>
  <sheetData>
    <row r="1" s="7" customFormat="true" ht="17.25" hidden="false" customHeight="true" outlineLevel="0" collapsed="false">
      <c r="A1" s="3"/>
      <c r="B1" s="4" t="s">
        <v>0</v>
      </c>
      <c r="C1" s="5"/>
      <c r="D1" s="5"/>
      <c r="E1" s="6"/>
    </row>
    <row r="2" s="7" customFormat="true" ht="20.4" hidden="false" customHeight="false" outlineLevel="0" collapsed="false">
      <c r="A2" s="3"/>
      <c r="B2" s="8" t="s">
        <v>1</v>
      </c>
      <c r="C2" s="5"/>
      <c r="D2" s="5"/>
      <c r="E2" s="6"/>
    </row>
    <row r="3" s="7" customFormat="true" ht="20.4" hidden="false" customHeight="false" outlineLevel="0" collapsed="false">
      <c r="A3" s="3"/>
      <c r="B3" s="8" t="s">
        <v>2</v>
      </c>
      <c r="C3" s="5"/>
      <c r="D3" s="5"/>
      <c r="E3" s="6"/>
    </row>
    <row r="4" s="7" customFormat="true" ht="20.4" hidden="false" customHeight="false" outlineLevel="0" collapsed="false">
      <c r="A4" s="3"/>
      <c r="B4" s="8"/>
      <c r="C4" s="5"/>
      <c r="D4" s="5"/>
      <c r="E4" s="6"/>
    </row>
    <row r="5" s="7" customFormat="true" ht="20.4" hidden="false" customHeight="false" outlineLevel="0" collapsed="false">
      <c r="A5" s="3"/>
      <c r="B5" s="8"/>
      <c r="C5" s="9"/>
      <c r="D5" s="5"/>
      <c r="E5" s="6"/>
    </row>
    <row r="6" s="7" customFormat="true" ht="17.4" hidden="false" customHeight="false" outlineLevel="0" collapsed="false">
      <c r="A6" s="10"/>
      <c r="B6" s="4" t="s">
        <v>3</v>
      </c>
      <c r="C6" s="5"/>
      <c r="D6" s="5"/>
      <c r="E6" s="6"/>
    </row>
    <row r="7" s="7" customFormat="true" ht="17.4" hidden="false" customHeight="false" outlineLevel="0" collapsed="false">
      <c r="A7" s="10"/>
      <c r="B7" s="11" t="s">
        <v>4</v>
      </c>
      <c r="C7" s="5"/>
      <c r="D7" s="5"/>
      <c r="E7" s="6"/>
    </row>
    <row r="8" s="7" customFormat="true" ht="18" hidden="false" customHeight="false" outlineLevel="0" collapsed="false">
      <c r="A8" s="10"/>
      <c r="B8" s="12" t="s">
        <v>5</v>
      </c>
      <c r="C8" s="10"/>
      <c r="D8" s="10"/>
      <c r="E8" s="13"/>
    </row>
    <row r="9" s="7" customFormat="true" ht="16.2" hidden="false" customHeight="false" outlineLevel="0" collapsed="false">
      <c r="A9" s="10"/>
      <c r="B9" s="14"/>
      <c r="C9" s="10"/>
      <c r="D9" s="10"/>
      <c r="E9" s="13"/>
    </row>
    <row r="10" s="15" customFormat="true" ht="6" hidden="false" customHeight="true" outlineLevel="0" collapsed="false">
      <c r="A10" s="10"/>
      <c r="B10" s="10"/>
      <c r="C10" s="10"/>
      <c r="D10" s="10"/>
      <c r="E10" s="13"/>
    </row>
    <row r="11" s="15" customFormat="true" ht="21.75" hidden="false" customHeight="true" outlineLevel="0" collapsed="false">
      <c r="A11" s="16" t="s">
        <v>6</v>
      </c>
      <c r="B11" s="16"/>
      <c r="C11" s="16"/>
      <c r="D11" s="16"/>
      <c r="E11" s="16"/>
    </row>
    <row r="12" s="15" customFormat="true" ht="16.8" hidden="false" customHeight="false" outlineLevel="0" collapsed="false">
      <c r="A12" s="17"/>
      <c r="B12" s="17"/>
      <c r="C12" s="17"/>
      <c r="D12" s="17"/>
      <c r="E12" s="18"/>
    </row>
    <row r="13" s="23" customFormat="true" ht="54.75" hidden="false" customHeight="true" outlineLevel="0" collapsed="false">
      <c r="A13" s="19" t="s">
        <v>7</v>
      </c>
      <c r="B13" s="20" t="s">
        <v>8</v>
      </c>
      <c r="C13" s="21" t="s">
        <v>9</v>
      </c>
      <c r="D13" s="21" t="s">
        <v>10</v>
      </c>
      <c r="E13" s="22" t="s">
        <v>11</v>
      </c>
    </row>
    <row r="14" s="28" customFormat="true" ht="48" hidden="false" customHeight="true" outlineLevel="0" collapsed="false">
      <c r="A14" s="24" t="n">
        <v>1</v>
      </c>
      <c r="B14" s="25" t="s">
        <v>12</v>
      </c>
      <c r="C14" s="26" t="s">
        <v>13</v>
      </c>
      <c r="D14" s="26" t="s">
        <v>14</v>
      </c>
      <c r="E14" s="27" t="n">
        <v>41802</v>
      </c>
    </row>
    <row r="15" s="28" customFormat="true" ht="34.5" hidden="false" customHeight="true" outlineLevel="0" collapsed="false">
      <c r="A15" s="29" t="n">
        <v>2</v>
      </c>
      <c r="B15" s="30" t="s">
        <v>15</v>
      </c>
      <c r="C15" s="31" t="s">
        <v>13</v>
      </c>
      <c r="D15" s="26" t="s">
        <v>16</v>
      </c>
      <c r="E15" s="27" t="n">
        <v>41822</v>
      </c>
    </row>
    <row r="16" s="28" customFormat="true" ht="36.75" hidden="false" customHeight="true" outlineLevel="0" collapsed="false">
      <c r="A16" s="24" t="n">
        <v>3</v>
      </c>
      <c r="B16" s="32" t="s">
        <v>17</v>
      </c>
      <c r="C16" s="33" t="s">
        <v>13</v>
      </c>
      <c r="D16" s="34" t="s">
        <v>16</v>
      </c>
      <c r="E16" s="27" t="n">
        <v>41766</v>
      </c>
    </row>
    <row r="17" s="28" customFormat="true" ht="22.5" hidden="false" customHeight="true" outlineLevel="0" collapsed="false">
      <c r="A17" s="29" t="n">
        <v>4</v>
      </c>
      <c r="B17" s="35" t="s">
        <v>18</v>
      </c>
      <c r="C17" s="36" t="s">
        <v>13</v>
      </c>
      <c r="D17" s="36" t="s">
        <v>14</v>
      </c>
      <c r="E17" s="27" t="n">
        <v>41803</v>
      </c>
    </row>
    <row r="18" s="28" customFormat="true" ht="74.25" hidden="false" customHeight="true" outlineLevel="0" collapsed="false">
      <c r="A18" s="24" t="n">
        <v>5</v>
      </c>
      <c r="B18" s="25" t="s">
        <v>19</v>
      </c>
      <c r="C18" s="36" t="s">
        <v>13</v>
      </c>
      <c r="D18" s="36" t="s">
        <v>14</v>
      </c>
      <c r="E18" s="27" t="n">
        <v>41707</v>
      </c>
    </row>
    <row r="19" s="28" customFormat="true" ht="76.5" hidden="false" customHeight="true" outlineLevel="0" collapsed="false">
      <c r="A19" s="29" t="n">
        <v>6</v>
      </c>
      <c r="B19" s="35" t="s">
        <v>20</v>
      </c>
      <c r="C19" s="36" t="s">
        <v>13</v>
      </c>
      <c r="D19" s="36" t="s">
        <v>14</v>
      </c>
      <c r="E19" s="27" t="n">
        <v>41708</v>
      </c>
    </row>
    <row r="20" s="28" customFormat="true" ht="33" hidden="false" customHeight="true" outlineLevel="0" collapsed="false">
      <c r="A20" s="24" t="n">
        <v>7</v>
      </c>
      <c r="B20" s="35" t="s">
        <v>21</v>
      </c>
      <c r="C20" s="36" t="s">
        <v>13</v>
      </c>
      <c r="D20" s="36" t="s">
        <v>14</v>
      </c>
      <c r="E20" s="27" t="n">
        <v>41802</v>
      </c>
    </row>
    <row r="21" s="28" customFormat="true" ht="34.95" hidden="false" customHeight="true" outlineLevel="0" collapsed="false">
      <c r="A21" s="24" t="n">
        <v>8</v>
      </c>
      <c r="B21" s="35" t="s">
        <v>22</v>
      </c>
      <c r="C21" s="37" t="s">
        <v>13</v>
      </c>
      <c r="D21" s="37" t="s">
        <v>16</v>
      </c>
      <c r="E21" s="27"/>
    </row>
    <row r="22" s="28" customFormat="true" ht="49.5" hidden="false" customHeight="true" outlineLevel="0" collapsed="false">
      <c r="A22" s="29" t="n">
        <v>9</v>
      </c>
      <c r="B22" s="35" t="s">
        <v>23</v>
      </c>
      <c r="C22" s="36" t="s">
        <v>13</v>
      </c>
      <c r="D22" s="36" t="s">
        <v>14</v>
      </c>
      <c r="E22" s="27" t="n">
        <v>41853</v>
      </c>
    </row>
    <row r="23" s="28" customFormat="true" ht="63.75" hidden="false" customHeight="true" outlineLevel="0" collapsed="false">
      <c r="A23" s="24" t="n">
        <v>10</v>
      </c>
      <c r="B23" s="25" t="s">
        <v>24</v>
      </c>
      <c r="C23" s="36" t="s">
        <v>13</v>
      </c>
      <c r="D23" s="36" t="s">
        <v>14</v>
      </c>
      <c r="E23" s="27" t="n">
        <v>41798</v>
      </c>
    </row>
    <row r="24" s="28" customFormat="true" ht="51.75" hidden="false" customHeight="true" outlineLevel="0" collapsed="false">
      <c r="A24" s="29" t="n">
        <v>11</v>
      </c>
      <c r="B24" s="35" t="s">
        <v>25</v>
      </c>
      <c r="C24" s="36" t="s">
        <v>13</v>
      </c>
      <c r="D24" s="36" t="s">
        <v>14</v>
      </c>
      <c r="E24" s="27" t="n">
        <v>41854</v>
      </c>
    </row>
    <row r="25" s="28" customFormat="true" ht="73.5" hidden="false" customHeight="true" outlineLevel="0" collapsed="false">
      <c r="A25" s="24" t="n">
        <v>12</v>
      </c>
      <c r="B25" s="25" t="s">
        <v>26</v>
      </c>
      <c r="C25" s="36" t="s">
        <v>13</v>
      </c>
      <c r="D25" s="36" t="s">
        <v>14</v>
      </c>
      <c r="E25" s="27" t="n">
        <v>41854</v>
      </c>
    </row>
    <row r="26" s="28" customFormat="true" ht="35.25" hidden="false" customHeight="true" outlineLevel="0" collapsed="false">
      <c r="A26" s="38" t="n">
        <v>13</v>
      </c>
      <c r="B26" s="39" t="s">
        <v>27</v>
      </c>
      <c r="C26" s="31" t="s">
        <v>13</v>
      </c>
      <c r="D26" s="26" t="s">
        <v>28</v>
      </c>
      <c r="E26" s="27" t="n">
        <v>41845</v>
      </c>
    </row>
    <row r="27" s="28" customFormat="true" ht="60" hidden="false" customHeight="true" outlineLevel="0" collapsed="false">
      <c r="A27" s="38" t="n">
        <v>14</v>
      </c>
      <c r="B27" s="40" t="s">
        <v>29</v>
      </c>
      <c r="C27" s="26" t="s">
        <v>30</v>
      </c>
      <c r="D27" s="31" t="s">
        <v>31</v>
      </c>
      <c r="E27" s="27" t="n">
        <v>41910</v>
      </c>
    </row>
    <row r="28" s="28" customFormat="true" ht="48.75" hidden="false" customHeight="true" outlineLevel="0" collapsed="false">
      <c r="A28" s="38" t="n">
        <v>15</v>
      </c>
      <c r="B28" s="41" t="s">
        <v>32</v>
      </c>
      <c r="C28" s="26" t="s">
        <v>13</v>
      </c>
      <c r="D28" s="31" t="s">
        <v>28</v>
      </c>
      <c r="E28" s="27" t="n">
        <v>41861</v>
      </c>
    </row>
    <row r="29" s="28" customFormat="true" ht="46.5" hidden="false" customHeight="true" outlineLevel="0" collapsed="false">
      <c r="A29" s="38" t="n">
        <v>16</v>
      </c>
      <c r="B29" s="25" t="s">
        <v>33</v>
      </c>
      <c r="C29" s="31" t="s">
        <v>13</v>
      </c>
      <c r="D29" s="26" t="s">
        <v>28</v>
      </c>
      <c r="E29" s="27" t="n">
        <v>41808</v>
      </c>
    </row>
    <row r="30" s="28" customFormat="true" ht="47.25" hidden="false" customHeight="true" outlineLevel="0" collapsed="false">
      <c r="A30" s="38" t="n">
        <v>17</v>
      </c>
      <c r="B30" s="25" t="s">
        <v>34</v>
      </c>
      <c r="C30" s="31" t="s">
        <v>13</v>
      </c>
      <c r="D30" s="26" t="s">
        <v>14</v>
      </c>
      <c r="E30" s="42" t="n">
        <v>41859</v>
      </c>
    </row>
    <row r="31" s="28" customFormat="true" ht="33.75" hidden="false" customHeight="true" outlineLevel="0" collapsed="false">
      <c r="A31" s="38" t="n">
        <v>18</v>
      </c>
      <c r="B31" s="25" t="s">
        <v>35</v>
      </c>
      <c r="C31" s="31" t="s">
        <v>36</v>
      </c>
      <c r="D31" s="26" t="s">
        <v>14</v>
      </c>
      <c r="E31" s="27" t="n">
        <v>41859</v>
      </c>
    </row>
    <row r="32" s="28" customFormat="true" ht="43.5" hidden="false" customHeight="true" outlineLevel="0" collapsed="false">
      <c r="A32" s="38" t="n">
        <v>19</v>
      </c>
      <c r="B32" s="40" t="s">
        <v>37</v>
      </c>
      <c r="C32" s="31" t="s">
        <v>13</v>
      </c>
      <c r="D32" s="26" t="s">
        <v>14</v>
      </c>
      <c r="E32" s="27" t="n">
        <v>41853</v>
      </c>
    </row>
    <row r="33" s="28" customFormat="true" ht="35.25" hidden="false" customHeight="true" outlineLevel="0" collapsed="false">
      <c r="A33" s="38" t="n">
        <v>20</v>
      </c>
      <c r="B33" s="25" t="s">
        <v>38</v>
      </c>
      <c r="C33" s="33" t="s">
        <v>13</v>
      </c>
      <c r="D33" s="34" t="s">
        <v>39</v>
      </c>
      <c r="E33" s="27" t="n">
        <v>41869</v>
      </c>
    </row>
    <row r="34" s="28" customFormat="true" ht="33.75" hidden="false" customHeight="true" outlineLevel="0" collapsed="false">
      <c r="A34" s="38" t="n">
        <v>21</v>
      </c>
      <c r="B34" s="43" t="s">
        <v>40</v>
      </c>
      <c r="C34" s="33" t="s">
        <v>13</v>
      </c>
      <c r="D34" s="34" t="s">
        <v>39</v>
      </c>
      <c r="E34" s="27" t="n">
        <v>41869</v>
      </c>
    </row>
    <row r="35" s="28" customFormat="true" ht="31.5" hidden="false" customHeight="true" outlineLevel="0" collapsed="false">
      <c r="A35" s="38" t="n">
        <v>22</v>
      </c>
      <c r="B35" s="25" t="s">
        <v>41</v>
      </c>
      <c r="C35" s="31" t="s">
        <v>13</v>
      </c>
      <c r="D35" s="26" t="s">
        <v>14</v>
      </c>
      <c r="E35" s="27" t="n">
        <v>41869</v>
      </c>
    </row>
    <row r="36" s="28" customFormat="true" ht="35.25" hidden="false" customHeight="true" outlineLevel="0" collapsed="false">
      <c r="A36" s="38" t="n">
        <v>23</v>
      </c>
      <c r="B36" s="35" t="s">
        <v>22</v>
      </c>
      <c r="C36" s="37" t="s">
        <v>13</v>
      </c>
      <c r="D36" s="37" t="s">
        <v>16</v>
      </c>
      <c r="E36" s="27" t="n">
        <v>41870</v>
      </c>
    </row>
    <row r="37" s="28" customFormat="true" ht="59.25" hidden="false" customHeight="true" outlineLevel="0" collapsed="false">
      <c r="A37" s="38" t="n">
        <v>24</v>
      </c>
      <c r="B37" s="44" t="s">
        <v>42</v>
      </c>
      <c r="C37" s="31" t="s">
        <v>13</v>
      </c>
      <c r="D37" s="26" t="s">
        <v>14</v>
      </c>
      <c r="E37" s="27" t="n">
        <v>41884</v>
      </c>
    </row>
    <row r="38" s="28" customFormat="true" ht="35.25" hidden="false" customHeight="true" outlineLevel="0" collapsed="false">
      <c r="A38" s="38" t="n">
        <v>25</v>
      </c>
      <c r="B38" s="45" t="s">
        <v>43</v>
      </c>
      <c r="C38" s="31" t="s">
        <v>36</v>
      </c>
      <c r="D38" s="26" t="s">
        <v>14</v>
      </c>
      <c r="E38" s="27" t="n">
        <v>41869</v>
      </c>
    </row>
    <row r="39" s="28" customFormat="true" ht="62.25" hidden="false" customHeight="true" outlineLevel="0" collapsed="false">
      <c r="A39" s="38" t="n">
        <v>26</v>
      </c>
      <c r="B39" s="44" t="s">
        <v>44</v>
      </c>
      <c r="C39" s="31" t="s">
        <v>13</v>
      </c>
      <c r="D39" s="26" t="s">
        <v>14</v>
      </c>
      <c r="E39" s="27" t="n">
        <v>41869</v>
      </c>
    </row>
    <row r="40" s="28" customFormat="true" ht="48.6" hidden="false" customHeight="true" outlineLevel="0" collapsed="false">
      <c r="A40" s="38" t="n">
        <v>27</v>
      </c>
      <c r="B40" s="44" t="s">
        <v>45</v>
      </c>
      <c r="C40" s="31" t="s">
        <v>36</v>
      </c>
      <c r="D40" s="26" t="s">
        <v>14</v>
      </c>
      <c r="E40" s="27" t="n">
        <v>41853</v>
      </c>
    </row>
    <row r="41" s="28" customFormat="true" ht="34.5" hidden="false" customHeight="true" outlineLevel="0" collapsed="false">
      <c r="A41" s="38" t="n">
        <v>28</v>
      </c>
      <c r="B41" s="44" t="s">
        <v>46</v>
      </c>
      <c r="C41" s="31" t="s">
        <v>13</v>
      </c>
      <c r="D41" s="26" t="s">
        <v>47</v>
      </c>
      <c r="E41" s="46" t="s">
        <v>48</v>
      </c>
    </row>
    <row r="42" s="28" customFormat="true" ht="33.75" hidden="false" customHeight="true" outlineLevel="0" collapsed="false">
      <c r="A42" s="38" t="n">
        <v>29</v>
      </c>
      <c r="B42" s="25" t="s">
        <v>49</v>
      </c>
      <c r="C42" s="31" t="s">
        <v>13</v>
      </c>
      <c r="D42" s="26" t="s">
        <v>14</v>
      </c>
      <c r="E42" s="47" t="n">
        <v>41854</v>
      </c>
    </row>
    <row r="43" s="28" customFormat="true" ht="34.5" hidden="false" customHeight="true" outlineLevel="0" collapsed="false">
      <c r="A43" s="38" t="n">
        <v>30</v>
      </c>
      <c r="B43" s="25" t="s">
        <v>50</v>
      </c>
      <c r="C43" s="26" t="s">
        <v>36</v>
      </c>
      <c r="D43" s="26" t="s">
        <v>14</v>
      </c>
      <c r="E43" s="47" t="n">
        <v>41855</v>
      </c>
    </row>
    <row r="44" s="28" customFormat="true" ht="31.5" hidden="false" customHeight="true" outlineLevel="0" collapsed="false">
      <c r="A44" s="38" t="n">
        <v>31</v>
      </c>
      <c r="B44" s="25" t="s">
        <v>51</v>
      </c>
      <c r="C44" s="26" t="s">
        <v>36</v>
      </c>
      <c r="D44" s="26" t="s">
        <v>14</v>
      </c>
      <c r="E44" s="47" t="n">
        <v>41869</v>
      </c>
    </row>
    <row r="45" s="28" customFormat="true" ht="48.75" hidden="false" customHeight="true" outlineLevel="0" collapsed="false">
      <c r="A45" s="38" t="n">
        <v>32</v>
      </c>
      <c r="B45" s="25" t="s">
        <v>52</v>
      </c>
      <c r="C45" s="26" t="s">
        <v>13</v>
      </c>
      <c r="D45" s="26" t="s">
        <v>53</v>
      </c>
      <c r="E45" s="46" t="s">
        <v>48</v>
      </c>
    </row>
    <row r="46" s="28" customFormat="true" ht="83.25" hidden="false" customHeight="true" outlineLevel="0" collapsed="false">
      <c r="A46" s="38" t="n">
        <v>33</v>
      </c>
      <c r="B46" s="48" t="s">
        <v>54</v>
      </c>
      <c r="C46" s="31" t="s">
        <v>13</v>
      </c>
      <c r="D46" s="26" t="s">
        <v>47</v>
      </c>
      <c r="E46" s="49" t="s">
        <v>55</v>
      </c>
    </row>
    <row r="47" s="28" customFormat="true" ht="75.75" hidden="false" customHeight="true" outlineLevel="0" collapsed="false">
      <c r="A47" s="38" t="n">
        <v>34</v>
      </c>
      <c r="B47" s="50" t="s">
        <v>56</v>
      </c>
      <c r="C47" s="26" t="s">
        <v>13</v>
      </c>
      <c r="D47" s="27" t="s">
        <v>14</v>
      </c>
      <c r="E47" s="27" t="n">
        <v>41863</v>
      </c>
    </row>
    <row r="48" s="28" customFormat="true" ht="60.75" hidden="false" customHeight="true" outlineLevel="0" collapsed="false">
      <c r="A48" s="38" t="n">
        <v>35</v>
      </c>
      <c r="B48" s="32" t="s">
        <v>57</v>
      </c>
      <c r="C48" s="26" t="s">
        <v>13</v>
      </c>
      <c r="D48" s="27" t="s">
        <v>39</v>
      </c>
      <c r="E48" s="27" t="n">
        <v>41890</v>
      </c>
    </row>
    <row r="49" s="28" customFormat="true" ht="67.5" hidden="false" customHeight="true" outlineLevel="0" collapsed="false">
      <c r="A49" s="38" t="n">
        <v>36</v>
      </c>
      <c r="B49" s="51" t="s">
        <v>58</v>
      </c>
      <c r="C49" s="31" t="s">
        <v>13</v>
      </c>
      <c r="D49" s="26" t="s">
        <v>31</v>
      </c>
      <c r="E49" s="27" t="n">
        <v>41954</v>
      </c>
    </row>
    <row r="50" s="28" customFormat="true" ht="75" hidden="false" customHeight="true" outlineLevel="0" collapsed="false">
      <c r="A50" s="38" t="n">
        <v>37</v>
      </c>
      <c r="B50" s="25" t="s">
        <v>59</v>
      </c>
      <c r="C50" s="31" t="s">
        <v>13</v>
      </c>
      <c r="D50" s="26" t="s">
        <v>14</v>
      </c>
      <c r="E50" s="27" t="n">
        <v>41930</v>
      </c>
    </row>
    <row r="51" s="28" customFormat="true" ht="48.75" hidden="false" customHeight="true" outlineLevel="0" collapsed="false">
      <c r="A51" s="38" t="n">
        <v>38</v>
      </c>
      <c r="B51" s="25" t="s">
        <v>60</v>
      </c>
      <c r="C51" s="31" t="s">
        <v>13</v>
      </c>
      <c r="D51" s="26" t="s">
        <v>28</v>
      </c>
      <c r="E51" s="27" t="n">
        <v>41876</v>
      </c>
    </row>
    <row r="52" s="28" customFormat="true" ht="34.2" hidden="false" customHeight="true" outlineLevel="0" collapsed="false">
      <c r="A52" s="38" t="n">
        <v>39</v>
      </c>
      <c r="B52" s="25" t="s">
        <v>61</v>
      </c>
      <c r="C52" s="31" t="s">
        <v>13</v>
      </c>
      <c r="D52" s="26" t="s">
        <v>28</v>
      </c>
      <c r="E52" s="27" t="n">
        <v>41920</v>
      </c>
    </row>
    <row r="53" s="28" customFormat="true" ht="46.5" hidden="false" customHeight="true" outlineLevel="0" collapsed="false">
      <c r="A53" s="38" t="n">
        <v>40</v>
      </c>
      <c r="B53" s="40" t="s">
        <v>62</v>
      </c>
      <c r="C53" s="31" t="s">
        <v>13</v>
      </c>
      <c r="D53" s="26" t="s">
        <v>39</v>
      </c>
      <c r="E53" s="27" t="n">
        <v>41942</v>
      </c>
    </row>
    <row r="54" s="28" customFormat="true" ht="49.95" hidden="false" customHeight="true" outlineLevel="0" collapsed="false">
      <c r="A54" s="38" t="n">
        <v>41</v>
      </c>
      <c r="B54" s="52" t="s">
        <v>63</v>
      </c>
      <c r="C54" s="26" t="s">
        <v>64</v>
      </c>
      <c r="D54" s="26" t="s">
        <v>31</v>
      </c>
      <c r="E54" s="27" t="n">
        <v>41970</v>
      </c>
    </row>
    <row r="55" s="28" customFormat="true" ht="31.95" hidden="false" customHeight="true" outlineLevel="0" collapsed="false">
      <c r="A55" s="38" t="n">
        <v>42</v>
      </c>
      <c r="B55" s="40" t="s">
        <v>65</v>
      </c>
      <c r="C55" s="31" t="s">
        <v>13</v>
      </c>
      <c r="D55" s="26" t="s">
        <v>14</v>
      </c>
      <c r="E55" s="27" t="n">
        <v>41991</v>
      </c>
    </row>
    <row r="56" s="28" customFormat="true" ht="45.75" hidden="false" customHeight="true" outlineLevel="0" collapsed="false">
      <c r="A56" s="38" t="n">
        <v>43</v>
      </c>
      <c r="B56" s="25" t="s">
        <v>66</v>
      </c>
      <c r="C56" s="31" t="s">
        <v>13</v>
      </c>
      <c r="D56" s="26" t="s">
        <v>14</v>
      </c>
      <c r="E56" s="27" t="n">
        <v>41991</v>
      </c>
    </row>
    <row r="57" s="28" customFormat="true" ht="31.95" hidden="false" customHeight="true" outlineLevel="0" collapsed="false">
      <c r="A57" s="38" t="n">
        <v>44</v>
      </c>
      <c r="B57" s="32" t="s">
        <v>67</v>
      </c>
      <c r="C57" s="31" t="s">
        <v>13</v>
      </c>
      <c r="D57" s="26" t="s">
        <v>14</v>
      </c>
      <c r="E57" s="27" t="n">
        <v>41991</v>
      </c>
    </row>
    <row r="58" s="28" customFormat="true" ht="62.25" hidden="false" customHeight="true" outlineLevel="0" collapsed="false">
      <c r="A58" s="38" t="n">
        <v>45</v>
      </c>
      <c r="B58" s="53" t="s">
        <v>68</v>
      </c>
      <c r="C58" s="31" t="s">
        <v>13</v>
      </c>
      <c r="D58" s="26" t="s">
        <v>47</v>
      </c>
      <c r="E58" s="27" t="n">
        <v>41991</v>
      </c>
    </row>
    <row r="59" s="28" customFormat="true" ht="36.75" hidden="false" customHeight="true" outlineLevel="0" collapsed="false">
      <c r="A59" s="38" t="n">
        <v>46</v>
      </c>
      <c r="B59" s="32" t="s">
        <v>17</v>
      </c>
      <c r="C59" s="33" t="s">
        <v>13</v>
      </c>
      <c r="D59" s="34" t="s">
        <v>16</v>
      </c>
      <c r="E59" s="27" t="n">
        <v>42012</v>
      </c>
    </row>
    <row r="60" s="28" customFormat="true" ht="48.75" hidden="false" customHeight="true" outlineLevel="0" collapsed="false">
      <c r="A60" s="38" t="n">
        <v>47</v>
      </c>
      <c r="B60" s="40" t="s">
        <v>69</v>
      </c>
      <c r="C60" s="33" t="s">
        <v>13</v>
      </c>
      <c r="D60" s="34" t="s">
        <v>16</v>
      </c>
      <c r="E60" s="27" t="n">
        <v>42012</v>
      </c>
    </row>
    <row r="61" s="28" customFormat="true" ht="34.95" hidden="false" customHeight="true" outlineLevel="0" collapsed="false">
      <c r="A61" s="38" t="n">
        <v>48</v>
      </c>
      <c r="B61" s="25" t="s">
        <v>70</v>
      </c>
      <c r="C61" s="31" t="s">
        <v>13</v>
      </c>
      <c r="D61" s="26" t="s">
        <v>14</v>
      </c>
      <c r="E61" s="27" t="n">
        <v>42013</v>
      </c>
    </row>
    <row r="62" s="28" customFormat="true" ht="45.75" hidden="false" customHeight="true" outlineLevel="0" collapsed="false">
      <c r="A62" s="38" t="n">
        <v>49</v>
      </c>
      <c r="B62" s="25" t="s">
        <v>71</v>
      </c>
      <c r="C62" s="31" t="s">
        <v>13</v>
      </c>
      <c r="D62" s="26" t="s">
        <v>14</v>
      </c>
      <c r="E62" s="27" t="n">
        <v>42010</v>
      </c>
    </row>
    <row r="63" s="28" customFormat="true" ht="60" hidden="false" customHeight="true" outlineLevel="0" collapsed="false">
      <c r="A63" s="38" t="n">
        <v>50</v>
      </c>
      <c r="B63" s="32" t="s">
        <v>54</v>
      </c>
      <c r="C63" s="31" t="s">
        <v>13</v>
      </c>
      <c r="D63" s="26" t="s">
        <v>14</v>
      </c>
      <c r="E63" s="27" t="n">
        <v>42011</v>
      </c>
    </row>
    <row r="64" s="28" customFormat="true" ht="32.25" hidden="false" customHeight="true" outlineLevel="0" collapsed="false">
      <c r="A64" s="38" t="n">
        <v>51</v>
      </c>
      <c r="B64" s="25" t="s">
        <v>72</v>
      </c>
      <c r="C64" s="31" t="s">
        <v>13</v>
      </c>
      <c r="D64" s="26" t="s">
        <v>14</v>
      </c>
      <c r="E64" s="27" t="n">
        <v>42073</v>
      </c>
    </row>
    <row r="65" s="28" customFormat="true" ht="31.5" hidden="false" customHeight="true" outlineLevel="0" collapsed="false">
      <c r="A65" s="38" t="n">
        <v>52</v>
      </c>
      <c r="B65" s="25" t="s">
        <v>73</v>
      </c>
      <c r="C65" s="31" t="s">
        <v>13</v>
      </c>
      <c r="D65" s="26" t="s">
        <v>14</v>
      </c>
      <c r="E65" s="27" t="n">
        <v>42073</v>
      </c>
    </row>
    <row r="66" s="28" customFormat="true" ht="33" hidden="false" customHeight="true" outlineLevel="0" collapsed="false">
      <c r="A66" s="38" t="n">
        <v>53</v>
      </c>
      <c r="B66" s="25" t="s">
        <v>74</v>
      </c>
      <c r="C66" s="31" t="s">
        <v>13</v>
      </c>
      <c r="D66" s="26" t="s">
        <v>14</v>
      </c>
      <c r="E66" s="27" t="n">
        <v>42092</v>
      </c>
    </row>
    <row r="67" s="28" customFormat="true" ht="33" hidden="false" customHeight="true" outlineLevel="0" collapsed="false">
      <c r="A67" s="38" t="n">
        <v>54</v>
      </c>
      <c r="B67" s="25" t="s">
        <v>75</v>
      </c>
      <c r="C67" s="31" t="s">
        <v>13</v>
      </c>
      <c r="D67" s="26" t="s">
        <v>14</v>
      </c>
      <c r="E67" s="27" t="n">
        <v>42112</v>
      </c>
    </row>
    <row r="68" s="28" customFormat="true" ht="36" hidden="false" customHeight="true" outlineLevel="0" collapsed="false">
      <c r="A68" s="38" t="n">
        <v>55</v>
      </c>
      <c r="B68" s="25" t="s">
        <v>76</v>
      </c>
      <c r="C68" s="31" t="s">
        <v>13</v>
      </c>
      <c r="D68" s="26" t="s">
        <v>14</v>
      </c>
      <c r="E68" s="27" t="n">
        <v>42127</v>
      </c>
    </row>
    <row r="69" s="28" customFormat="true" ht="63.75" hidden="false" customHeight="true" outlineLevel="0" collapsed="false">
      <c r="A69" s="38" t="n">
        <v>56</v>
      </c>
      <c r="B69" s="25" t="s">
        <v>77</v>
      </c>
      <c r="C69" s="31" t="s">
        <v>13</v>
      </c>
      <c r="D69" s="26" t="s">
        <v>14</v>
      </c>
      <c r="E69" s="27" t="n">
        <v>42152</v>
      </c>
    </row>
    <row r="70" s="28" customFormat="true" ht="48" hidden="false" customHeight="true" outlineLevel="0" collapsed="false">
      <c r="A70" s="38" t="n">
        <v>57</v>
      </c>
      <c r="B70" s="25" t="s">
        <v>78</v>
      </c>
      <c r="C70" s="31" t="s">
        <v>13</v>
      </c>
      <c r="D70" s="26" t="s">
        <v>14</v>
      </c>
      <c r="E70" s="27" t="n">
        <v>42152</v>
      </c>
    </row>
    <row r="71" s="15" customFormat="true" ht="76.5" hidden="false" customHeight="true" outlineLevel="0" collapsed="false">
      <c r="A71" s="38" t="n">
        <v>58</v>
      </c>
      <c r="B71" s="25" t="s">
        <v>79</v>
      </c>
      <c r="C71" s="31" t="s">
        <v>80</v>
      </c>
      <c r="D71" s="26" t="s">
        <v>14</v>
      </c>
      <c r="E71" s="27" t="n">
        <v>42159</v>
      </c>
    </row>
    <row r="72" s="15" customFormat="true" ht="22.5" hidden="false" customHeight="true" outlineLevel="0" collapsed="false">
      <c r="A72" s="38" t="n">
        <v>59</v>
      </c>
      <c r="B72" s="25" t="s">
        <v>81</v>
      </c>
      <c r="C72" s="31" t="s">
        <v>13</v>
      </c>
      <c r="D72" s="26" t="s">
        <v>39</v>
      </c>
      <c r="E72" s="27" t="n">
        <v>42142</v>
      </c>
    </row>
    <row r="73" s="15" customFormat="true" ht="34.5" hidden="false" customHeight="true" outlineLevel="0" collapsed="false">
      <c r="A73" s="54"/>
      <c r="B73" s="54" t="s">
        <v>82</v>
      </c>
      <c r="C73" s="54"/>
      <c r="D73" s="55" t="s">
        <v>83</v>
      </c>
      <c r="E73" s="56"/>
    </row>
    <row r="74" s="15" customFormat="true" ht="34.5" hidden="false" customHeight="true" outlineLevel="0" collapsed="false">
      <c r="A74" s="57"/>
      <c r="B74" s="57"/>
      <c r="C74" s="57"/>
      <c r="D74" s="58"/>
      <c r="E74" s="59"/>
    </row>
    <row r="75" s="62" customFormat="true" ht="15.6" hidden="false" customHeight="false" outlineLevel="0" collapsed="false">
      <c r="A75" s="60"/>
      <c r="B75" s="60" t="s">
        <v>84</v>
      </c>
      <c r="C75" s="60"/>
      <c r="D75" s="58" t="s">
        <v>85</v>
      </c>
      <c r="E75" s="61"/>
    </row>
    <row r="76" s="62" customFormat="true" ht="19.5" hidden="false" customHeight="true" outlineLevel="0" collapsed="false">
      <c r="A76" s="60"/>
      <c r="B76" s="63" t="s">
        <v>86</v>
      </c>
      <c r="C76" s="63"/>
      <c r="D76" s="64" t="s">
        <v>87</v>
      </c>
      <c r="E76" s="61"/>
    </row>
    <row r="77" s="62" customFormat="true" ht="12.75" hidden="false" customHeight="true" outlineLevel="0" collapsed="false">
      <c r="A77" s="65"/>
      <c r="B77" s="66"/>
      <c r="C77" s="66"/>
      <c r="D77" s="67"/>
      <c r="E77" s="68"/>
    </row>
    <row r="78" s="62" customFormat="true" ht="12.75" hidden="false" customHeight="true" outlineLevel="0" collapsed="false">
      <c r="A78" s="65"/>
      <c r="B78" s="66"/>
      <c r="C78" s="66"/>
      <c r="D78" s="66"/>
      <c r="E78" s="68"/>
    </row>
    <row r="79" s="70" customFormat="true" ht="15.6" hidden="false" customHeight="false" outlineLevel="0" collapsed="false">
      <c r="A79" s="69"/>
      <c r="B79" s="66"/>
      <c r="C79" s="66"/>
      <c r="D79" s="66"/>
    </row>
    <row r="80" s="62" customFormat="true" ht="15.6" hidden="false" customHeight="false" outlineLevel="0" collapsed="false">
      <c r="A80" s="65"/>
      <c r="B80" s="66"/>
      <c r="C80" s="66"/>
      <c r="D80" s="66"/>
    </row>
    <row r="81" s="62" customFormat="true" ht="15.6" hidden="false" customHeight="false" outlineLevel="0" collapsed="false">
      <c r="A81" s="65"/>
      <c r="B81" s="66"/>
      <c r="C81" s="66"/>
      <c r="D81" s="66"/>
    </row>
    <row r="82" s="70" customFormat="true" ht="15.6" hidden="false" customHeight="false" outlineLevel="0" collapsed="false">
      <c r="A82" s="69"/>
      <c r="B82" s="66"/>
      <c r="C82" s="66"/>
      <c r="D82" s="66"/>
    </row>
    <row r="83" s="62" customFormat="true" ht="15.6" hidden="false" customHeight="false" outlineLevel="0" collapsed="false">
      <c r="A83" s="65"/>
      <c r="B83" s="66"/>
      <c r="C83" s="66"/>
      <c r="D83" s="66"/>
    </row>
    <row r="84" s="72" customFormat="true" ht="20.4" hidden="false" customHeight="false" outlineLevel="0" collapsed="false">
      <c r="A84" s="71"/>
      <c r="B84" s="71"/>
      <c r="C84" s="71"/>
      <c r="D84" s="71"/>
    </row>
    <row r="85" s="62" customFormat="true" ht="15.6" hidden="false" customHeight="false" outlineLevel="0" collapsed="false">
      <c r="A85" s="65"/>
      <c r="B85" s="65"/>
      <c r="C85" s="65"/>
      <c r="D85" s="65"/>
      <c r="E85" s="73"/>
    </row>
    <row r="86" s="76" customFormat="true" ht="15.6" hidden="false" customHeight="false" outlineLevel="0" collapsed="false">
      <c r="A86" s="74"/>
      <c r="B86" s="74"/>
      <c r="C86" s="69"/>
      <c r="D86" s="69"/>
      <c r="E86" s="75"/>
    </row>
  </sheetData>
  <mergeCells count="1">
    <mergeCell ref="A11:E11"/>
  </mergeCells>
  <hyperlinks>
    <hyperlink ref="B7" r:id="rId2" display="Website: www.statistics.gov.rw"/>
    <hyperlink ref="B8" r:id="rId3" display="E-mail: info@statistics.gov.rw"/>
  </hyperlinks>
  <printOptions headings="false" gridLines="false" gridLinesSet="true" horizontalCentered="false" verticalCentered="false"/>
  <pageMargins left="0.5" right="0.157638888888889"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Z51"/>
  <sheetViews>
    <sheetView showFormulas="false" showGridLines="true" showRowColHeaders="true" showZeros="true" rightToLeft="false" tabSelected="false" showOutlineSymbols="true" defaultGridColor="true" view="normal" topLeftCell="J36" colorId="64" zoomScale="100" zoomScaleNormal="100" zoomScalePageLayoutView="100" workbookViewId="0">
      <selection pane="topLeft" activeCell="K1" activeCellId="0" sqref="J1:Z45"/>
    </sheetView>
  </sheetViews>
  <sheetFormatPr defaultColWidth="8.96484375" defaultRowHeight="14.4" zeroHeight="false" outlineLevelRow="0" outlineLevelCol="0"/>
  <cols>
    <col collapsed="false" customWidth="true" hidden="false" outlineLevel="0" max="11" min="11" style="0" width="10.43"/>
    <col collapsed="false" customWidth="true" hidden="false" outlineLevel="0" max="13" min="13" style="0" width="14.99"/>
    <col collapsed="false" customWidth="true" hidden="false" outlineLevel="0" max="14" min="14" style="0" width="20.32"/>
    <col collapsed="false" customWidth="true" hidden="false" outlineLevel="0" max="15" min="15" style="0" width="24.66"/>
    <col collapsed="false" customWidth="true" hidden="false" outlineLevel="0" max="16" min="16" style="0" width="15.43"/>
  </cols>
  <sheetData>
    <row r="1" customFormat="false" ht="20.4" hidden="false" customHeight="false" outlineLevel="0" collapsed="false">
      <c r="J1" s="77"/>
      <c r="K1" s="78"/>
      <c r="L1" s="79" t="s">
        <v>0</v>
      </c>
      <c r="M1" s="80"/>
      <c r="N1" s="81"/>
      <c r="O1" s="81"/>
      <c r="P1" s="81"/>
      <c r="Q1" s="82"/>
      <c r="R1" s="81"/>
      <c r="S1" s="81"/>
      <c r="T1" s="81"/>
      <c r="U1" s="81"/>
      <c r="V1" s="81"/>
      <c r="W1" s="81"/>
      <c r="X1" s="81"/>
      <c r="Y1" s="81"/>
      <c r="Z1" s="81"/>
    </row>
    <row r="2" customFormat="false" ht="20.4" hidden="false" customHeight="false" outlineLevel="0" collapsed="false">
      <c r="J2" s="77"/>
      <c r="K2" s="78"/>
      <c r="L2" s="79" t="s">
        <v>1</v>
      </c>
      <c r="M2" s="80"/>
      <c r="N2" s="81"/>
      <c r="O2" s="81"/>
      <c r="P2" s="81"/>
      <c r="Q2" s="82"/>
      <c r="R2" s="81"/>
      <c r="S2" s="81"/>
      <c r="T2" s="81"/>
      <c r="U2" s="81"/>
      <c r="V2" s="81"/>
      <c r="W2" s="81"/>
      <c r="X2" s="81"/>
      <c r="Y2" s="81"/>
      <c r="Z2" s="81"/>
    </row>
    <row r="3" customFormat="false" ht="20.4" hidden="false" customHeight="false" outlineLevel="0" collapsed="false">
      <c r="J3" s="77"/>
      <c r="K3" s="78"/>
      <c r="L3" s="79" t="s">
        <v>2</v>
      </c>
      <c r="M3" s="80"/>
      <c r="N3" s="81"/>
      <c r="O3" s="81"/>
      <c r="P3" s="81"/>
      <c r="Q3" s="82"/>
      <c r="R3" s="81"/>
      <c r="S3" s="81"/>
      <c r="T3" s="81"/>
      <c r="U3" s="81"/>
      <c r="V3" s="81"/>
      <c r="W3" s="81"/>
      <c r="X3" s="81"/>
      <c r="Y3" s="81"/>
      <c r="Z3" s="81"/>
    </row>
    <row r="4" customFormat="false" ht="20.4" hidden="false" customHeight="false" outlineLevel="0" collapsed="false">
      <c r="J4" s="77"/>
      <c r="K4" s="78"/>
      <c r="L4" s="79"/>
      <c r="M4" s="80"/>
      <c r="N4" s="81"/>
      <c r="O4" s="81"/>
      <c r="P4" s="81"/>
      <c r="Q4" s="82"/>
      <c r="R4" s="81"/>
      <c r="S4" s="81"/>
      <c r="T4" s="81"/>
      <c r="U4" s="81"/>
      <c r="V4" s="81"/>
      <c r="W4" s="81"/>
      <c r="X4" s="81"/>
      <c r="Y4" s="81"/>
      <c r="Z4" s="81"/>
    </row>
    <row r="5" customFormat="false" ht="20.4" hidden="false" customHeight="false" outlineLevel="0" collapsed="false">
      <c r="J5" s="77"/>
      <c r="K5" s="78"/>
      <c r="L5" s="79"/>
      <c r="M5" s="80"/>
      <c r="N5" s="83"/>
      <c r="O5" s="81"/>
      <c r="P5" s="81"/>
      <c r="Q5" s="82"/>
      <c r="R5" s="81"/>
      <c r="S5" s="81"/>
      <c r="T5" s="81"/>
      <c r="U5" s="81"/>
      <c r="V5" s="81"/>
      <c r="W5" s="81"/>
      <c r="X5" s="81"/>
      <c r="Y5" s="81"/>
      <c r="Z5" s="81"/>
    </row>
    <row r="6" customFormat="false" ht="20.4" hidden="false" customHeight="false" outlineLevel="0" collapsed="false">
      <c r="J6" s="81"/>
      <c r="K6" s="79"/>
      <c r="L6" s="79" t="s">
        <v>88</v>
      </c>
      <c r="M6" s="80"/>
      <c r="N6" s="81"/>
      <c r="O6" s="81"/>
      <c r="P6" s="81"/>
      <c r="Q6" s="82"/>
      <c r="R6" s="81"/>
      <c r="S6" s="81"/>
      <c r="T6" s="81"/>
      <c r="U6" s="81"/>
      <c r="V6" s="81"/>
      <c r="W6" s="81"/>
      <c r="X6" s="81"/>
      <c r="Y6" s="81"/>
      <c r="Z6" s="81"/>
    </row>
    <row r="7" customFormat="false" ht="20.4" hidden="false" customHeight="false" outlineLevel="0" collapsed="false">
      <c r="J7" s="81"/>
      <c r="K7" s="79"/>
      <c r="L7" s="79" t="s">
        <v>89</v>
      </c>
      <c r="M7" s="80"/>
      <c r="N7" s="81"/>
      <c r="O7" s="81"/>
      <c r="P7" s="81"/>
      <c r="Q7" s="82"/>
      <c r="R7" s="81"/>
      <c r="S7" s="81"/>
      <c r="T7" s="81"/>
      <c r="U7" s="81"/>
      <c r="V7" s="81"/>
      <c r="W7" s="81"/>
      <c r="X7" s="81"/>
      <c r="Y7" s="81"/>
      <c r="Z7" s="81"/>
    </row>
    <row r="8" customFormat="false" ht="20.4" hidden="false" customHeight="false" outlineLevel="0" collapsed="false">
      <c r="J8" s="81"/>
      <c r="K8" s="79"/>
      <c r="L8" s="79" t="s">
        <v>90</v>
      </c>
      <c r="M8" s="80"/>
      <c r="N8" s="81"/>
      <c r="O8" s="81"/>
      <c r="P8" s="81"/>
      <c r="Q8" s="82"/>
      <c r="R8" s="81"/>
      <c r="S8" s="81"/>
      <c r="T8" s="81"/>
      <c r="U8" s="81"/>
      <c r="V8" s="81"/>
      <c r="W8" s="81"/>
      <c r="X8" s="81"/>
      <c r="Y8" s="81"/>
      <c r="Z8" s="81"/>
    </row>
    <row r="9" customFormat="false" ht="20.4" hidden="false" customHeight="false" outlineLevel="0" collapsed="false">
      <c r="J9" s="81"/>
      <c r="K9" s="79"/>
      <c r="L9" s="84" t="s">
        <v>91</v>
      </c>
      <c r="M9" s="80"/>
      <c r="N9" s="81"/>
      <c r="O9" s="81"/>
      <c r="P9" s="81"/>
      <c r="Q9" s="82"/>
      <c r="R9" s="81"/>
      <c r="S9" s="81"/>
      <c r="T9" s="81"/>
      <c r="U9" s="81"/>
      <c r="V9" s="81"/>
      <c r="W9" s="81"/>
      <c r="X9" s="81"/>
      <c r="Y9" s="81"/>
      <c r="Z9" s="81"/>
    </row>
    <row r="10" customFormat="false" ht="20.4" hidden="false" customHeight="false" outlineLevel="0" collapsed="false">
      <c r="J10" s="81"/>
      <c r="K10" s="79"/>
      <c r="L10" s="79" t="s">
        <v>92</v>
      </c>
      <c r="M10" s="80"/>
      <c r="N10" s="81"/>
      <c r="O10" s="81"/>
      <c r="P10" s="81"/>
      <c r="Q10" s="82"/>
      <c r="R10" s="81"/>
      <c r="S10" s="81"/>
      <c r="T10" s="81"/>
      <c r="U10" s="81"/>
      <c r="V10" s="81"/>
      <c r="W10" s="81"/>
      <c r="X10" s="81"/>
      <c r="Y10" s="81"/>
      <c r="Z10" s="81"/>
    </row>
    <row r="11" customFormat="false" ht="16.2" hidden="false" customHeight="false" outlineLevel="0" collapsed="false">
      <c r="J11" s="81"/>
      <c r="K11" s="81"/>
      <c r="L11" s="81"/>
      <c r="M11" s="80"/>
      <c r="N11" s="81"/>
      <c r="O11" s="81"/>
      <c r="P11" s="81"/>
      <c r="Q11" s="82"/>
      <c r="R11" s="81"/>
      <c r="S11" s="81"/>
      <c r="T11" s="81"/>
      <c r="U11" s="81"/>
      <c r="V11" s="81"/>
      <c r="W11" s="81"/>
      <c r="X11" s="81"/>
      <c r="Y11" s="81"/>
      <c r="Z11" s="81"/>
    </row>
    <row r="12" customFormat="false" ht="16.2" hidden="false" customHeight="false" outlineLevel="0" collapsed="false">
      <c r="J12" s="81"/>
      <c r="K12" s="81"/>
      <c r="L12" s="81"/>
      <c r="M12" s="80"/>
      <c r="N12" s="81"/>
      <c r="O12" s="81"/>
      <c r="P12" s="81"/>
      <c r="Q12" s="82"/>
      <c r="R12" s="81"/>
      <c r="S12" s="81"/>
      <c r="T12" s="81"/>
      <c r="U12" s="81"/>
      <c r="V12" s="81"/>
      <c r="W12" s="81"/>
      <c r="X12" s="81"/>
      <c r="Y12" s="81"/>
      <c r="Z12" s="81"/>
    </row>
    <row r="13" customFormat="false" ht="16.2" hidden="false" customHeight="false" outlineLevel="0" collapsed="false">
      <c r="J13" s="81"/>
      <c r="K13" s="81"/>
      <c r="L13" s="81"/>
      <c r="M13" s="80"/>
      <c r="N13" s="81"/>
      <c r="O13" s="81"/>
      <c r="P13" s="81"/>
      <c r="Q13" s="82"/>
      <c r="R13" s="81"/>
      <c r="S13" s="81"/>
      <c r="T13" s="81"/>
      <c r="U13" s="81"/>
      <c r="V13" s="81"/>
      <c r="W13" s="81"/>
      <c r="X13" s="81"/>
      <c r="Y13" s="81"/>
      <c r="Z13" s="81"/>
    </row>
    <row r="14" customFormat="false" ht="16.2" hidden="false" customHeight="false" outlineLevel="0" collapsed="false">
      <c r="J14" s="81"/>
      <c r="K14" s="81"/>
      <c r="L14" s="81"/>
      <c r="M14" s="80"/>
      <c r="N14" s="81"/>
      <c r="O14" s="81"/>
      <c r="P14" s="81"/>
      <c r="Q14" s="82"/>
      <c r="R14" s="81"/>
      <c r="S14" s="81"/>
      <c r="T14" s="81"/>
      <c r="U14" s="81"/>
      <c r="V14" s="81"/>
      <c r="W14" s="81"/>
      <c r="X14" s="81"/>
      <c r="Y14" s="81"/>
      <c r="Z14" s="81"/>
    </row>
    <row r="15" customFormat="false" ht="16.2" hidden="false" customHeight="false" outlineLevel="0" collapsed="false">
      <c r="J15" s="81"/>
      <c r="K15" s="81"/>
      <c r="L15" s="81"/>
      <c r="M15" s="80"/>
      <c r="N15" s="81"/>
      <c r="O15" s="81"/>
      <c r="P15" s="81"/>
      <c r="Q15" s="82"/>
      <c r="R15" s="81"/>
      <c r="S15" s="81"/>
      <c r="T15" s="81"/>
      <c r="U15" s="81"/>
      <c r="V15" s="81"/>
      <c r="W15" s="81"/>
      <c r="X15" s="81"/>
      <c r="Y15" s="81"/>
      <c r="Z15" s="81"/>
    </row>
    <row r="16" customFormat="false" ht="21" hidden="false" customHeight="false" outlineLevel="0" collapsed="false">
      <c r="J16" s="85" t="s">
        <v>93</v>
      </c>
      <c r="K16" s="85"/>
      <c r="L16" s="85"/>
      <c r="M16" s="85"/>
      <c r="N16" s="85"/>
      <c r="O16" s="85"/>
      <c r="P16" s="85"/>
      <c r="Q16" s="85"/>
      <c r="R16" s="85"/>
      <c r="S16" s="85"/>
      <c r="T16" s="85"/>
      <c r="U16" s="85"/>
      <c r="V16" s="85"/>
      <c r="W16" s="85"/>
      <c r="X16" s="85"/>
      <c r="Y16" s="85"/>
      <c r="Z16" s="85"/>
    </row>
    <row r="17" customFormat="false" ht="16.8" hidden="false" customHeight="false" outlineLevel="0" collapsed="false">
      <c r="J17" s="81"/>
      <c r="K17" s="81"/>
      <c r="L17" s="86"/>
      <c r="M17" s="80"/>
      <c r="N17" s="81"/>
      <c r="O17" s="81"/>
      <c r="P17" s="81"/>
      <c r="Q17" s="82"/>
      <c r="R17" s="81"/>
      <c r="S17" s="81"/>
      <c r="T17" s="81"/>
      <c r="U17" s="81"/>
      <c r="V17" s="81"/>
      <c r="W17" s="81"/>
      <c r="X17" s="81"/>
      <c r="Y17" s="81"/>
      <c r="Z17" s="81"/>
    </row>
    <row r="18" customFormat="false" ht="92.4" hidden="false" customHeight="true" outlineLevel="0" collapsed="false">
      <c r="J18" s="87" t="s">
        <v>7</v>
      </c>
      <c r="K18" s="87" t="s">
        <v>94</v>
      </c>
      <c r="L18" s="88" t="s">
        <v>8</v>
      </c>
      <c r="M18" s="89" t="s">
        <v>95</v>
      </c>
      <c r="N18" s="88" t="s">
        <v>9</v>
      </c>
      <c r="O18" s="88" t="s">
        <v>10</v>
      </c>
      <c r="P18" s="88" t="s">
        <v>96</v>
      </c>
      <c r="Q18" s="90" t="s">
        <v>11</v>
      </c>
      <c r="R18" s="88" t="s">
        <v>97</v>
      </c>
      <c r="S18" s="88" t="s">
        <v>98</v>
      </c>
      <c r="T18" s="88"/>
      <c r="U18" s="88" t="s">
        <v>99</v>
      </c>
      <c r="V18" s="91" t="s">
        <v>100</v>
      </c>
      <c r="W18" s="88" t="s">
        <v>101</v>
      </c>
      <c r="X18" s="88" t="s">
        <v>102</v>
      </c>
      <c r="Y18" s="88"/>
      <c r="Z18" s="88" t="s">
        <v>103</v>
      </c>
    </row>
    <row r="19" customFormat="false" ht="14.4" hidden="false" customHeight="false" outlineLevel="0" collapsed="false">
      <c r="J19" s="87" t="n">
        <v>1</v>
      </c>
      <c r="K19" s="92" t="s">
        <v>104</v>
      </c>
      <c r="L19" s="87" t="s">
        <v>105</v>
      </c>
      <c r="M19" s="93" t="n">
        <v>14850000</v>
      </c>
      <c r="N19" s="87" t="s">
        <v>106</v>
      </c>
      <c r="O19" s="87" t="s">
        <v>14</v>
      </c>
      <c r="P19" s="94" t="n">
        <v>41821</v>
      </c>
      <c r="Q19" s="94" t="n">
        <v>41913</v>
      </c>
      <c r="R19" s="94" t="n">
        <v>41914</v>
      </c>
      <c r="S19" s="94" t="s">
        <v>107</v>
      </c>
      <c r="T19" s="87"/>
      <c r="U19" s="94" t="n">
        <v>41915</v>
      </c>
      <c r="V19" s="94" t="s">
        <v>108</v>
      </c>
      <c r="W19" s="94" t="n">
        <v>41915</v>
      </c>
      <c r="X19" s="94" t="n">
        <v>41949</v>
      </c>
      <c r="Y19" s="87"/>
      <c r="Z19" s="87"/>
    </row>
    <row r="20" customFormat="false" ht="14.4" hidden="false" customHeight="false" outlineLevel="0" collapsed="false">
      <c r="J20" s="87" t="n">
        <v>2</v>
      </c>
      <c r="K20" s="92"/>
      <c r="L20" s="87" t="s">
        <v>109</v>
      </c>
      <c r="M20" s="93" t="n">
        <v>300000</v>
      </c>
      <c r="N20" s="87" t="s">
        <v>110</v>
      </c>
      <c r="O20" s="87" t="s">
        <v>111</v>
      </c>
      <c r="P20" s="87" t="s">
        <v>112</v>
      </c>
      <c r="Q20" s="94" t="s">
        <v>112</v>
      </c>
      <c r="R20" s="94" t="s">
        <v>113</v>
      </c>
      <c r="S20" s="94" t="s">
        <v>114</v>
      </c>
      <c r="T20" s="87"/>
      <c r="U20" s="94" t="s">
        <v>115</v>
      </c>
      <c r="V20" s="94"/>
      <c r="W20" s="94"/>
      <c r="X20" s="94" t="s">
        <v>116</v>
      </c>
      <c r="Y20" s="87"/>
      <c r="Z20" s="87" t="s">
        <v>117</v>
      </c>
    </row>
    <row r="21" customFormat="false" ht="14.4" hidden="false" customHeight="false" outlineLevel="0" collapsed="false">
      <c r="J21" s="87" t="n">
        <v>3</v>
      </c>
      <c r="K21" s="92"/>
      <c r="L21" s="87" t="s">
        <v>118</v>
      </c>
      <c r="M21" s="93" t="n">
        <v>1000000</v>
      </c>
      <c r="N21" s="87" t="s">
        <v>106</v>
      </c>
      <c r="O21" s="87" t="s">
        <v>119</v>
      </c>
      <c r="P21" s="94" t="s">
        <v>120</v>
      </c>
      <c r="Q21" s="95" t="s">
        <v>121</v>
      </c>
      <c r="R21" s="94" t="s">
        <v>122</v>
      </c>
      <c r="S21" s="94" t="s">
        <v>123</v>
      </c>
      <c r="T21" s="87"/>
      <c r="U21" s="94" t="s">
        <v>116</v>
      </c>
      <c r="V21" s="94"/>
      <c r="W21" s="94" t="s">
        <v>124</v>
      </c>
      <c r="X21" s="94" t="s">
        <v>125</v>
      </c>
      <c r="Y21" s="87"/>
      <c r="Z21" s="87"/>
    </row>
    <row r="22" customFormat="false" ht="14.4" hidden="false" customHeight="false" outlineLevel="0" collapsed="false">
      <c r="J22" s="87" t="n">
        <v>4</v>
      </c>
      <c r="K22" s="92"/>
      <c r="L22" s="87" t="s">
        <v>126</v>
      </c>
      <c r="M22" s="93" t="n">
        <v>30000000</v>
      </c>
      <c r="N22" s="87" t="s">
        <v>127</v>
      </c>
      <c r="O22" s="87" t="s">
        <v>14</v>
      </c>
      <c r="P22" s="94" t="n">
        <v>41821</v>
      </c>
      <c r="Q22" s="94" t="n">
        <v>41913</v>
      </c>
      <c r="R22" s="94" t="n">
        <v>41914</v>
      </c>
      <c r="S22" s="94" t="s">
        <v>107</v>
      </c>
      <c r="T22" s="87"/>
      <c r="U22" s="94" t="n">
        <v>41915</v>
      </c>
      <c r="V22" s="94" t="s">
        <v>108</v>
      </c>
      <c r="W22" s="94" t="n">
        <v>41915</v>
      </c>
      <c r="X22" s="94" t="n">
        <v>41949</v>
      </c>
      <c r="Y22" s="87"/>
      <c r="Z22" s="87"/>
    </row>
    <row r="23" customFormat="false" ht="172.8" hidden="false" customHeight="false" outlineLevel="0" collapsed="false">
      <c r="J23" s="87" t="n">
        <v>5</v>
      </c>
      <c r="K23" s="92"/>
      <c r="L23" s="96" t="s">
        <v>128</v>
      </c>
      <c r="M23" s="97" t="n">
        <v>1000000</v>
      </c>
      <c r="N23" s="87" t="s">
        <v>106</v>
      </c>
      <c r="O23" s="87" t="s">
        <v>119</v>
      </c>
      <c r="P23" s="94" t="n">
        <v>41821</v>
      </c>
      <c r="Q23" s="94" t="n">
        <v>41913</v>
      </c>
      <c r="R23" s="94" t="n">
        <v>41914</v>
      </c>
      <c r="S23" s="94" t="s">
        <v>107</v>
      </c>
      <c r="T23" s="87"/>
      <c r="U23" s="94" t="n">
        <v>41915</v>
      </c>
      <c r="V23" s="94" t="s">
        <v>108</v>
      </c>
      <c r="W23" s="94" t="n">
        <v>41915</v>
      </c>
      <c r="X23" s="94" t="n">
        <v>41949</v>
      </c>
      <c r="Y23" s="87"/>
      <c r="Z23" s="87"/>
    </row>
    <row r="24" customFormat="false" ht="14.4" hidden="false" customHeight="false" outlineLevel="0" collapsed="false">
      <c r="J24" s="87" t="n">
        <v>6</v>
      </c>
      <c r="K24" s="92"/>
      <c r="L24" s="87" t="s">
        <v>129</v>
      </c>
      <c r="M24" s="93" t="n">
        <v>36894000</v>
      </c>
      <c r="N24" s="87" t="s">
        <v>106</v>
      </c>
      <c r="O24" s="87" t="s">
        <v>130</v>
      </c>
      <c r="P24" s="87" t="s">
        <v>131</v>
      </c>
      <c r="Q24" s="94" t="s">
        <v>132</v>
      </c>
      <c r="R24" s="98" t="s">
        <v>133</v>
      </c>
      <c r="S24" s="94" t="n">
        <v>41314</v>
      </c>
      <c r="T24" s="87" t="s">
        <v>134</v>
      </c>
      <c r="U24" s="87" t="s">
        <v>135</v>
      </c>
      <c r="V24" s="87" t="s">
        <v>136</v>
      </c>
      <c r="W24" s="94" t="n">
        <v>41284</v>
      </c>
      <c r="X24" s="94" t="n">
        <v>42073</v>
      </c>
      <c r="Y24" s="87" t="s">
        <v>137</v>
      </c>
      <c r="Z24" s="87"/>
    </row>
    <row r="25" customFormat="false" ht="14.4" hidden="false" customHeight="false" outlineLevel="0" collapsed="false">
      <c r="J25" s="87" t="n">
        <v>8</v>
      </c>
      <c r="K25" s="92"/>
      <c r="L25" s="87" t="s">
        <v>138</v>
      </c>
      <c r="M25" s="93" t="n">
        <v>15595704</v>
      </c>
      <c r="N25" s="87" t="s">
        <v>106</v>
      </c>
      <c r="O25" s="87" t="s">
        <v>14</v>
      </c>
      <c r="P25" s="87" t="s">
        <v>131</v>
      </c>
      <c r="Q25" s="94" t="s">
        <v>132</v>
      </c>
      <c r="R25" s="99" t="s">
        <v>133</v>
      </c>
      <c r="S25" s="94" t="n">
        <v>41314</v>
      </c>
      <c r="T25" s="87" t="s">
        <v>134</v>
      </c>
      <c r="U25" s="87" t="s">
        <v>135</v>
      </c>
      <c r="V25" s="87" t="s">
        <v>136</v>
      </c>
      <c r="W25" s="94" t="n">
        <v>41284</v>
      </c>
      <c r="X25" s="94" t="n">
        <v>41708</v>
      </c>
      <c r="Y25" s="87" t="s">
        <v>137</v>
      </c>
      <c r="Z25" s="87"/>
    </row>
    <row r="26" customFormat="false" ht="14.4" hidden="false" customHeight="false" outlineLevel="0" collapsed="false">
      <c r="J26" s="87" t="n">
        <v>9</v>
      </c>
      <c r="K26" s="92"/>
      <c r="L26" s="87" t="s">
        <v>139</v>
      </c>
      <c r="M26" s="93" t="n">
        <v>2000000</v>
      </c>
      <c r="N26" s="87" t="s">
        <v>106</v>
      </c>
      <c r="O26" s="87" t="s">
        <v>14</v>
      </c>
      <c r="P26" s="94" t="n">
        <v>41821</v>
      </c>
      <c r="Q26" s="94" t="n">
        <v>41913</v>
      </c>
      <c r="R26" s="94" t="n">
        <v>41914</v>
      </c>
      <c r="S26" s="94" t="s">
        <v>107</v>
      </c>
      <c r="T26" s="87"/>
      <c r="U26" s="94" t="n">
        <v>41915</v>
      </c>
      <c r="V26" s="94" t="s">
        <v>108</v>
      </c>
      <c r="W26" s="94" t="n">
        <v>41915</v>
      </c>
      <c r="X26" s="94" t="n">
        <v>42311</v>
      </c>
      <c r="Y26" s="87"/>
      <c r="Z26" s="87"/>
    </row>
    <row r="27" customFormat="false" ht="14.4" hidden="false" customHeight="false" outlineLevel="0" collapsed="false">
      <c r="J27" s="87" t="n">
        <v>10</v>
      </c>
      <c r="K27" s="92"/>
      <c r="L27" s="87" t="s">
        <v>140</v>
      </c>
      <c r="M27" s="93" t="n">
        <v>2000000</v>
      </c>
      <c r="N27" s="87" t="s">
        <v>106</v>
      </c>
      <c r="O27" s="87" t="s">
        <v>14</v>
      </c>
      <c r="P27" s="94" t="n">
        <v>41821</v>
      </c>
      <c r="Q27" s="94" t="n">
        <v>41913</v>
      </c>
      <c r="R27" s="94" t="n">
        <v>41914</v>
      </c>
      <c r="S27" s="94" t="s">
        <v>107</v>
      </c>
      <c r="T27" s="87"/>
      <c r="U27" s="94" t="n">
        <v>41915</v>
      </c>
      <c r="V27" s="94" t="s">
        <v>108</v>
      </c>
      <c r="W27" s="94" t="n">
        <v>41915</v>
      </c>
      <c r="X27" s="94" t="n">
        <v>42311</v>
      </c>
      <c r="Y27" s="87"/>
      <c r="Z27" s="87"/>
    </row>
    <row r="28" customFormat="false" ht="14.4" hidden="false" customHeight="false" outlineLevel="0" collapsed="false">
      <c r="J28" s="100" t="n">
        <v>11</v>
      </c>
      <c r="K28" s="92"/>
      <c r="L28" s="100" t="s">
        <v>141</v>
      </c>
      <c r="M28" s="101" t="n">
        <v>6000000</v>
      </c>
      <c r="N28" s="100" t="s">
        <v>106</v>
      </c>
      <c r="O28" s="100" t="s">
        <v>14</v>
      </c>
      <c r="P28" s="102" t="n">
        <v>41821</v>
      </c>
      <c r="Q28" s="102" t="n">
        <v>41913</v>
      </c>
      <c r="R28" s="102" t="n">
        <v>41914</v>
      </c>
      <c r="S28" s="102" t="s">
        <v>107</v>
      </c>
      <c r="T28" s="100"/>
      <c r="U28" s="102" t="n">
        <v>41915</v>
      </c>
      <c r="V28" s="102" t="s">
        <v>108</v>
      </c>
      <c r="W28" s="102" t="n">
        <v>41915</v>
      </c>
      <c r="X28" s="102" t="n">
        <v>42311</v>
      </c>
      <c r="Y28" s="100"/>
      <c r="Z28" s="100"/>
    </row>
    <row r="29" customFormat="false" ht="14.4" hidden="false" customHeight="false" outlineLevel="0" collapsed="false">
      <c r="J29" s="100" t="n">
        <v>12</v>
      </c>
      <c r="K29" s="92"/>
      <c r="L29" s="100" t="s">
        <v>142</v>
      </c>
      <c r="M29" s="101" t="n">
        <v>6000000</v>
      </c>
      <c r="N29" s="100" t="s">
        <v>106</v>
      </c>
      <c r="O29" s="100" t="s">
        <v>14</v>
      </c>
      <c r="P29" s="102" t="n">
        <v>41821</v>
      </c>
      <c r="Q29" s="102" t="n">
        <v>41913</v>
      </c>
      <c r="R29" s="102" t="n">
        <v>41914</v>
      </c>
      <c r="S29" s="102" t="s">
        <v>107</v>
      </c>
      <c r="T29" s="100"/>
      <c r="U29" s="102" t="n">
        <v>41915</v>
      </c>
      <c r="V29" s="102" t="s">
        <v>108</v>
      </c>
      <c r="W29" s="102" t="n">
        <v>41915</v>
      </c>
      <c r="X29" s="102" t="n">
        <v>42311</v>
      </c>
      <c r="Y29" s="100"/>
      <c r="Z29" s="100"/>
    </row>
    <row r="30" customFormat="false" ht="133.2" hidden="false" customHeight="false" outlineLevel="0" collapsed="false">
      <c r="J30" s="87" t="n">
        <v>14</v>
      </c>
      <c r="K30" s="103" t="s">
        <v>143</v>
      </c>
      <c r="L30" s="96" t="s">
        <v>144</v>
      </c>
      <c r="M30" s="93" t="n">
        <v>10000000</v>
      </c>
      <c r="N30" s="87" t="s">
        <v>106</v>
      </c>
      <c r="O30" s="87" t="s">
        <v>14</v>
      </c>
      <c r="P30" s="94" t="n">
        <v>41821</v>
      </c>
      <c r="Q30" s="94" t="n">
        <v>41913</v>
      </c>
      <c r="R30" s="94" t="n">
        <v>41914</v>
      </c>
      <c r="S30" s="94" t="s">
        <v>107</v>
      </c>
      <c r="T30" s="87"/>
      <c r="U30" s="94" t="n">
        <v>41915</v>
      </c>
      <c r="V30" s="94" t="s">
        <v>108</v>
      </c>
      <c r="W30" s="94" t="n">
        <v>41915</v>
      </c>
      <c r="X30" s="94" t="n">
        <v>42311</v>
      </c>
      <c r="Y30" s="87"/>
      <c r="Z30" s="87"/>
    </row>
    <row r="31" customFormat="false" ht="14.4" hidden="false" customHeight="false" outlineLevel="0" collapsed="false">
      <c r="J31" s="87" t="n">
        <v>15</v>
      </c>
      <c r="K31" s="103" t="s">
        <v>145</v>
      </c>
      <c r="L31" s="87" t="s">
        <v>146</v>
      </c>
      <c r="M31" s="104" t="n">
        <v>8000000</v>
      </c>
      <c r="N31" s="87" t="s">
        <v>106</v>
      </c>
      <c r="O31" s="87" t="s">
        <v>130</v>
      </c>
      <c r="P31" s="87" t="s">
        <v>131</v>
      </c>
      <c r="Q31" s="94" t="s">
        <v>132</v>
      </c>
      <c r="R31" s="99" t="s">
        <v>133</v>
      </c>
      <c r="S31" s="94" t="n">
        <v>41314</v>
      </c>
      <c r="T31" s="87" t="s">
        <v>134</v>
      </c>
      <c r="U31" s="87" t="s">
        <v>135</v>
      </c>
      <c r="V31" s="87" t="s">
        <v>136</v>
      </c>
      <c r="W31" s="94" t="n">
        <v>41284</v>
      </c>
      <c r="X31" s="94" t="n">
        <v>42073</v>
      </c>
      <c r="Y31" s="87" t="s">
        <v>137</v>
      </c>
      <c r="Z31" s="87"/>
    </row>
    <row r="32" customFormat="false" ht="106.8" hidden="false" customHeight="false" outlineLevel="0" collapsed="false">
      <c r="J32" s="87" t="n">
        <v>16</v>
      </c>
      <c r="K32" s="103"/>
      <c r="L32" s="105" t="s">
        <v>147</v>
      </c>
      <c r="M32" s="93" t="n">
        <v>12781760</v>
      </c>
      <c r="N32" s="87" t="s">
        <v>148</v>
      </c>
      <c r="O32" s="87" t="s">
        <v>130</v>
      </c>
      <c r="P32" s="94" t="n">
        <v>41569</v>
      </c>
      <c r="Q32" s="94" t="n">
        <v>41554</v>
      </c>
      <c r="R32" s="94" t="n">
        <v>41585</v>
      </c>
      <c r="S32" s="94" t="n">
        <v>41600</v>
      </c>
      <c r="T32" s="87"/>
      <c r="U32" s="94" t="n">
        <v>41610</v>
      </c>
      <c r="V32" s="87" t="s">
        <v>108</v>
      </c>
      <c r="W32" s="94" t="n">
        <v>41631</v>
      </c>
      <c r="X32" s="94" t="n">
        <v>42361</v>
      </c>
      <c r="Y32" s="87"/>
      <c r="Z32" s="87"/>
    </row>
    <row r="33" customFormat="false" ht="14.4" hidden="false" customHeight="false" outlineLevel="0" collapsed="false">
      <c r="J33" s="87" t="n">
        <v>17</v>
      </c>
      <c r="K33" s="103"/>
      <c r="L33" s="87" t="s">
        <v>149</v>
      </c>
      <c r="M33" s="93" t="n">
        <v>3750000</v>
      </c>
      <c r="N33" s="87" t="s">
        <v>106</v>
      </c>
      <c r="O33" s="87" t="s">
        <v>14</v>
      </c>
      <c r="P33" s="94" t="n">
        <v>41551</v>
      </c>
      <c r="Q33" s="94" t="n">
        <v>41554</v>
      </c>
      <c r="R33" s="94" t="n">
        <v>41585</v>
      </c>
      <c r="S33" s="94" t="n">
        <v>41600</v>
      </c>
      <c r="T33" s="87"/>
      <c r="U33" s="94" t="n">
        <v>41610</v>
      </c>
      <c r="V33" s="87" t="s">
        <v>108</v>
      </c>
      <c r="W33" s="94" t="n">
        <v>41631</v>
      </c>
      <c r="X33" s="94" t="n">
        <v>41976</v>
      </c>
      <c r="Y33" s="87"/>
      <c r="Z33" s="87"/>
    </row>
    <row r="34" customFormat="false" ht="120" hidden="false" customHeight="false" outlineLevel="0" collapsed="false">
      <c r="J34" s="87" t="n">
        <v>18</v>
      </c>
      <c r="K34" s="103"/>
      <c r="L34" s="96" t="s">
        <v>150</v>
      </c>
      <c r="M34" s="93" t="n">
        <v>4280000</v>
      </c>
      <c r="N34" s="87" t="s">
        <v>106</v>
      </c>
      <c r="O34" s="87" t="s">
        <v>130</v>
      </c>
      <c r="P34" s="94" t="n">
        <v>41821</v>
      </c>
      <c r="Q34" s="94" t="n">
        <v>41913</v>
      </c>
      <c r="R34" s="94" t="n">
        <v>41914</v>
      </c>
      <c r="S34" s="94" t="s">
        <v>107</v>
      </c>
      <c r="T34" s="87"/>
      <c r="U34" s="94" t="n">
        <v>41915</v>
      </c>
      <c r="V34" s="94" t="s">
        <v>108</v>
      </c>
      <c r="W34" s="94" t="n">
        <v>41915</v>
      </c>
      <c r="X34" s="94" t="n">
        <v>42311</v>
      </c>
      <c r="Y34" s="87"/>
      <c r="Z34" s="87"/>
    </row>
    <row r="35" customFormat="false" ht="93.6" hidden="false" customHeight="false" outlineLevel="0" collapsed="false">
      <c r="J35" s="87" t="n">
        <v>20</v>
      </c>
      <c r="K35" s="103"/>
      <c r="L35" s="106" t="s">
        <v>151</v>
      </c>
      <c r="M35" s="93" t="n">
        <v>1500000</v>
      </c>
      <c r="N35" s="87" t="s">
        <v>106</v>
      </c>
      <c r="O35" s="87" t="s">
        <v>130</v>
      </c>
      <c r="P35" s="94" t="n">
        <v>41821</v>
      </c>
      <c r="Q35" s="94" t="n">
        <v>41913</v>
      </c>
      <c r="R35" s="94" t="n">
        <v>41914</v>
      </c>
      <c r="S35" s="94" t="s">
        <v>107</v>
      </c>
      <c r="T35" s="87"/>
      <c r="U35" s="94" t="n">
        <v>41915</v>
      </c>
      <c r="V35" s="94" t="s">
        <v>108</v>
      </c>
      <c r="W35" s="94" t="n">
        <v>41915</v>
      </c>
      <c r="X35" s="94" t="n">
        <v>42311</v>
      </c>
      <c r="Y35" s="107"/>
      <c r="Z35" s="107"/>
    </row>
    <row r="36" customFormat="false" ht="14.4" hidden="false" customHeight="false" outlineLevel="0" collapsed="false">
      <c r="J36" s="87" t="n">
        <v>21</v>
      </c>
      <c r="K36" s="103"/>
      <c r="L36" s="87" t="s">
        <v>152</v>
      </c>
      <c r="M36" s="93" t="n">
        <v>3000000</v>
      </c>
      <c r="N36" s="87" t="s">
        <v>106</v>
      </c>
      <c r="O36" s="87" t="s">
        <v>130</v>
      </c>
      <c r="P36" s="94" t="n">
        <v>41821</v>
      </c>
      <c r="Q36" s="94" t="n">
        <v>41913</v>
      </c>
      <c r="R36" s="94" t="n">
        <v>41914</v>
      </c>
      <c r="S36" s="94" t="s">
        <v>107</v>
      </c>
      <c r="T36" s="87"/>
      <c r="U36" s="94" t="n">
        <v>41915</v>
      </c>
      <c r="V36" s="94" t="s">
        <v>108</v>
      </c>
      <c r="W36" s="94" t="n">
        <v>41915</v>
      </c>
      <c r="X36" s="94" t="n">
        <v>42311</v>
      </c>
      <c r="Y36" s="87"/>
      <c r="Z36" s="87"/>
    </row>
    <row r="37" customFormat="false" ht="14.4" hidden="false" customHeight="false" outlineLevel="0" collapsed="false">
      <c r="J37" s="87" t="n">
        <v>22</v>
      </c>
      <c r="K37" s="103"/>
      <c r="L37" s="87" t="s">
        <v>153</v>
      </c>
      <c r="M37" s="108" t="n">
        <v>2790000</v>
      </c>
      <c r="N37" s="87" t="s">
        <v>106</v>
      </c>
      <c r="O37" s="87" t="s">
        <v>130</v>
      </c>
      <c r="P37" s="94" t="n">
        <v>41551</v>
      </c>
      <c r="Q37" s="94" t="n">
        <v>41554</v>
      </c>
      <c r="R37" s="94" t="n">
        <v>41585</v>
      </c>
      <c r="S37" s="94" t="n">
        <v>41600</v>
      </c>
      <c r="T37" s="87"/>
      <c r="U37" s="94" t="n">
        <v>41610</v>
      </c>
      <c r="V37" s="87" t="s">
        <v>108</v>
      </c>
      <c r="W37" s="94" t="n">
        <v>41631</v>
      </c>
      <c r="X37" s="94" t="n">
        <v>42361</v>
      </c>
      <c r="Y37" s="87"/>
      <c r="Z37" s="87"/>
    </row>
    <row r="38" customFormat="false" ht="133.2" hidden="false" customHeight="false" outlineLevel="0" collapsed="false">
      <c r="J38" s="87" t="n">
        <v>23</v>
      </c>
      <c r="K38" s="103"/>
      <c r="L38" s="96" t="s">
        <v>154</v>
      </c>
      <c r="M38" s="109" t="n">
        <v>4348640</v>
      </c>
      <c r="N38" s="87" t="s">
        <v>155</v>
      </c>
      <c r="O38" s="87" t="s">
        <v>14</v>
      </c>
      <c r="P38" s="94" t="n">
        <v>41551</v>
      </c>
      <c r="Q38" s="94" t="n">
        <v>41554</v>
      </c>
      <c r="R38" s="94" t="n">
        <v>41585</v>
      </c>
      <c r="S38" s="94" t="n">
        <v>41600</v>
      </c>
      <c r="T38" s="87"/>
      <c r="U38" s="94" t="n">
        <v>41610</v>
      </c>
      <c r="V38" s="87" t="s">
        <v>108</v>
      </c>
      <c r="W38" s="94" t="n">
        <v>41631</v>
      </c>
      <c r="X38" s="94" t="n">
        <v>41996</v>
      </c>
      <c r="Y38" s="87"/>
      <c r="Z38" s="87"/>
    </row>
    <row r="39" customFormat="false" ht="14.4" hidden="false" customHeight="false" outlineLevel="0" collapsed="false">
      <c r="J39" s="87" t="n">
        <v>24</v>
      </c>
      <c r="K39" s="103"/>
      <c r="L39" s="87" t="s">
        <v>156</v>
      </c>
      <c r="M39" s="93" t="n">
        <v>20000000</v>
      </c>
      <c r="N39" s="87" t="s">
        <v>106</v>
      </c>
      <c r="O39" s="87" t="s">
        <v>14</v>
      </c>
      <c r="P39" s="87" t="s">
        <v>131</v>
      </c>
      <c r="Q39" s="94" t="s">
        <v>132</v>
      </c>
      <c r="R39" s="99" t="s">
        <v>133</v>
      </c>
      <c r="S39" s="94" t="n">
        <v>41314</v>
      </c>
      <c r="T39" s="87" t="s">
        <v>134</v>
      </c>
      <c r="U39" s="87" t="s">
        <v>135</v>
      </c>
      <c r="V39" s="87" t="s">
        <v>136</v>
      </c>
      <c r="W39" s="94" t="n">
        <v>41284</v>
      </c>
      <c r="X39" s="94" t="n">
        <v>42073</v>
      </c>
      <c r="Y39" s="87"/>
      <c r="Z39" s="87"/>
    </row>
    <row r="40" customFormat="false" ht="27.6" hidden="false" customHeight="false" outlineLevel="0" collapsed="false">
      <c r="J40" s="87" t="n">
        <v>25</v>
      </c>
      <c r="K40" s="103"/>
      <c r="L40" s="87" t="s">
        <v>157</v>
      </c>
      <c r="M40" s="93" t="n">
        <v>5752000</v>
      </c>
      <c r="N40" s="87" t="s">
        <v>106</v>
      </c>
      <c r="O40" s="96" t="s">
        <v>158</v>
      </c>
      <c r="P40" s="87"/>
      <c r="Q40" s="94"/>
      <c r="R40" s="98"/>
      <c r="S40" s="94"/>
      <c r="T40" s="87"/>
      <c r="U40" s="87"/>
      <c r="V40" s="87"/>
      <c r="W40" s="87"/>
      <c r="X40" s="94"/>
      <c r="Y40" s="87"/>
      <c r="Z40" s="87"/>
    </row>
    <row r="41" customFormat="false" ht="14.4" hidden="false" customHeight="false" outlineLevel="0" collapsed="false">
      <c r="J41" s="87"/>
      <c r="K41" s="87"/>
      <c r="L41" s="107" t="s">
        <v>159</v>
      </c>
      <c r="M41" s="110" t="n">
        <f aca="false">SUM(M19:M37)</f>
        <v>161741464</v>
      </c>
      <c r="N41" s="87"/>
      <c r="O41" s="87"/>
      <c r="P41" s="87"/>
      <c r="Q41" s="95"/>
      <c r="R41" s="87"/>
      <c r="S41" s="87"/>
      <c r="T41" s="87"/>
      <c r="U41" s="87"/>
      <c r="V41" s="87"/>
      <c r="W41" s="87"/>
      <c r="X41" s="87"/>
      <c r="Y41" s="87"/>
      <c r="Z41" s="87"/>
    </row>
    <row r="42" customFormat="false" ht="16.2" hidden="false" customHeight="false" outlineLevel="0" collapsed="false">
      <c r="J42" s="111"/>
      <c r="K42" s="112" t="s">
        <v>160</v>
      </c>
      <c r="L42" s="112"/>
      <c r="M42" s="113"/>
      <c r="N42" s="111"/>
      <c r="O42" s="111"/>
      <c r="P42" s="111"/>
      <c r="Q42" s="114"/>
      <c r="R42" s="111"/>
      <c r="S42" s="111"/>
      <c r="T42" s="111"/>
      <c r="U42" s="111"/>
      <c r="V42" s="111"/>
      <c r="W42" s="115"/>
      <c r="X42" s="115"/>
      <c r="Y42" s="115"/>
      <c r="Z42" s="115"/>
    </row>
    <row r="43" customFormat="false" ht="16.2" hidden="false" customHeight="false" outlineLevel="0" collapsed="false">
      <c r="J43" s="111"/>
      <c r="K43" s="116" t="s">
        <v>161</v>
      </c>
      <c r="L43" s="116"/>
      <c r="M43" s="113"/>
      <c r="N43" s="111"/>
      <c r="O43" s="111"/>
      <c r="P43" s="111"/>
      <c r="Q43" s="114"/>
      <c r="R43" s="111"/>
      <c r="S43" s="111"/>
      <c r="T43" s="111"/>
      <c r="U43" s="111"/>
      <c r="V43" s="111"/>
      <c r="W43" s="115"/>
      <c r="X43" s="115"/>
      <c r="Y43" s="115"/>
      <c r="Z43" s="115"/>
    </row>
    <row r="44" customFormat="false" ht="16.2" hidden="false" customHeight="false" outlineLevel="0" collapsed="false">
      <c r="J44" s="111"/>
      <c r="K44" s="111" t="s">
        <v>162</v>
      </c>
      <c r="L44" s="116"/>
      <c r="M44" s="113"/>
      <c r="N44" s="111"/>
      <c r="O44" s="111"/>
      <c r="P44" s="111"/>
      <c r="Q44" s="114"/>
      <c r="R44" s="111"/>
      <c r="S44" s="111"/>
      <c r="T44" s="111"/>
      <c r="U44" s="111"/>
      <c r="V44" s="111"/>
      <c r="W44" s="115"/>
      <c r="X44" s="115"/>
      <c r="Y44" s="115"/>
      <c r="Z44" s="115"/>
    </row>
    <row r="45" customFormat="false" ht="14.4" hidden="false" customHeight="false" outlineLevel="0" collapsed="false">
      <c r="J45" s="117"/>
      <c r="K45" s="111" t="s">
        <v>163</v>
      </c>
      <c r="L45" s="118"/>
      <c r="M45" s="119"/>
      <c r="N45" s="118"/>
      <c r="O45" s="118"/>
      <c r="P45" s="118"/>
      <c r="Q45" s="120"/>
      <c r="R45" s="118"/>
      <c r="S45" s="118"/>
      <c r="T45" s="118"/>
      <c r="U45" s="118"/>
      <c r="V45" s="118"/>
      <c r="W45" s="121"/>
      <c r="X45" s="121"/>
      <c r="Y45" s="121"/>
      <c r="Z45" s="121"/>
    </row>
    <row r="46" customFormat="false" ht="14.4" hidden="false" customHeight="false" outlineLevel="0" collapsed="false">
      <c r="J46" s="117"/>
      <c r="K46" s="111" t="s">
        <v>164</v>
      </c>
      <c r="L46" s="118"/>
      <c r="M46" s="119"/>
      <c r="N46" s="118"/>
      <c r="O46" s="118"/>
      <c r="P46" s="118"/>
      <c r="Q46" s="120"/>
      <c r="R46" s="118"/>
      <c r="S46" s="118"/>
      <c r="T46" s="118"/>
      <c r="U46" s="118"/>
      <c r="V46" s="118"/>
      <c r="W46" s="121"/>
      <c r="X46" s="121"/>
      <c r="Y46" s="121"/>
      <c r="Z46" s="121"/>
    </row>
    <row r="47" customFormat="false" ht="14.4" hidden="false" customHeight="false" outlineLevel="0" collapsed="false">
      <c r="J47" s="122"/>
      <c r="K47" s="122" t="s">
        <v>165</v>
      </c>
      <c r="L47" s="123"/>
      <c r="M47" s="119"/>
      <c r="N47" s="123"/>
      <c r="O47" s="123"/>
      <c r="P47" s="123"/>
      <c r="Q47" s="124" t="s">
        <v>166</v>
      </c>
      <c r="R47" s="123"/>
      <c r="S47" s="123"/>
      <c r="T47" s="123"/>
      <c r="U47" s="123"/>
      <c r="V47" s="123"/>
      <c r="W47" s="125"/>
      <c r="X47" s="125"/>
      <c r="Y47" s="125"/>
      <c r="Z47" s="125"/>
    </row>
    <row r="48" customFormat="false" ht="14.4" hidden="false" customHeight="false" outlineLevel="0" collapsed="false">
      <c r="J48" s="126"/>
      <c r="K48" s="127"/>
      <c r="L48" s="127"/>
      <c r="M48" s="128"/>
      <c r="N48" s="127"/>
      <c r="O48" s="127"/>
      <c r="P48" s="127"/>
      <c r="Q48" s="129"/>
      <c r="R48" s="127"/>
      <c r="S48" s="127"/>
      <c r="T48" s="127"/>
      <c r="U48" s="127"/>
      <c r="V48" s="127"/>
      <c r="W48" s="130"/>
      <c r="X48" s="130"/>
      <c r="Y48" s="130"/>
      <c r="Z48" s="130"/>
    </row>
    <row r="49" customFormat="false" ht="14.4" hidden="false" customHeight="false" outlineLevel="0" collapsed="false">
      <c r="J49" s="126"/>
      <c r="K49" s="127"/>
      <c r="L49" s="127"/>
      <c r="M49" s="128"/>
      <c r="N49" s="127"/>
      <c r="O49" s="127"/>
      <c r="P49" s="127"/>
      <c r="Q49" s="129"/>
      <c r="R49" s="127"/>
      <c r="S49" s="127"/>
      <c r="T49" s="127"/>
      <c r="U49" s="127"/>
      <c r="V49" s="127"/>
      <c r="W49" s="130"/>
      <c r="X49" s="130"/>
      <c r="Y49" s="130"/>
      <c r="Z49" s="130"/>
    </row>
    <row r="50" customFormat="false" ht="21" hidden="false" customHeight="false" outlineLevel="0" collapsed="false">
      <c r="J50" s="131"/>
      <c r="K50" s="132" t="s">
        <v>167</v>
      </c>
      <c r="L50" s="132"/>
      <c r="M50" s="128"/>
      <c r="N50" s="132"/>
      <c r="O50" s="132"/>
      <c r="P50" s="132"/>
      <c r="Q50" s="133" t="s">
        <v>168</v>
      </c>
      <c r="R50" s="132"/>
      <c r="S50" s="132"/>
      <c r="T50" s="132"/>
      <c r="U50" s="132"/>
      <c r="V50" s="132"/>
      <c r="W50" s="134"/>
      <c r="X50" s="134"/>
      <c r="Y50" s="134"/>
      <c r="Z50" s="134"/>
    </row>
    <row r="51" customFormat="false" ht="21" hidden="false" customHeight="false" outlineLevel="0" collapsed="false">
      <c r="J51" s="126"/>
      <c r="K51" s="135" t="s">
        <v>169</v>
      </c>
      <c r="L51" s="127"/>
      <c r="M51" s="128"/>
      <c r="N51" s="127"/>
      <c r="O51" s="127"/>
      <c r="P51" s="127"/>
      <c r="Q51" s="136" t="s">
        <v>170</v>
      </c>
      <c r="R51" s="127"/>
      <c r="S51" s="127"/>
      <c r="T51" s="127"/>
      <c r="U51" s="127"/>
      <c r="V51" s="127"/>
      <c r="W51" s="137"/>
      <c r="X51" s="137"/>
      <c r="Y51" s="137"/>
      <c r="Z51" s="137"/>
    </row>
  </sheetData>
  <mergeCells count="5">
    <mergeCell ref="J16:Z16"/>
    <mergeCell ref="S18:T18"/>
    <mergeCell ref="X18:Y18"/>
    <mergeCell ref="K19:K29"/>
    <mergeCell ref="K31:K40"/>
  </mergeCells>
  <hyperlinks>
    <hyperlink ref="L9" r:id="rId1" display=" E-mail: kinihirahospita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6" activeCellId="0" sqref="H26"/>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10.32"/>
    <col collapsed="false" customWidth="true" hidden="false" outlineLevel="0" max="3" min="3" style="0" width="33.55"/>
    <col collapsed="false" customWidth="true" hidden="false" outlineLevel="0" max="4" min="4" style="138" width="11.1"/>
    <col collapsed="false" customWidth="true" hidden="false" outlineLevel="0" max="5" min="5" style="0" width="11.32"/>
    <col collapsed="false" customWidth="true" hidden="false" outlineLevel="0" max="6" min="6" style="0" width="10.32"/>
    <col collapsed="false" customWidth="true" hidden="false" outlineLevel="0" max="7" min="7" style="0" width="15.32"/>
    <col collapsed="false" customWidth="true" hidden="false" outlineLevel="0" max="8" min="8" style="0" width="13.43"/>
    <col collapsed="false" customWidth="true" hidden="false" outlineLevel="0" max="9" min="9" style="0" width="12.55"/>
    <col collapsed="false" customWidth="true" hidden="false" outlineLevel="0" max="10" min="10" style="0" width="11.99"/>
    <col collapsed="false" customWidth="true" hidden="false" outlineLevel="0" max="11" min="11" style="0" width="13.66"/>
    <col collapsed="false" customWidth="true" hidden="false" outlineLevel="0" max="12" min="12" style="0" width="7.55"/>
    <col collapsed="false" customWidth="true" hidden="false" outlineLevel="0" max="13" min="13" style="0" width="13.66"/>
    <col collapsed="false" customWidth="true" hidden="false" outlineLevel="0" max="14" min="14" style="0" width="12.66"/>
    <col collapsed="false" customWidth="true" hidden="false" outlineLevel="0" max="15" min="15" style="0" width="16.43"/>
  </cols>
  <sheetData>
    <row r="1" s="145" customFormat="true" ht="20.4" hidden="false" customHeight="false" outlineLevel="0" collapsed="false">
      <c r="A1" s="139"/>
      <c r="B1" s="140"/>
      <c r="C1" s="141" t="s">
        <v>0</v>
      </c>
      <c r="D1" s="142"/>
      <c r="E1" s="143"/>
      <c r="F1" s="143"/>
      <c r="G1" s="143"/>
      <c r="H1" s="144"/>
      <c r="I1" s="143"/>
      <c r="J1" s="143"/>
      <c r="K1" s="143"/>
      <c r="L1" s="143"/>
      <c r="M1" s="143"/>
      <c r="N1" s="143"/>
      <c r="O1" s="143"/>
    </row>
    <row r="2" s="145" customFormat="true" ht="20.4" hidden="false" customHeight="false" outlineLevel="0" collapsed="false">
      <c r="A2" s="139"/>
      <c r="B2" s="140"/>
      <c r="C2" s="141" t="s">
        <v>1</v>
      </c>
      <c r="D2" s="142"/>
      <c r="E2" s="143"/>
      <c r="F2" s="143"/>
      <c r="G2" s="143"/>
      <c r="H2" s="144"/>
      <c r="I2" s="143"/>
      <c r="J2" s="143"/>
      <c r="K2" s="143"/>
      <c r="L2" s="143"/>
      <c r="M2" s="143"/>
      <c r="N2" s="143"/>
      <c r="O2" s="143"/>
    </row>
    <row r="3" s="145" customFormat="true" ht="20.4" hidden="false" customHeight="false" outlineLevel="0" collapsed="false">
      <c r="A3" s="139"/>
      <c r="B3" s="140"/>
      <c r="C3" s="141" t="s">
        <v>2</v>
      </c>
      <c r="D3" s="142"/>
      <c r="E3" s="143"/>
      <c r="F3" s="143"/>
      <c r="G3" s="143"/>
      <c r="H3" s="144"/>
      <c r="I3" s="143"/>
      <c r="J3" s="143"/>
      <c r="K3" s="143"/>
      <c r="L3" s="143"/>
      <c r="M3" s="143"/>
      <c r="N3" s="143"/>
      <c r="O3" s="143"/>
    </row>
    <row r="4" s="145" customFormat="true" ht="20.4" hidden="false" customHeight="false" outlineLevel="0" collapsed="false">
      <c r="A4" s="139"/>
      <c r="B4" s="140"/>
      <c r="C4" s="141"/>
      <c r="D4" s="142"/>
      <c r="E4" s="143"/>
      <c r="F4" s="143"/>
      <c r="G4" s="143"/>
      <c r="H4" s="144"/>
      <c r="I4" s="143"/>
      <c r="J4" s="143"/>
      <c r="K4" s="143"/>
      <c r="L4" s="143"/>
      <c r="M4" s="143"/>
      <c r="N4" s="143"/>
      <c r="O4" s="143"/>
    </row>
    <row r="5" s="145" customFormat="true" ht="20.4" hidden="false" customHeight="false" outlineLevel="0" collapsed="false">
      <c r="A5" s="139"/>
      <c r="B5" s="140"/>
      <c r="C5" s="141"/>
      <c r="D5" s="142"/>
      <c r="E5" s="146"/>
      <c r="F5" s="143"/>
      <c r="G5" s="143"/>
      <c r="H5" s="144"/>
      <c r="I5" s="143"/>
      <c r="J5" s="143"/>
      <c r="K5" s="143"/>
      <c r="L5" s="143"/>
      <c r="M5" s="143"/>
      <c r="N5" s="143"/>
      <c r="O5" s="143"/>
    </row>
    <row r="6" s="145" customFormat="true" ht="20.4" hidden="false" customHeight="false" outlineLevel="0" collapsed="false">
      <c r="A6" s="143"/>
      <c r="B6" s="141"/>
      <c r="C6" s="141" t="s">
        <v>88</v>
      </c>
      <c r="D6" s="142"/>
      <c r="E6" s="143"/>
      <c r="F6" s="143"/>
      <c r="G6" s="143"/>
      <c r="H6" s="144"/>
      <c r="I6" s="143"/>
      <c r="J6" s="143"/>
      <c r="K6" s="143"/>
      <c r="L6" s="143"/>
      <c r="M6" s="143"/>
      <c r="N6" s="143"/>
      <c r="O6" s="143"/>
    </row>
    <row r="7" s="145" customFormat="true" ht="20.4" hidden="false" customHeight="false" outlineLevel="0" collapsed="false">
      <c r="A7" s="143"/>
      <c r="B7" s="141"/>
      <c r="C7" s="141" t="s">
        <v>89</v>
      </c>
      <c r="D7" s="142"/>
      <c r="E7" s="143"/>
      <c r="F7" s="143"/>
      <c r="G7" s="143"/>
      <c r="H7" s="144"/>
      <c r="I7" s="143"/>
      <c r="J7" s="143"/>
      <c r="K7" s="143"/>
      <c r="L7" s="143"/>
      <c r="M7" s="143"/>
      <c r="N7" s="143"/>
      <c r="O7" s="143"/>
    </row>
    <row r="8" s="145" customFormat="true" ht="20.4" hidden="false" customHeight="false" outlineLevel="0" collapsed="false">
      <c r="A8" s="143"/>
      <c r="B8" s="141"/>
      <c r="C8" s="141" t="s">
        <v>90</v>
      </c>
      <c r="D8" s="142"/>
      <c r="E8" s="143"/>
      <c r="F8" s="143"/>
      <c r="G8" s="143"/>
      <c r="H8" s="144"/>
      <c r="I8" s="143"/>
      <c r="J8" s="143"/>
      <c r="K8" s="143"/>
      <c r="L8" s="143"/>
      <c r="M8" s="143"/>
      <c r="N8" s="143"/>
      <c r="O8" s="143"/>
    </row>
    <row r="9" s="145" customFormat="true" ht="20.4" hidden="false" customHeight="false" outlineLevel="0" collapsed="false">
      <c r="A9" s="143"/>
      <c r="B9" s="141"/>
      <c r="C9" s="147" t="s">
        <v>91</v>
      </c>
      <c r="D9" s="142"/>
      <c r="E9" s="143"/>
      <c r="F9" s="143"/>
      <c r="G9" s="143"/>
      <c r="H9" s="144"/>
      <c r="I9" s="143"/>
      <c r="J9" s="143"/>
      <c r="K9" s="143"/>
      <c r="L9" s="143"/>
      <c r="M9" s="143"/>
      <c r="N9" s="143"/>
      <c r="O9" s="143"/>
    </row>
    <row r="10" s="145" customFormat="true" ht="20.4" hidden="false" customHeight="false" outlineLevel="0" collapsed="false">
      <c r="A10" s="143"/>
      <c r="B10" s="141"/>
      <c r="C10" s="141" t="s">
        <v>92</v>
      </c>
      <c r="D10" s="142"/>
      <c r="E10" s="143"/>
      <c r="F10" s="143"/>
      <c r="G10" s="143"/>
      <c r="H10" s="144"/>
      <c r="I10" s="143"/>
      <c r="J10" s="143"/>
      <c r="K10" s="143"/>
      <c r="L10" s="143"/>
      <c r="M10" s="143"/>
      <c r="N10" s="143"/>
      <c r="O10" s="143"/>
    </row>
    <row r="11" s="145" customFormat="true" ht="15.6" hidden="false" customHeight="false" outlineLevel="0" collapsed="false">
      <c r="A11" s="143"/>
      <c r="B11" s="143"/>
      <c r="C11" s="143"/>
      <c r="D11" s="142"/>
      <c r="E11" s="143"/>
      <c r="F11" s="143"/>
      <c r="G11" s="143"/>
      <c r="H11" s="144"/>
      <c r="I11" s="143"/>
      <c r="J11" s="143"/>
      <c r="K11" s="143"/>
      <c r="L11" s="143"/>
      <c r="M11" s="143"/>
      <c r="N11" s="143"/>
      <c r="O11" s="143"/>
    </row>
    <row r="12" s="145" customFormat="true" ht="15.6" hidden="false" customHeight="false" outlineLevel="0" collapsed="false">
      <c r="A12" s="143"/>
      <c r="B12" s="143"/>
      <c r="C12" s="143"/>
      <c r="D12" s="142"/>
      <c r="E12" s="143"/>
      <c r="F12" s="143"/>
      <c r="G12" s="143"/>
      <c r="H12" s="144"/>
      <c r="I12" s="143"/>
      <c r="J12" s="143"/>
      <c r="K12" s="143"/>
      <c r="L12" s="143"/>
      <c r="M12" s="143"/>
      <c r="N12" s="143"/>
      <c r="O12" s="143"/>
    </row>
    <row r="13" s="145" customFormat="true" ht="15.6" hidden="false" customHeight="false" outlineLevel="0" collapsed="false">
      <c r="A13" s="143"/>
      <c r="B13" s="143"/>
      <c r="C13" s="143"/>
      <c r="D13" s="142"/>
      <c r="E13" s="143"/>
      <c r="F13" s="143"/>
      <c r="G13" s="143"/>
      <c r="H13" s="144"/>
      <c r="I13" s="143"/>
      <c r="J13" s="143"/>
      <c r="K13" s="143"/>
      <c r="L13" s="143"/>
      <c r="M13" s="143"/>
      <c r="N13" s="143"/>
      <c r="O13" s="143"/>
    </row>
    <row r="14" s="145" customFormat="true" ht="15.6" hidden="false" customHeight="false" outlineLevel="0" collapsed="false">
      <c r="A14" s="143"/>
      <c r="B14" s="143"/>
      <c r="C14" s="143"/>
      <c r="D14" s="142"/>
      <c r="E14" s="143"/>
      <c r="F14" s="143"/>
      <c r="G14" s="143"/>
      <c r="H14" s="144"/>
      <c r="I14" s="143"/>
      <c r="J14" s="143"/>
      <c r="K14" s="143"/>
      <c r="L14" s="143"/>
      <c r="M14" s="143"/>
      <c r="N14" s="143"/>
      <c r="O14" s="143"/>
    </row>
    <row r="15" s="148" customFormat="true" ht="16.2" hidden="false" customHeight="false" outlineLevel="0" collapsed="false">
      <c r="A15" s="143"/>
      <c r="B15" s="143"/>
      <c r="C15" s="143"/>
      <c r="D15" s="142"/>
      <c r="E15" s="143"/>
      <c r="F15" s="143"/>
      <c r="G15" s="143"/>
      <c r="H15" s="144"/>
      <c r="I15" s="143"/>
      <c r="J15" s="143"/>
      <c r="K15" s="143"/>
      <c r="L15" s="143"/>
      <c r="M15" s="143"/>
      <c r="N15" s="143"/>
      <c r="O15" s="143"/>
    </row>
    <row r="16" s="148" customFormat="true" ht="15.75" hidden="false" customHeight="true" outlineLevel="0" collapsed="false">
      <c r="A16" s="149" t="s">
        <v>171</v>
      </c>
      <c r="B16" s="149"/>
      <c r="C16" s="149"/>
      <c r="D16" s="149"/>
      <c r="E16" s="149"/>
      <c r="F16" s="149"/>
      <c r="G16" s="149"/>
      <c r="H16" s="149"/>
      <c r="I16" s="149"/>
      <c r="J16" s="149"/>
      <c r="K16" s="149"/>
      <c r="L16" s="149"/>
      <c r="M16" s="149"/>
      <c r="N16" s="149"/>
      <c r="O16" s="149"/>
    </row>
    <row r="17" s="148" customFormat="true" ht="16.8" hidden="false" customHeight="false" outlineLevel="0" collapsed="false">
      <c r="A17" s="143"/>
      <c r="B17" s="143"/>
      <c r="C17" s="150"/>
      <c r="D17" s="142"/>
      <c r="E17" s="143"/>
      <c r="F17" s="143"/>
      <c r="G17" s="143"/>
      <c r="H17" s="144"/>
      <c r="I17" s="143"/>
      <c r="J17" s="143"/>
      <c r="K17" s="143"/>
      <c r="L17" s="143"/>
      <c r="M17" s="143"/>
      <c r="N17" s="143"/>
      <c r="O17" s="143"/>
    </row>
    <row r="18" s="156" customFormat="true" ht="81" hidden="false" customHeight="true" outlineLevel="0" collapsed="false">
      <c r="A18" s="151" t="s">
        <v>7</v>
      </c>
      <c r="B18" s="151" t="s">
        <v>94</v>
      </c>
      <c r="C18" s="152" t="s">
        <v>8</v>
      </c>
      <c r="D18" s="153" t="s">
        <v>95</v>
      </c>
      <c r="E18" s="152" t="s">
        <v>9</v>
      </c>
      <c r="F18" s="152" t="s">
        <v>10</v>
      </c>
      <c r="G18" s="152" t="s">
        <v>96</v>
      </c>
      <c r="H18" s="154" t="s">
        <v>11</v>
      </c>
      <c r="I18" s="152" t="s">
        <v>97</v>
      </c>
      <c r="J18" s="152" t="s">
        <v>98</v>
      </c>
      <c r="K18" s="152" t="s">
        <v>99</v>
      </c>
      <c r="L18" s="155" t="s">
        <v>100</v>
      </c>
      <c r="M18" s="152" t="s">
        <v>101</v>
      </c>
      <c r="N18" s="152" t="s">
        <v>102</v>
      </c>
      <c r="O18" s="152" t="s">
        <v>103</v>
      </c>
    </row>
    <row r="19" s="161" customFormat="true" ht="40.5" hidden="false" customHeight="true" outlineLevel="0" collapsed="false">
      <c r="A19" s="151" t="n">
        <v>1</v>
      </c>
      <c r="B19" s="157" t="s">
        <v>104</v>
      </c>
      <c r="C19" s="158" t="s">
        <v>172</v>
      </c>
      <c r="D19" s="159" t="n">
        <f aca="false">1500000+1200000+120000</f>
        <v>2820000</v>
      </c>
      <c r="E19" s="151" t="s">
        <v>106</v>
      </c>
      <c r="F19" s="151" t="s">
        <v>14</v>
      </c>
      <c r="G19" s="160" t="s">
        <v>173</v>
      </c>
      <c r="H19" s="160" t="s">
        <v>174</v>
      </c>
      <c r="I19" s="160" t="s">
        <v>175</v>
      </c>
      <c r="J19" s="160" t="s">
        <v>176</v>
      </c>
      <c r="K19" s="160" t="n">
        <v>41978</v>
      </c>
      <c r="L19" s="160" t="s">
        <v>108</v>
      </c>
      <c r="M19" s="160" t="n">
        <v>41978</v>
      </c>
      <c r="N19" s="160" t="s">
        <v>177</v>
      </c>
      <c r="O19" s="151"/>
    </row>
    <row r="20" s="162" customFormat="true" ht="44.25" hidden="false" customHeight="true" outlineLevel="0" collapsed="false">
      <c r="A20" s="151" t="n">
        <v>2</v>
      </c>
      <c r="B20" s="157"/>
      <c r="C20" s="151" t="s">
        <v>109</v>
      </c>
      <c r="D20" s="159" t="n">
        <v>300000</v>
      </c>
      <c r="E20" s="151" t="s">
        <v>110</v>
      </c>
      <c r="F20" s="151" t="s">
        <v>111</v>
      </c>
      <c r="G20" s="151" t="s">
        <v>112</v>
      </c>
      <c r="H20" s="160" t="s">
        <v>112</v>
      </c>
      <c r="I20" s="160" t="s">
        <v>113</v>
      </c>
      <c r="J20" s="160" t="s">
        <v>114</v>
      </c>
      <c r="K20" s="160" t="s">
        <v>115</v>
      </c>
      <c r="L20" s="160"/>
      <c r="M20" s="160"/>
      <c r="N20" s="160" t="s">
        <v>116</v>
      </c>
      <c r="O20" s="151" t="s">
        <v>117</v>
      </c>
    </row>
    <row r="21" s="148" customFormat="true" ht="48.75" hidden="false" customHeight="true" outlineLevel="0" collapsed="false">
      <c r="A21" s="151" t="n">
        <v>3</v>
      </c>
      <c r="B21" s="157"/>
      <c r="C21" s="151" t="s">
        <v>118</v>
      </c>
      <c r="D21" s="159" t="n">
        <v>1000000</v>
      </c>
      <c r="E21" s="151" t="s">
        <v>106</v>
      </c>
      <c r="F21" s="151" t="s">
        <v>119</v>
      </c>
      <c r="G21" s="160" t="s">
        <v>120</v>
      </c>
      <c r="H21" s="163" t="s">
        <v>121</v>
      </c>
      <c r="I21" s="160" t="s">
        <v>122</v>
      </c>
      <c r="J21" s="160" t="s">
        <v>123</v>
      </c>
      <c r="K21" s="160" t="s">
        <v>116</v>
      </c>
      <c r="L21" s="160"/>
      <c r="M21" s="160" t="s">
        <v>124</v>
      </c>
      <c r="N21" s="160" t="s">
        <v>125</v>
      </c>
      <c r="O21" s="151"/>
    </row>
    <row r="22" s="148" customFormat="true" ht="44.25" hidden="false" customHeight="true" outlineLevel="0" collapsed="false">
      <c r="A22" s="151" t="n">
        <v>4</v>
      </c>
      <c r="B22" s="157"/>
      <c r="C22" s="158" t="s">
        <v>178</v>
      </c>
      <c r="D22" s="159" t="n">
        <v>30000000</v>
      </c>
      <c r="E22" s="151" t="s">
        <v>127</v>
      </c>
      <c r="F22" s="151" t="s">
        <v>14</v>
      </c>
      <c r="G22" s="160" t="s">
        <v>173</v>
      </c>
      <c r="H22" s="160" t="s">
        <v>174</v>
      </c>
      <c r="I22" s="160" t="s">
        <v>175</v>
      </c>
      <c r="J22" s="160" t="s">
        <v>176</v>
      </c>
      <c r="K22" s="160" t="s">
        <v>179</v>
      </c>
      <c r="L22" s="160" t="s">
        <v>108</v>
      </c>
      <c r="M22" s="160" t="s">
        <v>179</v>
      </c>
      <c r="N22" s="160" t="s">
        <v>180</v>
      </c>
      <c r="O22" s="151"/>
    </row>
    <row r="23" s="162" customFormat="true" ht="40.5" hidden="false" customHeight="true" outlineLevel="0" collapsed="false">
      <c r="A23" s="151" t="n">
        <v>5</v>
      </c>
      <c r="B23" s="157"/>
      <c r="C23" s="158" t="s">
        <v>181</v>
      </c>
      <c r="D23" s="164" t="n">
        <v>3500000</v>
      </c>
      <c r="E23" s="151" t="s">
        <v>106</v>
      </c>
      <c r="F23" s="151" t="s">
        <v>14</v>
      </c>
      <c r="G23" s="160" t="s">
        <v>173</v>
      </c>
      <c r="H23" s="160" t="s">
        <v>174</v>
      </c>
      <c r="I23" s="160" t="s">
        <v>175</v>
      </c>
      <c r="J23" s="160" t="s">
        <v>176</v>
      </c>
      <c r="K23" s="160" t="n">
        <v>41978</v>
      </c>
      <c r="L23" s="160" t="s">
        <v>108</v>
      </c>
      <c r="M23" s="160" t="n">
        <v>41978</v>
      </c>
      <c r="N23" s="160" t="n">
        <v>41979</v>
      </c>
      <c r="O23" s="151"/>
    </row>
    <row r="24" s="162" customFormat="true" ht="40.5" hidden="false" customHeight="true" outlineLevel="0" collapsed="false">
      <c r="A24" s="151"/>
      <c r="B24" s="157"/>
      <c r="C24" s="158" t="s">
        <v>182</v>
      </c>
      <c r="D24" s="164" t="n">
        <v>1500000</v>
      </c>
      <c r="E24" s="151" t="s">
        <v>183</v>
      </c>
      <c r="F24" s="151" t="s">
        <v>14</v>
      </c>
      <c r="G24" s="160" t="s">
        <v>184</v>
      </c>
      <c r="H24" s="160" t="s">
        <v>184</v>
      </c>
      <c r="I24" s="160" t="s">
        <v>185</v>
      </c>
      <c r="J24" s="160" t="s">
        <v>186</v>
      </c>
      <c r="K24" s="160" t="n">
        <v>41947</v>
      </c>
      <c r="L24" s="151" t="s">
        <v>108</v>
      </c>
      <c r="M24" s="160" t="n">
        <v>41947</v>
      </c>
      <c r="N24" s="160" t="n">
        <v>41644</v>
      </c>
      <c r="O24" s="151"/>
    </row>
    <row r="25" s="161" customFormat="true" ht="35.25" hidden="false" customHeight="true" outlineLevel="0" collapsed="false">
      <c r="A25" s="151" t="n">
        <v>6</v>
      </c>
      <c r="B25" s="157"/>
      <c r="C25" s="151" t="s">
        <v>129</v>
      </c>
      <c r="D25" s="159" t="n">
        <v>36894000</v>
      </c>
      <c r="E25" s="151" t="s">
        <v>106</v>
      </c>
      <c r="F25" s="151" t="s">
        <v>130</v>
      </c>
      <c r="G25" s="151" t="s">
        <v>131</v>
      </c>
      <c r="H25" s="160" t="s">
        <v>132</v>
      </c>
      <c r="I25" s="165" t="s">
        <v>133</v>
      </c>
      <c r="J25" s="160" t="n">
        <v>41314</v>
      </c>
      <c r="K25" s="151" t="s">
        <v>135</v>
      </c>
      <c r="L25" s="151" t="s">
        <v>136</v>
      </c>
      <c r="M25" s="160" t="n">
        <v>41284</v>
      </c>
      <c r="N25" s="160" t="n">
        <v>42073</v>
      </c>
      <c r="O25" s="151"/>
    </row>
    <row r="26" s="161" customFormat="true" ht="47.25" hidden="false" customHeight="true" outlineLevel="0" collapsed="false">
      <c r="A26" s="151" t="n">
        <v>8</v>
      </c>
      <c r="B26" s="157"/>
      <c r="C26" s="158" t="s">
        <v>138</v>
      </c>
      <c r="D26" s="159" t="n">
        <v>15595704</v>
      </c>
      <c r="E26" s="151" t="s">
        <v>106</v>
      </c>
      <c r="F26" s="151" t="s">
        <v>14</v>
      </c>
      <c r="G26" s="151" t="s">
        <v>131</v>
      </c>
      <c r="H26" s="160" t="s">
        <v>132</v>
      </c>
      <c r="I26" s="166" t="s">
        <v>133</v>
      </c>
      <c r="J26" s="160" t="n">
        <v>41314</v>
      </c>
      <c r="K26" s="151" t="s">
        <v>135</v>
      </c>
      <c r="L26" s="151" t="s">
        <v>136</v>
      </c>
      <c r="M26" s="160" t="n">
        <v>41284</v>
      </c>
      <c r="N26" s="160" t="n">
        <v>41708</v>
      </c>
      <c r="O26" s="151"/>
    </row>
    <row r="27" s="162" customFormat="true" ht="30" hidden="false" customHeight="true" outlineLevel="0" collapsed="false">
      <c r="A27" s="151" t="n">
        <v>9</v>
      </c>
      <c r="B27" s="157"/>
      <c r="C27" s="158" t="s">
        <v>139</v>
      </c>
      <c r="D27" s="159" t="n">
        <v>2000000</v>
      </c>
      <c r="E27" s="151" t="s">
        <v>106</v>
      </c>
      <c r="F27" s="151" t="s">
        <v>14</v>
      </c>
      <c r="G27" s="160" t="n">
        <v>41821</v>
      </c>
      <c r="H27" s="160" t="n">
        <v>41913</v>
      </c>
      <c r="I27" s="160" t="n">
        <v>41914</v>
      </c>
      <c r="J27" s="160" t="s">
        <v>107</v>
      </c>
      <c r="K27" s="160" t="n">
        <v>41915</v>
      </c>
      <c r="L27" s="160" t="s">
        <v>108</v>
      </c>
      <c r="M27" s="160" t="n">
        <v>41915</v>
      </c>
      <c r="N27" s="160" t="n">
        <v>42311</v>
      </c>
      <c r="O27" s="151"/>
    </row>
    <row r="28" s="148" customFormat="true" ht="28.5" hidden="false" customHeight="true" outlineLevel="0" collapsed="false">
      <c r="A28" s="151" t="n">
        <v>10</v>
      </c>
      <c r="B28" s="157"/>
      <c r="C28" s="151" t="s">
        <v>140</v>
      </c>
      <c r="D28" s="159" t="n">
        <v>2000000</v>
      </c>
      <c r="E28" s="151" t="s">
        <v>106</v>
      </c>
      <c r="F28" s="151" t="s">
        <v>14</v>
      </c>
      <c r="G28" s="160" t="n">
        <v>41821</v>
      </c>
      <c r="H28" s="160" t="n">
        <v>41913</v>
      </c>
      <c r="I28" s="160" t="n">
        <v>41914</v>
      </c>
      <c r="J28" s="160" t="s">
        <v>107</v>
      </c>
      <c r="K28" s="160" t="n">
        <v>41915</v>
      </c>
      <c r="L28" s="160" t="s">
        <v>108</v>
      </c>
      <c r="M28" s="160" t="n">
        <v>41915</v>
      </c>
      <c r="N28" s="160" t="n">
        <v>42311</v>
      </c>
      <c r="O28" s="151"/>
    </row>
    <row r="29" s="169" customFormat="true" ht="33" hidden="false" customHeight="true" outlineLevel="0" collapsed="false">
      <c r="A29" s="100" t="n">
        <v>11</v>
      </c>
      <c r="B29" s="157"/>
      <c r="C29" s="167" t="s">
        <v>141</v>
      </c>
      <c r="D29" s="168" t="n">
        <v>6000000</v>
      </c>
      <c r="E29" s="100" t="s">
        <v>106</v>
      </c>
      <c r="F29" s="100" t="s">
        <v>14</v>
      </c>
      <c r="G29" s="102" t="n">
        <v>41821</v>
      </c>
      <c r="H29" s="102" t="n">
        <v>41913</v>
      </c>
      <c r="I29" s="102" t="n">
        <v>41914</v>
      </c>
      <c r="J29" s="102" t="s">
        <v>107</v>
      </c>
      <c r="K29" s="102" t="n">
        <v>41915</v>
      </c>
      <c r="L29" s="102" t="s">
        <v>108</v>
      </c>
      <c r="M29" s="102" t="n">
        <v>41915</v>
      </c>
      <c r="N29" s="102" t="n">
        <v>42311</v>
      </c>
      <c r="O29" s="100"/>
    </row>
    <row r="30" s="169" customFormat="true" ht="16.5" hidden="false" customHeight="true" outlineLevel="0" collapsed="false">
      <c r="A30" s="100" t="n">
        <v>12</v>
      </c>
      <c r="B30" s="157"/>
      <c r="C30" s="100" t="s">
        <v>142</v>
      </c>
      <c r="D30" s="168" t="n">
        <v>6000000</v>
      </c>
      <c r="E30" s="100" t="s">
        <v>106</v>
      </c>
      <c r="F30" s="100" t="s">
        <v>14</v>
      </c>
      <c r="G30" s="102" t="n">
        <v>41821</v>
      </c>
      <c r="H30" s="102" t="n">
        <v>41913</v>
      </c>
      <c r="I30" s="102" t="n">
        <v>41914</v>
      </c>
      <c r="J30" s="102" t="s">
        <v>107</v>
      </c>
      <c r="K30" s="102" t="n">
        <v>41915</v>
      </c>
      <c r="L30" s="102" t="s">
        <v>108</v>
      </c>
      <c r="M30" s="102" t="n">
        <v>41915</v>
      </c>
      <c r="N30" s="102" t="n">
        <v>42311</v>
      </c>
      <c r="O30" s="100"/>
    </row>
    <row r="31" s="171" customFormat="true" ht="36.75" hidden="false" customHeight="true" outlineLevel="0" collapsed="false">
      <c r="A31" s="151" t="n">
        <v>14</v>
      </c>
      <c r="B31" s="170" t="s">
        <v>143</v>
      </c>
      <c r="C31" s="158" t="s">
        <v>187</v>
      </c>
      <c r="D31" s="159" t="n">
        <v>11400000</v>
      </c>
      <c r="E31" s="151" t="s">
        <v>106</v>
      </c>
      <c r="F31" s="151" t="s">
        <v>14</v>
      </c>
      <c r="G31" s="160" t="s">
        <v>173</v>
      </c>
      <c r="H31" s="160" t="s">
        <v>174</v>
      </c>
      <c r="I31" s="160" t="s">
        <v>175</v>
      </c>
      <c r="J31" s="160" t="s">
        <v>176</v>
      </c>
      <c r="K31" s="160" t="n">
        <v>41978</v>
      </c>
      <c r="L31" s="160" t="s">
        <v>108</v>
      </c>
      <c r="M31" s="160" t="n">
        <v>41978</v>
      </c>
      <c r="N31" s="160" t="n">
        <v>41981</v>
      </c>
      <c r="O31" s="151"/>
    </row>
    <row r="32" s="171" customFormat="true" ht="26.25" hidden="false" customHeight="true" outlineLevel="0" collapsed="false">
      <c r="A32" s="151" t="n">
        <v>15</v>
      </c>
      <c r="B32" s="170" t="s">
        <v>145</v>
      </c>
      <c r="C32" s="158" t="s">
        <v>146</v>
      </c>
      <c r="D32" s="172" t="n">
        <v>8000000</v>
      </c>
      <c r="E32" s="151" t="s">
        <v>106</v>
      </c>
      <c r="F32" s="151" t="s">
        <v>130</v>
      </c>
      <c r="G32" s="151" t="s">
        <v>131</v>
      </c>
      <c r="H32" s="160" t="s">
        <v>132</v>
      </c>
      <c r="I32" s="166" t="s">
        <v>133</v>
      </c>
      <c r="J32" s="160" t="n">
        <v>41314</v>
      </c>
      <c r="K32" s="151" t="s">
        <v>135</v>
      </c>
      <c r="L32" s="151" t="s">
        <v>136</v>
      </c>
      <c r="M32" s="160" t="n">
        <v>41284</v>
      </c>
      <c r="N32" s="160" t="n">
        <v>42073</v>
      </c>
      <c r="O32" s="151"/>
    </row>
    <row r="33" s="148" customFormat="true" ht="41.25" hidden="false" customHeight="true" outlineLevel="0" collapsed="false">
      <c r="A33" s="151" t="n">
        <v>16</v>
      </c>
      <c r="B33" s="170"/>
      <c r="C33" s="173" t="s">
        <v>147</v>
      </c>
      <c r="D33" s="159" t="n">
        <v>12781760</v>
      </c>
      <c r="E33" s="151" t="s">
        <v>148</v>
      </c>
      <c r="F33" s="151" t="s">
        <v>130</v>
      </c>
      <c r="G33" s="160" t="n">
        <v>41285</v>
      </c>
      <c r="H33" s="160" t="n">
        <v>41285</v>
      </c>
      <c r="I33" s="160" t="n">
        <v>41376</v>
      </c>
      <c r="J33" s="160" t="s">
        <v>188</v>
      </c>
      <c r="K33" s="160" t="s">
        <v>189</v>
      </c>
      <c r="L33" s="151" t="s">
        <v>108</v>
      </c>
      <c r="M33" s="160" t="s">
        <v>189</v>
      </c>
      <c r="N33" s="160" t="s">
        <v>190</v>
      </c>
      <c r="O33" s="151"/>
    </row>
    <row r="34" s="148" customFormat="true" ht="32.25" hidden="false" customHeight="true" outlineLevel="0" collapsed="false">
      <c r="A34" s="151" t="n">
        <v>17</v>
      </c>
      <c r="B34" s="170"/>
      <c r="C34" s="158" t="s">
        <v>149</v>
      </c>
      <c r="D34" s="159" t="n">
        <v>3750000</v>
      </c>
      <c r="E34" s="151" t="s">
        <v>106</v>
      </c>
      <c r="F34" s="151" t="s">
        <v>14</v>
      </c>
      <c r="G34" s="160" t="s">
        <v>184</v>
      </c>
      <c r="H34" s="160" t="s">
        <v>184</v>
      </c>
      <c r="I34" s="160" t="s">
        <v>185</v>
      </c>
      <c r="J34" s="160" t="s">
        <v>186</v>
      </c>
      <c r="K34" s="160" t="n">
        <v>41947</v>
      </c>
      <c r="L34" s="151" t="s">
        <v>108</v>
      </c>
      <c r="M34" s="160" t="n">
        <v>41947</v>
      </c>
      <c r="N34" s="160" t="n">
        <v>41644</v>
      </c>
      <c r="O34" s="151"/>
    </row>
    <row r="35" s="148" customFormat="true" ht="32.25" hidden="false" customHeight="true" outlineLevel="0" collapsed="false">
      <c r="A35" s="151" t="n">
        <v>18</v>
      </c>
      <c r="B35" s="170"/>
      <c r="C35" s="151" t="s">
        <v>191</v>
      </c>
      <c r="D35" s="159" t="n">
        <v>7000000</v>
      </c>
      <c r="E35" s="151" t="s">
        <v>192</v>
      </c>
      <c r="F35" s="151" t="s">
        <v>14</v>
      </c>
      <c r="G35" s="160" t="s">
        <v>184</v>
      </c>
      <c r="H35" s="160" t="s">
        <v>184</v>
      </c>
      <c r="I35" s="160" t="s">
        <v>185</v>
      </c>
      <c r="J35" s="160" t="s">
        <v>186</v>
      </c>
      <c r="K35" s="160" t="n">
        <v>41947</v>
      </c>
      <c r="L35" s="151" t="s">
        <v>108</v>
      </c>
      <c r="M35" s="160" t="n">
        <v>41947</v>
      </c>
      <c r="N35" s="160" t="n">
        <v>41644</v>
      </c>
      <c r="O35" s="151"/>
    </row>
    <row r="36" s="148" customFormat="true" ht="40.5" hidden="false" customHeight="true" outlineLevel="0" collapsed="false">
      <c r="A36" s="151" t="n">
        <v>18</v>
      </c>
      <c r="B36" s="170"/>
      <c r="C36" s="158" t="s">
        <v>150</v>
      </c>
      <c r="D36" s="159" t="n">
        <v>4280000</v>
      </c>
      <c r="E36" s="151" t="s">
        <v>106</v>
      </c>
      <c r="F36" s="151" t="s">
        <v>130</v>
      </c>
      <c r="G36" s="160" t="s">
        <v>184</v>
      </c>
      <c r="H36" s="160" t="s">
        <v>184</v>
      </c>
      <c r="I36" s="160" t="s">
        <v>185</v>
      </c>
      <c r="J36" s="160" t="s">
        <v>186</v>
      </c>
      <c r="K36" s="160" t="n">
        <v>41947</v>
      </c>
      <c r="L36" s="151" t="s">
        <v>108</v>
      </c>
      <c r="M36" s="160" t="n">
        <v>41947</v>
      </c>
      <c r="N36" s="160" t="n">
        <v>41644</v>
      </c>
      <c r="O36" s="151"/>
    </row>
    <row r="37" s="148" customFormat="true" ht="30.75" hidden="false" customHeight="true" outlineLevel="0" collapsed="false">
      <c r="A37" s="151" t="n">
        <v>20</v>
      </c>
      <c r="B37" s="170"/>
      <c r="C37" s="174" t="s">
        <v>193</v>
      </c>
      <c r="D37" s="159" t="n">
        <v>3000000</v>
      </c>
      <c r="E37" s="151" t="s">
        <v>155</v>
      </c>
      <c r="F37" s="151" t="s">
        <v>130</v>
      </c>
      <c r="G37" s="160" t="s">
        <v>184</v>
      </c>
      <c r="H37" s="160" t="s">
        <v>184</v>
      </c>
      <c r="I37" s="160" t="s">
        <v>185</v>
      </c>
      <c r="J37" s="160" t="s">
        <v>186</v>
      </c>
      <c r="K37" s="160" t="n">
        <v>41947</v>
      </c>
      <c r="L37" s="151" t="s">
        <v>108</v>
      </c>
      <c r="M37" s="160" t="n">
        <v>41947</v>
      </c>
      <c r="N37" s="160" t="n">
        <v>41644</v>
      </c>
      <c r="O37" s="151"/>
    </row>
    <row r="38" s="148" customFormat="true" ht="33" hidden="false" customHeight="true" outlineLevel="0" collapsed="false">
      <c r="A38" s="151" t="n">
        <v>21</v>
      </c>
      <c r="B38" s="170"/>
      <c r="C38" s="158" t="s">
        <v>194</v>
      </c>
      <c r="D38" s="159" t="n">
        <v>3000000</v>
      </c>
      <c r="E38" s="151" t="s">
        <v>106</v>
      </c>
      <c r="F38" s="151" t="s">
        <v>130</v>
      </c>
      <c r="G38" s="160" t="n">
        <v>41821</v>
      </c>
      <c r="H38" s="160" t="n">
        <v>41913</v>
      </c>
      <c r="I38" s="160" t="n">
        <v>41914</v>
      </c>
      <c r="J38" s="160" t="s">
        <v>107</v>
      </c>
      <c r="K38" s="160" t="n">
        <v>41915</v>
      </c>
      <c r="L38" s="160" t="s">
        <v>108</v>
      </c>
      <c r="M38" s="160" t="n">
        <v>41915</v>
      </c>
      <c r="N38" s="160" t="n">
        <v>42311</v>
      </c>
      <c r="O38" s="151"/>
    </row>
    <row r="39" s="148" customFormat="true" ht="40.5" hidden="false" customHeight="true" outlineLevel="0" collapsed="false">
      <c r="A39" s="151" t="n">
        <v>22</v>
      </c>
      <c r="B39" s="170"/>
      <c r="C39" s="151" t="s">
        <v>195</v>
      </c>
      <c r="D39" s="175" t="n">
        <v>2790000</v>
      </c>
      <c r="E39" s="151" t="s">
        <v>106</v>
      </c>
      <c r="F39" s="151" t="s">
        <v>130</v>
      </c>
      <c r="G39" s="160" t="s">
        <v>184</v>
      </c>
      <c r="H39" s="160" t="s">
        <v>184</v>
      </c>
      <c r="I39" s="160" t="s">
        <v>185</v>
      </c>
      <c r="J39" s="160" t="s">
        <v>186</v>
      </c>
      <c r="K39" s="160" t="n">
        <v>41947</v>
      </c>
      <c r="L39" s="151" t="s">
        <v>108</v>
      </c>
      <c r="M39" s="160" t="n">
        <v>41947</v>
      </c>
      <c r="N39" s="160" t="n">
        <v>41644</v>
      </c>
      <c r="O39" s="151"/>
    </row>
    <row r="40" s="148" customFormat="true" ht="36" hidden="false" customHeight="true" outlineLevel="0" collapsed="false">
      <c r="A40" s="151" t="n">
        <v>23</v>
      </c>
      <c r="B40" s="170"/>
      <c r="C40" s="158" t="s">
        <v>196</v>
      </c>
      <c r="D40" s="176" t="n">
        <v>3500000</v>
      </c>
      <c r="E40" s="151" t="s">
        <v>155</v>
      </c>
      <c r="F40" s="151" t="s">
        <v>14</v>
      </c>
      <c r="G40" s="160" t="s">
        <v>184</v>
      </c>
      <c r="H40" s="160" t="s">
        <v>184</v>
      </c>
      <c r="I40" s="160" t="s">
        <v>185</v>
      </c>
      <c r="J40" s="160" t="s">
        <v>186</v>
      </c>
      <c r="K40" s="160" t="n">
        <v>41947</v>
      </c>
      <c r="L40" s="151" t="s">
        <v>108</v>
      </c>
      <c r="M40" s="160" t="n">
        <v>41947</v>
      </c>
      <c r="N40" s="160" t="n">
        <v>41644</v>
      </c>
      <c r="O40" s="151"/>
    </row>
    <row r="41" s="148" customFormat="true" ht="43.5" hidden="false" customHeight="true" outlineLevel="0" collapsed="false">
      <c r="A41" s="151" t="n">
        <v>24</v>
      </c>
      <c r="B41" s="170"/>
      <c r="C41" s="151" t="s">
        <v>156</v>
      </c>
      <c r="D41" s="159" t="n">
        <v>20000000</v>
      </c>
      <c r="E41" s="151" t="s">
        <v>106</v>
      </c>
      <c r="F41" s="151" t="s">
        <v>14</v>
      </c>
      <c r="G41" s="151" t="s">
        <v>131</v>
      </c>
      <c r="H41" s="160" t="s">
        <v>132</v>
      </c>
      <c r="I41" s="166" t="s">
        <v>133</v>
      </c>
      <c r="J41" s="160" t="n">
        <v>41314</v>
      </c>
      <c r="K41" s="151" t="s">
        <v>135</v>
      </c>
      <c r="L41" s="151" t="s">
        <v>136</v>
      </c>
      <c r="M41" s="160" t="n">
        <v>41284</v>
      </c>
      <c r="N41" s="160" t="n">
        <v>42073</v>
      </c>
      <c r="O41" s="151"/>
    </row>
    <row r="42" s="148" customFormat="true" ht="66" hidden="false" customHeight="true" outlineLevel="0" collapsed="false">
      <c r="A42" s="151" t="n">
        <v>25</v>
      </c>
      <c r="B42" s="170"/>
      <c r="C42" s="151" t="s">
        <v>157</v>
      </c>
      <c r="D42" s="159" t="n">
        <v>5752000</v>
      </c>
      <c r="E42" s="151" t="s">
        <v>106</v>
      </c>
      <c r="F42" s="158" t="s">
        <v>158</v>
      </c>
      <c r="G42" s="151"/>
      <c r="H42" s="160"/>
      <c r="I42" s="165"/>
      <c r="J42" s="160"/>
      <c r="K42" s="151"/>
      <c r="L42" s="151"/>
      <c r="M42" s="151"/>
      <c r="N42" s="160"/>
      <c r="O42" s="151"/>
    </row>
    <row r="43" s="148" customFormat="true" ht="32.25" hidden="false" customHeight="true" outlineLevel="0" collapsed="false">
      <c r="A43" s="151"/>
      <c r="B43" s="151"/>
      <c r="C43" s="177" t="s">
        <v>159</v>
      </c>
      <c r="D43" s="178" t="n">
        <f aca="false">SUM(D19:D39)</f>
        <v>163611464</v>
      </c>
      <c r="E43" s="151"/>
      <c r="F43" s="151"/>
      <c r="G43" s="151"/>
      <c r="H43" s="163"/>
      <c r="I43" s="151"/>
      <c r="J43" s="151"/>
      <c r="K43" s="151"/>
      <c r="L43" s="151"/>
      <c r="M43" s="151"/>
      <c r="N43" s="151"/>
      <c r="O43" s="151"/>
    </row>
    <row r="44" s="148" customFormat="true" ht="34.5" hidden="false" customHeight="true" outlineLevel="0" collapsed="false">
      <c r="A44" s="179"/>
      <c r="B44" s="180" t="s">
        <v>160</v>
      </c>
      <c r="C44" s="180"/>
      <c r="D44" s="181"/>
      <c r="E44" s="179"/>
      <c r="F44" s="179"/>
      <c r="G44" s="179"/>
      <c r="H44" s="182"/>
      <c r="I44" s="179"/>
      <c r="J44" s="179"/>
      <c r="K44" s="179"/>
      <c r="L44" s="179"/>
      <c r="M44" s="139"/>
      <c r="N44" s="139"/>
      <c r="O44" s="139"/>
    </row>
    <row r="45" s="148" customFormat="true" ht="42.75" hidden="false" customHeight="true" outlineLevel="0" collapsed="false">
      <c r="A45" s="179"/>
      <c r="B45" s="179" t="s">
        <v>161</v>
      </c>
      <c r="C45" s="179"/>
      <c r="D45" s="181"/>
      <c r="E45" s="179"/>
      <c r="F45" s="179"/>
      <c r="G45" s="179"/>
      <c r="H45" s="182"/>
      <c r="I45" s="179"/>
      <c r="J45" s="179"/>
      <c r="K45" s="179"/>
      <c r="L45" s="179"/>
      <c r="M45" s="139"/>
      <c r="N45" s="139"/>
      <c r="O45" s="139"/>
    </row>
    <row r="46" s="148" customFormat="true" ht="34.5" hidden="false" customHeight="true" outlineLevel="0" collapsed="false">
      <c r="A46" s="179"/>
      <c r="B46" s="179" t="s">
        <v>162</v>
      </c>
      <c r="C46" s="180"/>
      <c r="D46" s="181"/>
      <c r="E46" s="179"/>
      <c r="F46" s="179"/>
      <c r="G46" s="179"/>
      <c r="H46" s="182"/>
      <c r="I46" s="179"/>
      <c r="J46" s="179"/>
      <c r="K46" s="179"/>
      <c r="L46" s="179"/>
      <c r="M46" s="139"/>
      <c r="N46" s="139"/>
      <c r="O46" s="139"/>
    </row>
    <row r="47" s="188" customFormat="true" ht="14.4" hidden="false" customHeight="false" outlineLevel="0" collapsed="false">
      <c r="A47" s="183"/>
      <c r="B47" s="179" t="s">
        <v>163</v>
      </c>
      <c r="C47" s="184"/>
      <c r="D47" s="185"/>
      <c r="E47" s="184"/>
      <c r="F47" s="184"/>
      <c r="G47" s="184"/>
      <c r="H47" s="186"/>
      <c r="I47" s="184"/>
      <c r="J47" s="184"/>
      <c r="K47" s="184"/>
      <c r="L47" s="184"/>
      <c r="M47" s="187"/>
      <c r="N47" s="187"/>
      <c r="O47" s="187"/>
    </row>
    <row r="48" s="188" customFormat="true" ht="12.75" hidden="false" customHeight="true" outlineLevel="0" collapsed="false">
      <c r="A48" s="183"/>
      <c r="B48" s="179" t="s">
        <v>164</v>
      </c>
      <c r="C48" s="184"/>
      <c r="D48" s="185"/>
      <c r="E48" s="184"/>
      <c r="F48" s="184"/>
      <c r="G48" s="184"/>
      <c r="H48" s="186"/>
      <c r="I48" s="184"/>
      <c r="J48" s="184"/>
      <c r="K48" s="184"/>
      <c r="L48" s="184"/>
      <c r="M48" s="187"/>
      <c r="N48" s="187"/>
      <c r="O48" s="187"/>
    </row>
    <row r="49" s="192" customFormat="true" ht="13.8" hidden="false" customHeight="false" outlineLevel="0" collapsed="false">
      <c r="A49" s="189"/>
      <c r="B49" s="189" t="s">
        <v>165</v>
      </c>
      <c r="C49" s="190"/>
      <c r="D49" s="185"/>
      <c r="E49" s="190"/>
      <c r="F49" s="190"/>
      <c r="G49" s="190"/>
      <c r="H49" s="191" t="s">
        <v>166</v>
      </c>
      <c r="I49" s="190"/>
      <c r="J49" s="190"/>
      <c r="K49" s="190"/>
      <c r="L49" s="190"/>
    </row>
    <row r="50" s="188" customFormat="true" ht="14.4" hidden="false" customHeight="false" outlineLevel="0" collapsed="false">
      <c r="A50" s="183"/>
      <c r="B50" s="184"/>
      <c r="C50" s="184"/>
      <c r="D50" s="185"/>
      <c r="E50" s="184"/>
      <c r="F50" s="184"/>
      <c r="G50" s="184"/>
      <c r="H50" s="186"/>
      <c r="I50" s="184"/>
      <c r="J50" s="184"/>
      <c r="K50" s="184"/>
      <c r="L50" s="184"/>
      <c r="M50" s="187"/>
      <c r="N50" s="187"/>
      <c r="O50" s="187"/>
    </row>
    <row r="51" s="188" customFormat="true" ht="14.4" hidden="false" customHeight="false" outlineLevel="0" collapsed="false">
      <c r="A51" s="183"/>
      <c r="B51" s="184"/>
      <c r="C51" s="184"/>
      <c r="D51" s="185"/>
      <c r="E51" s="184"/>
      <c r="F51" s="184"/>
      <c r="G51" s="184"/>
      <c r="H51" s="186"/>
      <c r="I51" s="184"/>
      <c r="J51" s="184"/>
      <c r="K51" s="184"/>
      <c r="L51" s="184"/>
      <c r="M51" s="187"/>
      <c r="N51" s="187"/>
      <c r="O51" s="187"/>
    </row>
    <row r="52" s="192" customFormat="true" ht="21" hidden="false" customHeight="false" outlineLevel="0" collapsed="false">
      <c r="A52" s="189"/>
      <c r="B52" s="190" t="s">
        <v>167</v>
      </c>
      <c r="C52" s="190"/>
      <c r="D52" s="185"/>
      <c r="E52" s="190"/>
      <c r="F52" s="190"/>
      <c r="G52" s="190"/>
      <c r="H52" s="191" t="s">
        <v>168</v>
      </c>
      <c r="I52" s="190"/>
      <c r="J52" s="190"/>
      <c r="K52" s="190"/>
      <c r="L52" s="190"/>
      <c r="M52" s="193"/>
      <c r="N52" s="193"/>
      <c r="O52" s="193"/>
    </row>
    <row r="53" s="188" customFormat="true" ht="21" hidden="false" customHeight="false" outlineLevel="0" collapsed="false">
      <c r="A53" s="183"/>
      <c r="B53" s="194" t="s">
        <v>169</v>
      </c>
      <c r="C53" s="184"/>
      <c r="D53" s="185"/>
      <c r="E53" s="184"/>
      <c r="F53" s="184"/>
      <c r="G53" s="184"/>
      <c r="H53" s="195" t="s">
        <v>170</v>
      </c>
      <c r="I53" s="184"/>
      <c r="J53" s="184"/>
      <c r="K53" s="184"/>
      <c r="L53" s="184"/>
      <c r="M53" s="196"/>
      <c r="N53" s="196"/>
      <c r="O53" s="196"/>
    </row>
    <row r="54" s="201" customFormat="true" ht="20.4" hidden="false" customHeight="false" outlineLevel="0" collapsed="false">
      <c r="A54" s="197"/>
      <c r="B54" s="198" t="s">
        <v>197</v>
      </c>
      <c r="C54" s="197"/>
      <c r="D54" s="185"/>
      <c r="E54" s="197"/>
      <c r="F54" s="197"/>
      <c r="G54" s="197"/>
      <c r="H54" s="199"/>
      <c r="I54" s="197"/>
      <c r="J54" s="197"/>
      <c r="K54" s="197"/>
      <c r="L54" s="197"/>
      <c r="M54" s="200"/>
      <c r="N54" s="200"/>
      <c r="O54" s="200"/>
    </row>
    <row r="55" s="188" customFormat="true" ht="21" hidden="false" customHeight="false" outlineLevel="0" collapsed="false">
      <c r="A55" s="202"/>
      <c r="B55" s="196"/>
      <c r="C55" s="196"/>
      <c r="D55" s="203"/>
      <c r="E55" s="196"/>
      <c r="F55" s="196"/>
      <c r="G55" s="196"/>
      <c r="H55" s="204"/>
      <c r="I55" s="196"/>
      <c r="J55" s="196"/>
      <c r="K55" s="196"/>
      <c r="L55" s="196"/>
      <c r="M55" s="196"/>
      <c r="N55" s="196"/>
      <c r="O55" s="196"/>
    </row>
    <row r="56" s="162" customFormat="true" ht="15.6" hidden="false" customHeight="false" outlineLevel="0" collapsed="false">
      <c r="A56" s="205" t="s">
        <v>198</v>
      </c>
      <c r="B56" s="206"/>
      <c r="C56" s="206"/>
      <c r="D56" s="142"/>
      <c r="H56" s="207"/>
    </row>
    <row r="57" s="188" customFormat="true" ht="21" hidden="false" customHeight="false" outlineLevel="0" collapsed="false">
      <c r="A57" s="196"/>
      <c r="B57" s="196"/>
      <c r="C57" s="196"/>
      <c r="D57" s="203"/>
      <c r="E57" s="196"/>
      <c r="F57" s="196"/>
      <c r="G57" s="196"/>
      <c r="H57" s="204"/>
      <c r="I57" s="196"/>
      <c r="J57" s="196"/>
      <c r="K57" s="196"/>
      <c r="L57" s="196"/>
      <c r="M57" s="196"/>
      <c r="N57" s="196"/>
      <c r="O57" s="196"/>
    </row>
  </sheetData>
  <mergeCells count="3">
    <mergeCell ref="A16:O16"/>
    <mergeCell ref="B19:B30"/>
    <mergeCell ref="B32:B42"/>
  </mergeCells>
  <hyperlinks>
    <hyperlink ref="C9" r:id="rId1" display=" E-mail: kinihirahospital@gmail.com"/>
    <hyperlink ref="B54" r:id="rId2" display="Tel:0788876753/0726115033"/>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19:41:25Z</dcterms:created>
  <dc:creator>SYSTEMplus</dc:creator>
  <dc:description/>
  <dc:language>en-US</dc:language>
  <cp:lastModifiedBy>LENOVO</cp:lastModifiedBy>
  <cp:lastPrinted>2014-08-18T06:50:03Z</cp:lastPrinted>
  <dcterms:modified xsi:type="dcterms:W3CDTF">2014-08-20T14:57:30Z</dcterms:modified>
  <cp:revision>0</cp:revision>
  <dc:subject/>
  <dc:title/>
</cp:coreProperties>
</file>