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4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Mar 2025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5</c:f>
              <c:multiLvlStrCache>
                <c:ptCount val="7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C$62:$C$135</c:f>
              <c:numCache>
                <c:formatCode>General</c:formatCode>
                <c:ptCount val="74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  <c:pt idx="72">
                  <c:v>171.086231446659</c:v>
                </c:pt>
                <c:pt idx="73">
                  <c:v>173.439281610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5</c:f>
              <c:multiLvlStrCache>
                <c:ptCount val="7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D$62:$D$135</c:f>
              <c:numCache>
                <c:formatCode>General</c:formatCode>
                <c:ptCount val="74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  <c:pt idx="72">
                  <c:v>176.693419367531</c:v>
                </c:pt>
                <c:pt idx="73">
                  <c:v>177.64539576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9911"/>
        <c:axId val="69735839"/>
      </c:lineChart>
      <c:catAx>
        <c:axId val="13039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5839"/>
        <c:crossesAt val="0"/>
        <c:auto val="1"/>
        <c:lblAlgn val="ctr"/>
        <c:lblOffset val="100"/>
        <c:noMultiLvlLbl val="0"/>
      </c:catAx>
      <c:valAx>
        <c:axId val="69735839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39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D176" activeCellId="0" sqref="D17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C174" s="8" t="s">
        <v>256</v>
      </c>
      <c r="D174" s="23" t="n">
        <v>69.6978785052836</v>
      </c>
      <c r="E174" s="23" t="n">
        <v>141.341085613553</v>
      </c>
      <c r="F174" s="23" t="n">
        <v>174.903486141152</v>
      </c>
      <c r="G174" s="23" t="n">
        <v>422.680880952649</v>
      </c>
      <c r="H174" s="23" t="n">
        <v>228.783697707448</v>
      </c>
      <c r="I174" s="23" t="n">
        <v>170.953348956514</v>
      </c>
      <c r="J174" s="23" t="n">
        <v>148.460915328381</v>
      </c>
      <c r="K174" s="23" t="n">
        <v>218.799753910232</v>
      </c>
      <c r="L174" s="23" t="n">
        <v>157.397886852744</v>
      </c>
      <c r="M174" s="30" t="n">
        <v>181.404708282231</v>
      </c>
      <c r="N174" s="23" t="n">
        <v>203.107485562173</v>
      </c>
      <c r="O174" s="23" t="n">
        <v>187.569288109512</v>
      </c>
      <c r="P174" s="24"/>
      <c r="Q174" s="24" t="n">
        <v>171.086231446659</v>
      </c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C175" s="8" t="s">
        <v>257</v>
      </c>
      <c r="D175" s="23" t="n">
        <v>66.6282263536911</v>
      </c>
      <c r="E175" s="23" t="n">
        <v>147.409046292725</v>
      </c>
      <c r="F175" s="23" t="n">
        <v>139.905177324369</v>
      </c>
      <c r="G175" s="23" t="n">
        <v>322.855725030095</v>
      </c>
      <c r="H175" s="23" t="n">
        <v>285.088048644221</v>
      </c>
      <c r="I175" s="23" t="n">
        <v>301.363948590944</v>
      </c>
      <c r="J175" s="23" t="n">
        <v>216.916786729189</v>
      </c>
      <c r="K175" s="23" t="n">
        <v>271.370708194338</v>
      </c>
      <c r="L175" s="23" t="n">
        <v>137.310357946396</v>
      </c>
      <c r="M175" s="23" t="n">
        <v>188.896168579163</v>
      </c>
      <c r="N175" s="23" t="n">
        <v>192.091939086328</v>
      </c>
      <c r="O175" s="23" t="n">
        <v>176.02935232265</v>
      </c>
      <c r="P175" s="23"/>
      <c r="Q175" s="23" t="n">
        <v>173.439281610432</v>
      </c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C176" s="8" t="s">
        <v>258</v>
      </c>
      <c r="D176" s="23" t="n">
        <v>78.1023265856866</v>
      </c>
      <c r="E176" s="23" t="n">
        <v>149.054773396646</v>
      </c>
      <c r="F176" s="23" t="n">
        <v>155.8519489795</v>
      </c>
      <c r="G176" s="23" t="n">
        <v>351.907962989309</v>
      </c>
      <c r="H176" s="23" t="n">
        <v>285.566348700183</v>
      </c>
      <c r="I176" s="23" t="n">
        <v>269.019436941965</v>
      </c>
      <c r="J176" s="23" t="n">
        <v>205.082561610113</v>
      </c>
      <c r="K176" s="23" t="n">
        <v>241.323354637816</v>
      </c>
      <c r="L176" s="23" t="n">
        <v>158.79943708273</v>
      </c>
      <c r="M176" s="30" t="n">
        <v>203.40783138548</v>
      </c>
      <c r="N176" s="23" t="n">
        <v>212.912999750155</v>
      </c>
      <c r="O176" s="23" t="n">
        <v>168.465474751506</v>
      </c>
      <c r="P176" s="24"/>
      <c r="Q176" s="24" t="n">
        <v>180.131793383943</v>
      </c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O101" activePane="bottomRight" state="frozen"/>
      <selection pane="topLeft" activeCell="A1" activeCellId="0" sqref="A1"/>
      <selection pane="topRight" activeCell="BO1" activeCellId="0" sqref="BO1"/>
      <selection pane="bottomLeft" activeCell="A101" activeCellId="0" sqref="A101"/>
      <selection pane="bottomRight" activeCell="G176" activeCellId="0" sqref="G17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9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60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61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62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3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4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5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7" t="n">
        <f aca="false">IFERROR(IF($C174="","",IIP_Indices!D174/IIP_Indices!D162-1),"")</f>
        <v>0.0431948359690699</v>
      </c>
      <c r="E174" s="27" t="n">
        <f aca="false">IFERROR(IF($C174="","",IIP_Indices!E174/IIP_Indices!E162-1),"")</f>
        <v>0.166754876214723</v>
      </c>
      <c r="F174" s="27" t="n">
        <f aca="false">IFERROR(IF($C174="","",IIP_Indices!F174/IIP_Indices!F162-1),"")</f>
        <v>0.139133835226033</v>
      </c>
      <c r="G174" s="27" t="n">
        <f aca="false">IFERROR(IF($C174="","",IIP_Indices!G174/IIP_Indices!G162-1),"")</f>
        <v>-0.0855929502897643</v>
      </c>
      <c r="H174" s="27" t="n">
        <f aca="false">IFERROR(IF($C174="","",IIP_Indices!H174/IIP_Indices!H162-1),"")</f>
        <v>0.158429688764491</v>
      </c>
      <c r="I174" s="27" t="n">
        <f aca="false">IFERROR(IF($C174="","",IIP_Indices!I174/IIP_Indices!I162-1),"")</f>
        <v>0.0149622126347004</v>
      </c>
      <c r="J174" s="27" t="n">
        <f aca="false">IFERROR(IF($C174="","",IIP_Indices!J174/IIP_Indices!J162-1),"")</f>
        <v>0.0802345539908396</v>
      </c>
      <c r="K174" s="27" t="n">
        <f aca="false">IFERROR(IF($C174="","",IIP_Indices!K174/IIP_Indices!K162-1),"")</f>
        <v>0.159608067574984</v>
      </c>
      <c r="L174" s="27" t="n">
        <f aca="false">IFERROR(IF($C174="","",IIP_Indices!L174/IIP_Indices!L162-1),"")</f>
        <v>0.124039802697887</v>
      </c>
      <c r="M174" s="28" t="n">
        <f aca="false">IFERROR(IF($C174="","",IIP_Indices!M174/IIP_Indices!M162-1),"")</f>
        <v>0.0705753221637462</v>
      </c>
      <c r="N174" s="27" t="n">
        <f aca="false">IFERROR(IF($C174="","",IIP_Indices!N174/IIP_Indices!N162-1),"")</f>
        <v>0.0424087715534847</v>
      </c>
      <c r="O174" s="27" t="n">
        <f aca="false">IFERROR(IF($C174="","",IIP_Indices!O174/IIP_Indices!O162-1),"")</f>
        <v>0.200117872203696</v>
      </c>
      <c r="P174" s="27" t="str">
        <f aca="false">IFERROR(IF($C174="","",IIP_Indices!P174/IIP_Indices!P162-1),"")</f>
        <v/>
      </c>
      <c r="Q174" s="28" t="n">
        <f aca="false">IFERROR(IF($C174="","",IIP_Indices!Q174/IIP_Indices!Q162-1),"")</f>
        <v>0.079062376148799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 t="str">
        <f aca="false">IIP_Indices!C175</f>
        <v>Feb 2025</v>
      </c>
      <c r="D175" s="27" t="n">
        <f aca="false">IFERROR(IF($C175="","",IIP_Indices!D175/IIP_Indices!D163-1),"")</f>
        <v>0.140036560006416</v>
      </c>
      <c r="E175" s="27" t="n">
        <f aca="false">IFERROR(IF($C175="","",IIP_Indices!E175/IIP_Indices!E163-1),"")</f>
        <v>0.0523671060254178</v>
      </c>
      <c r="F175" s="27" t="n">
        <f aca="false">IFERROR(IF($C175="","",IIP_Indices!F175/IIP_Indices!F163-1),"")</f>
        <v>-0.0375783404630548</v>
      </c>
      <c r="G175" s="27" t="n">
        <f aca="false">IFERROR(IF($C175="","",IIP_Indices!G175/IIP_Indices!G163-1),"")</f>
        <v>-0.158030732324374</v>
      </c>
      <c r="H175" s="27" t="n">
        <f aca="false">IFERROR(IF($C175="","",IIP_Indices!H175/IIP_Indices!H163-1),"")</f>
        <v>-0.0681031018236455</v>
      </c>
      <c r="I175" s="27" t="n">
        <f aca="false">IFERROR(IF($C175="","",IIP_Indices!I175/IIP_Indices!I163-1),"")</f>
        <v>0.0190021531911129</v>
      </c>
      <c r="J175" s="27" t="n">
        <f aca="false">IFERROR(IF($C175="","",IIP_Indices!J175/IIP_Indices!J163-1),"")</f>
        <v>0.282310467687532</v>
      </c>
      <c r="K175" s="27" t="n">
        <f aca="false">IFERROR(IF($C175="","",IIP_Indices!K175/IIP_Indices!K163-1),"")</f>
        <v>0.259855167451012</v>
      </c>
      <c r="L175" s="27" t="n">
        <f aca="false">IFERROR(IF($C175="","",IIP_Indices!L175/IIP_Indices!L163-1),"")</f>
        <v>0.189805194840385</v>
      </c>
      <c r="M175" s="28" t="n">
        <f aca="false">IFERROR(IF($C175="","",IIP_Indices!M175/IIP_Indices!M163-1),"")</f>
        <v>0.00709705204695199</v>
      </c>
      <c r="N175" s="27" t="n">
        <f aca="false">IFERROR(IF($C175="","",IIP_Indices!N175/IIP_Indices!N163-1),"")</f>
        <v>0.21490736137077</v>
      </c>
      <c r="O175" s="27" t="n">
        <f aca="false">IFERROR(IF($C175="","",IIP_Indices!O175/IIP_Indices!O163-1),"")</f>
        <v>0.170124660699028</v>
      </c>
      <c r="P175" s="27" t="str">
        <f aca="false">IFERROR(IF($C175="","",IIP_Indices!P175/IIP_Indices!P163-1),"")</f>
        <v/>
      </c>
      <c r="Q175" s="28" t="n">
        <f aca="false">IFERROR(IF($C175="","",IIP_Indices!Q175/IIP_Indices!Q163-1),"")</f>
        <v>0.0705099952416866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 t="str">
        <f aca="false">IIP_Indices!C176</f>
        <v>Mar 2025</v>
      </c>
      <c r="D176" s="27" t="n">
        <f aca="false">IFERROR(IF($C176="","",IIP_Indices!D176/IIP_Indices!D164-1),"")</f>
        <v>0.0412009228170345</v>
      </c>
      <c r="E176" s="27" t="n">
        <f aca="false">IFERROR(IF($C176="","",IIP_Indices!E176/IIP_Indices!E164-1),"")</f>
        <v>0.0780742400840535</v>
      </c>
      <c r="F176" s="27" t="n">
        <f aca="false">IFERROR(IF($C176="","",IIP_Indices!F176/IIP_Indices!F164-1),"")</f>
        <v>0.00556823820918151</v>
      </c>
      <c r="G176" s="27" t="n">
        <f aca="false">IFERROR(IF($C176="","",IIP_Indices!G176/IIP_Indices!G164-1),"")</f>
        <v>-0.112274095266312</v>
      </c>
      <c r="H176" s="27" t="n">
        <f aca="false">IFERROR(IF($C176="","",IIP_Indices!H176/IIP_Indices!H164-1),"")</f>
        <v>-0.0818785497878283</v>
      </c>
      <c r="I176" s="27" t="n">
        <f aca="false">IFERROR(IF($C176="","",IIP_Indices!I176/IIP_Indices!I164-1),"")</f>
        <v>0.0250514662972856</v>
      </c>
      <c r="J176" s="27" t="n">
        <f aca="false">IFERROR(IF($C176="","",IIP_Indices!J176/IIP_Indices!J164-1),"")</f>
        <v>-0.0248530663007772</v>
      </c>
      <c r="K176" s="27" t="n">
        <f aca="false">IFERROR(IF($C176="","",IIP_Indices!K176/IIP_Indices!K164-1),"")</f>
        <v>-0.0366679329191364</v>
      </c>
      <c r="L176" s="27" t="n">
        <f aca="false">IFERROR(IF($C176="","",IIP_Indices!L176/IIP_Indices!L164-1),"")</f>
        <v>0.192869645448592</v>
      </c>
      <c r="M176" s="28" t="n">
        <f aca="false">IFERROR(IF($C176="","",IIP_Indices!M176/IIP_Indices!M164-1),"")</f>
        <v>0.0169620363393495</v>
      </c>
      <c r="N176" s="27" t="n">
        <f aca="false">IFERROR(IF($C176="","",IIP_Indices!N176/IIP_Indices!N164-1),"")</f>
        <v>0.231540814834825</v>
      </c>
      <c r="O176" s="27" t="n">
        <f aca="false">IFERROR(IF($C176="","",IIP_Indices!O176/IIP_Indices!O164-1),"")</f>
        <v>0.014301916735737</v>
      </c>
      <c r="P176" s="27" t="str">
        <f aca="false">IFERROR(IF($C176="","",IIP_Indices!P176/IIP_Indices!P164-1),"")</f>
        <v/>
      </c>
      <c r="Q176" s="28" t="n">
        <f aca="false">IFERROR(IF($C176="","",IIP_Indices!Q176/IIP_Indices!Q164-1),"")</f>
        <v>0.0503417547998382</v>
      </c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E167" activePane="bottomRight" state="frozen"/>
      <selection pane="topLeft" activeCell="A1" activeCellId="0" sqref="A1"/>
      <selection pane="topRight" activeCell="E1" activeCellId="0" sqref="E1"/>
      <selection pane="bottomLeft" activeCell="A167" activeCellId="0" sqref="A167"/>
      <selection pane="bottomRight" activeCell="E175" activeCellId="0" sqref="E17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6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60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62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7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8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4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5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65.1784420418433</v>
      </c>
      <c r="C173" s="23" t="n">
        <f aca="false">AVERAGE(IIP_Indices!E163:E174)</f>
        <v>155.490941539763</v>
      </c>
      <c r="D173" s="23" t="n">
        <f aca="false">AVERAGE(IIP_Indices!F163:F174)</f>
        <v>160.234980669048</v>
      </c>
      <c r="E173" s="23" t="n">
        <f aca="false">AVERAGE(IIP_Indices!G163:G174)</f>
        <v>350.841117103189</v>
      </c>
      <c r="F173" s="23" t="n">
        <f aca="false">AVERAGE(IIP_Indices!H163:H174)</f>
        <v>296.194929582078</v>
      </c>
      <c r="G173" s="23" t="n">
        <f aca="false">AVERAGE(IIP_Indices!I163:I174)</f>
        <v>274.463078965242</v>
      </c>
      <c r="H173" s="23" t="n">
        <f aca="false">AVERAGE(IIP_Indices!J163:J174)</f>
        <v>188.698858914038</v>
      </c>
      <c r="I173" s="23" t="n">
        <f aca="false">AVERAGE(IIP_Indices!K163:K174)</f>
        <v>244.77651858355</v>
      </c>
      <c r="J173" s="23" t="n">
        <f aca="false">AVERAGE(IIP_Indices!L163:L174)</f>
        <v>152.810859355293</v>
      </c>
      <c r="K173" s="24" t="n">
        <f aca="false">AVERAGE(IIP_Indices!M163:M174)</f>
        <v>205.182736905151</v>
      </c>
      <c r="L173" s="23" t="n">
        <f aca="false">AVERAGE(IIP_Indices!N163:N174)</f>
        <v>192.748421112246</v>
      </c>
      <c r="M173" s="23" t="n">
        <f aca="false">AVERAGE(IIP_Indices!O163:O174)</f>
        <v>176.249568749436</v>
      </c>
      <c r="N173" s="23"/>
      <c r="O173" s="24" t="n">
        <f aca="false">AVERAGE(IIP_Indices!Q163:Q174)</f>
        <v>176.693419367531</v>
      </c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A174" s="8" t="str">
        <f aca="false">IIP_Indices!C175</f>
        <v>Feb 2025</v>
      </c>
      <c r="B174" s="23" t="n">
        <f aca="false">AVERAGE(IIP_Indices!D164:D175)</f>
        <v>65.8604660477114</v>
      </c>
      <c r="C174" s="23" t="n">
        <f aca="false">AVERAGE(IIP_Indices!E164:E175)</f>
        <v>156.102213112845</v>
      </c>
      <c r="D174" s="23" t="n">
        <f aca="false">AVERAGE(IIP_Indices!F164:F175)</f>
        <v>159.779757090247</v>
      </c>
      <c r="E174" s="23" t="n">
        <f aca="false">AVERAGE(IIP_Indices!G164:G175)</f>
        <v>345.791335931398</v>
      </c>
      <c r="F174" s="23" t="n">
        <f aca="false">AVERAGE(IIP_Indices!H164:H175)</f>
        <v>294.458741415454</v>
      </c>
      <c r="G174" s="23" t="n">
        <f aca="false">AVERAGE(IIP_Indices!I164:I175)</f>
        <v>274.931393637875</v>
      </c>
      <c r="H174" s="23" t="n">
        <f aca="false">AVERAGE(IIP_Indices!J164:J175)</f>
        <v>192.678516535567</v>
      </c>
      <c r="I174" s="23" t="n">
        <f aca="false">AVERAGE(IIP_Indices!K164:K175)</f>
        <v>249.440882832248</v>
      </c>
      <c r="J174" s="23" t="n">
        <f aca="false">AVERAGE(IIP_Indices!L164:L175)</f>
        <v>154.636243555205</v>
      </c>
      <c r="K174" s="24" t="n">
        <f aca="false">AVERAGE(IIP_Indices!M164:M175)</f>
        <v>205.29366679163</v>
      </c>
      <c r="L174" s="23" t="n">
        <f aca="false">AVERAGE(IIP_Indices!N164:N175)</f>
        <v>195.580047969996</v>
      </c>
      <c r="M174" s="23" t="n">
        <f aca="false">AVERAGE(IIP_Indices!O164:O175)</f>
        <v>178.382314006044</v>
      </c>
      <c r="N174" s="23"/>
      <c r="O174" s="24" t="n">
        <f aca="false">AVERAGE(IIP_Indices!Q164:Q175)</f>
        <v>177.645395760047</v>
      </c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A175" s="8" t="str">
        <f aca="false">IIP_Indices!C176</f>
        <v>Mar 2025</v>
      </c>
      <c r="B175" s="23" t="n">
        <f aca="false">AVERAGE(IIP_Indices!D165:D176)</f>
        <v>66.1180122346008</v>
      </c>
      <c r="C175" s="23" t="n">
        <f aca="false">AVERAGE(IIP_Indices!E165:E176)</f>
        <v>157.001759864138</v>
      </c>
      <c r="D175" s="23" t="n">
        <f aca="false">AVERAGE(IIP_Indices!F165:F176)</f>
        <v>159.851675032122</v>
      </c>
      <c r="E175" s="23" t="n">
        <f aca="false">AVERAGE(IIP_Indices!G165:G176)</f>
        <v>342.082406937385</v>
      </c>
      <c r="F175" s="23" t="n">
        <f aca="false">AVERAGE(IIP_Indices!H165:H176)</f>
        <v>292.336495088968</v>
      </c>
      <c r="G175" s="23" t="n">
        <f aca="false">AVERAGE(IIP_Indices!I165:I176)</f>
        <v>275.479279246504</v>
      </c>
      <c r="H175" s="23" t="n">
        <f aca="false">AVERAGE(IIP_Indices!J165:J176)</f>
        <v>192.242947090877</v>
      </c>
      <c r="I175" s="23" t="n">
        <f aca="false">AVERAGE(IIP_Indices!K165:K176)</f>
        <v>248.675412225757</v>
      </c>
      <c r="J175" s="23" t="n">
        <f aca="false">AVERAGE(IIP_Indices!L165:L176)</f>
        <v>156.775873204069</v>
      </c>
      <c r="K175" s="24" t="n">
        <f aca="false">AVERAGE(IIP_Indices!M165:M176)</f>
        <v>205.576388835684</v>
      </c>
      <c r="L175" s="23" t="n">
        <f aca="false">AVERAGE(IIP_Indices!N165:N176)</f>
        <v>198.915845483245</v>
      </c>
      <c r="M175" s="23" t="n">
        <f aca="false">AVERAGE(IIP_Indices!O165:O176)</f>
        <v>178.580264533478</v>
      </c>
      <c r="N175" s="23"/>
      <c r="O175" s="24" t="n">
        <f aca="false">AVERAGE(IIP_Indices!Q165:Q176)</f>
        <v>178.36485607957</v>
      </c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35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136" activeCellId="0" sqref="G1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69</v>
      </c>
      <c r="D1" s="40" t="s">
        <v>270</v>
      </c>
    </row>
    <row r="2" customFormat="false" ht="14.25" hidden="false" customHeight="false" outlineLevel="0" collapsed="false">
      <c r="A2" s="41" t="n">
        <v>2014</v>
      </c>
      <c r="B2" s="42" t="s">
        <v>271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72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3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4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5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6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7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8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9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80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81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82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71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72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3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4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5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6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7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8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9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80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81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82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71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72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3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4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5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6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7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8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9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80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81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82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71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72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3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4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5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6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7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8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9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80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81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82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71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72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3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4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5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6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7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8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9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80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81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82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71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72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3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4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5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6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7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8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9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80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81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82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71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72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3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4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5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6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7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8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9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80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81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82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71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72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3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4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5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6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7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8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9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80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81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82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71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72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3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4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5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6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7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8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9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80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81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82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71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72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3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4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5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3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4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8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5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80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81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82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71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72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3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4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5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3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4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8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5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80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81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82</v>
      </c>
      <c r="C133" s="40" t="n">
        <f aca="false">IIP_Indices!Q173</f>
        <v>177.703079168535</v>
      </c>
      <c r="D133" s="40" t="n">
        <f aca="false">'IIP_Annual average'!O172</f>
        <v>175.648802278079</v>
      </c>
    </row>
    <row r="134" customFormat="false" ht="14.25" hidden="false" customHeight="false" outlineLevel="0" collapsed="false">
      <c r="A134" s="38" t="n">
        <v>2025</v>
      </c>
      <c r="B134" s="44" t="s">
        <v>271</v>
      </c>
      <c r="C134" s="40" t="n">
        <f aca="false">IIP_Indices!Q174</f>
        <v>171.086231446659</v>
      </c>
      <c r="D134" s="40" t="n">
        <f aca="false">'IIP_Annual average'!O173</f>
        <v>176.693419367531</v>
      </c>
    </row>
    <row r="135" customFormat="false" ht="14.25" hidden="false" customHeight="false" outlineLevel="0" collapsed="false">
      <c r="B135" s="44" t="s">
        <v>272</v>
      </c>
      <c r="C135" s="40" t="n">
        <f aca="false">IIP_Indices!Q175</f>
        <v>173.439281610432</v>
      </c>
      <c r="D135" s="40" t="n">
        <f aca="false">'IIP_Annual average'!O174</f>
        <v>177.645395760047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6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7</v>
      </c>
      <c r="E3" s="48" t="s">
        <v>288</v>
      </c>
      <c r="F3" s="48" t="s">
        <v>289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90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91</v>
      </c>
      <c r="C1" s="51" t="n">
        <v>2017</v>
      </c>
      <c r="D1" s="49" t="s">
        <v>292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3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4-30T17:24:00Z</dcterms:modified>
  <cp:revision>0</cp:revision>
  <dc:subject/>
  <dc:title/>
</cp:coreProperties>
</file>